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 plot" sheetId="1" state="visible" r:id="rId2"/>
    <sheet name="differences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x</t>
  </si>
  <si>
    <t xml:space="preserve">constant</t>
  </si>
  <si>
    <t xml:space="preserve">x (fine)</t>
  </si>
  <si>
    <t xml:space="preserve">f(x) = tan (x)</t>
  </si>
  <si>
    <t xml:space="preserve">g(x) = x</t>
  </si>
  <si>
    <t xml:space="preserve">f(x)-g(x)</t>
  </si>
  <si>
    <t xml:space="preserve">Notes 1</t>
  </si>
  <si>
    <t xml:space="preserve">Notes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ulations!$D$1:$D$2</c:f>
              <c:strCache>
                <c:ptCount val="1"/>
                <c:pt idx="0">
                  <c:v>f(x) = tan (x) Notes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3:$C$2501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calculations!$D$3:$D$2501</c:f>
              <c:numCache>
                <c:formatCode>General</c:formatCode>
                <c:ptCount val="2499"/>
                <c:pt idx="0">
                  <c:v>0</c:v>
                </c:pt>
                <c:pt idx="1">
                  <c:v>0.0100003333466672</c:v>
                </c:pt>
                <c:pt idx="2">
                  <c:v>0.0200026670934024</c:v>
                </c:pt>
                <c:pt idx="3">
                  <c:v>0.0300090032411807</c:v>
                </c:pt>
                <c:pt idx="4">
                  <c:v>0.0400213469955146</c:v>
                </c:pt>
                <c:pt idx="5">
                  <c:v>0.0500417083755388</c:v>
                </c:pt>
                <c:pt idx="6">
                  <c:v>0.0600721038312973</c:v>
                </c:pt>
                <c:pt idx="7">
                  <c:v>0.0701145578720027</c:v>
                </c:pt>
                <c:pt idx="8">
                  <c:v>0.0801711047080726</c:v>
                </c:pt>
                <c:pt idx="9">
                  <c:v>0.0902437899097855</c:v>
                </c:pt>
                <c:pt idx="10">
                  <c:v>0.100334672085451</c:v>
                </c:pt>
                <c:pt idx="11">
                  <c:v>0.110445824582041</c:v>
                </c:pt>
                <c:pt idx="12">
                  <c:v>0.120579337211305</c:v>
                </c:pt>
                <c:pt idx="13">
                  <c:v>0.13073731800446</c:v>
                </c:pt>
                <c:pt idx="14">
                  <c:v>0.140921894998625</c:v>
                </c:pt>
                <c:pt idx="15">
                  <c:v>0.151135218058295</c:v>
                </c:pt>
                <c:pt idx="16">
                  <c:v>0.161379460735211</c:v>
                </c:pt>
                <c:pt idx="17">
                  <c:v>0.171656822170143</c:v>
                </c:pt>
                <c:pt idx="18">
                  <c:v>0.181969529040198</c:v>
                </c:pt>
                <c:pt idx="19">
                  <c:v>0.192319837555433</c:v>
                </c:pt>
                <c:pt idx="20">
                  <c:v>0.202710035508673</c:v>
                </c:pt>
                <c:pt idx="21">
                  <c:v>0.213142444382645</c:v>
                </c:pt>
                <c:pt idx="22">
                  <c:v>0.223619421518684</c:v>
                </c:pt>
                <c:pt idx="23">
                  <c:v>0.234143362351465</c:v>
                </c:pt>
                <c:pt idx="24">
                  <c:v>0.244716702714465</c:v>
                </c:pt>
                <c:pt idx="25">
                  <c:v>0.255341921221036</c:v>
                </c:pt>
                <c:pt idx="26">
                  <c:v>0.266021541726265</c:v>
                </c:pt>
                <c:pt idx="27">
                  <c:v>0.276758135875031</c:v>
                </c:pt>
                <c:pt idx="28">
                  <c:v>0.287554325741977</c:v>
                </c:pt>
                <c:pt idx="29">
                  <c:v>0.298412786569432</c:v>
                </c:pt>
                <c:pt idx="30">
                  <c:v>0.309336249609623</c:v>
                </c:pt>
                <c:pt idx="31">
                  <c:v>0.320327505077924</c:v>
                </c:pt>
                <c:pt idx="32">
                  <c:v>0.331389405224235</c:v>
                </c:pt>
                <c:pt idx="33">
                  <c:v>0.342524867530039</c:v>
                </c:pt>
                <c:pt idx="34">
                  <c:v>0.353736878039123</c:v>
                </c:pt>
                <c:pt idx="35">
                  <c:v>0.365028494830425</c:v>
                </c:pt>
                <c:pt idx="36">
                  <c:v>0.376402851642027</c:v>
                </c:pt>
                <c:pt idx="37">
                  <c:v>0.387863161655849</c:v>
                </c:pt>
                <c:pt idx="38">
                  <c:v>0.399412721453226</c:v>
                </c:pt>
                <c:pt idx="39">
                  <c:v>0.411054915152214</c:v>
                </c:pt>
                <c:pt idx="40">
                  <c:v>0.422793218738162</c:v>
                </c:pt>
                <c:pt idx="41">
                  <c:v>0.434631204599889</c:v>
                </c:pt>
                <c:pt idx="42">
                  <c:v>0.446572546284595</c:v>
                </c:pt>
                <c:pt idx="43">
                  <c:v>0.458621023485555</c:v>
                </c:pt>
                <c:pt idx="44">
                  <c:v>0.470780527277622</c:v>
                </c:pt>
                <c:pt idx="45">
                  <c:v>0.483055065616578</c:v>
                </c:pt>
                <c:pt idx="46">
                  <c:v>0.49544876911955</c:v>
                </c:pt>
                <c:pt idx="47">
                  <c:v>0.507965897144884</c:v>
                </c:pt>
                <c:pt idx="48">
                  <c:v>0.520610844191258</c:v>
                </c:pt>
                <c:pt idx="49">
                  <c:v>0.533388146637203</c:v>
                </c:pt>
                <c:pt idx="50">
                  <c:v>0.546302489843791</c:v>
                </c:pt>
                <c:pt idx="51">
                  <c:v>0.559358715644945</c:v>
                </c:pt>
                <c:pt idx="52">
                  <c:v>0.572561830251668</c:v>
                </c:pt>
                <c:pt idx="53">
                  <c:v>0.585917012598471</c:v>
                </c:pt>
                <c:pt idx="54">
                  <c:v>0.59942962316249</c:v>
                </c:pt>
                <c:pt idx="55">
                  <c:v>0.613105213288136</c:v>
                </c:pt>
                <c:pt idx="56">
                  <c:v>0.626949535052698</c:v>
                </c:pt>
                <c:pt idx="57">
                  <c:v>0.640968551711156</c:v>
                </c:pt>
                <c:pt idx="58">
                  <c:v>0.655168448761508</c:v>
                </c:pt>
                <c:pt idx="59">
                  <c:v>0.669555645675302</c:v>
                </c:pt>
                <c:pt idx="60">
                  <c:v>0.684136808341692</c:v>
                </c:pt>
                <c:pt idx="61">
                  <c:v>0.698918862277391</c:v>
                </c:pt>
                <c:pt idx="62">
                  <c:v>0.71390900665924</c:v>
                </c:pt>
                <c:pt idx="63">
                  <c:v>0.729114729240969</c:v>
                </c:pt>
                <c:pt idx="64">
                  <c:v>0.744543822220964</c:v>
                </c:pt>
                <c:pt idx="65">
                  <c:v>0.760204399133676</c:v>
                </c:pt>
                <c:pt idx="66">
                  <c:v>0.776104912843664</c:v>
                </c:pt>
                <c:pt idx="67">
                  <c:v>0.792254174728257</c:v>
                </c:pt>
                <c:pt idx="68">
                  <c:v>0.808661375142565</c:v>
                </c:pt>
                <c:pt idx="69">
                  <c:v>0.825336105269025</c:v>
                </c:pt>
                <c:pt idx="70">
                  <c:v>0.842288380463079</c:v>
                </c:pt>
                <c:pt idx="71">
                  <c:v>0.859528665216941</c:v>
                </c:pt>
                <c:pt idx="72">
                  <c:v>0.877067899874834</c:v>
                </c:pt>
                <c:pt idx="73">
                  <c:v>0.894917529245815</c:v>
                </c:pt>
                <c:pt idx="74">
                  <c:v>0.913089533274301</c:v>
                </c:pt>
                <c:pt idx="75">
                  <c:v>0.931596459944073</c:v>
                </c:pt>
                <c:pt idx="76">
                  <c:v>0.950451460608803</c:v>
                </c:pt>
                <c:pt idx="77">
                  <c:v>0.96966832796149</c:v>
                </c:pt>
                <c:pt idx="78">
                  <c:v>0.989261536876605</c:v>
                </c:pt>
                <c:pt idx="79">
                  <c:v>1.00924628838275</c:v>
                </c:pt>
                <c:pt idx="80">
                  <c:v>1.02963855705036</c:v>
                </c:pt>
                <c:pt idx="81">
                  <c:v>1.05045514210883</c:v>
                </c:pt>
                <c:pt idx="82">
                  <c:v>1.07171372264107</c:v>
                </c:pt>
                <c:pt idx="83">
                  <c:v>1.093432917241</c:v>
                </c:pt>
                <c:pt idx="84">
                  <c:v>1.11563234856154</c:v>
                </c:pt>
                <c:pt idx="85">
                  <c:v>1.13833271322844</c:v>
                </c:pt>
                <c:pt idx="86">
                  <c:v>1.16155585764845</c:v>
                </c:pt>
                <c:pt idx="87">
                  <c:v>1.18532486030081</c:v>
                </c:pt>
                <c:pt idx="88">
                  <c:v>1.20966412116927</c:v>
                </c:pt>
                <c:pt idx="89">
                  <c:v>1.234599459049</c:v>
                </c:pt>
                <c:pt idx="90">
                  <c:v>1.26015821755034</c:v>
                </c:pt>
                <c:pt idx="91">
                  <c:v>1.28636938072081</c:v>
                </c:pt>
                <c:pt idx="92">
                  <c:v>1.31326369932025</c:v>
                </c:pt>
                <c:pt idx="93">
                  <c:v>1.34087382891283</c:v>
                </c:pt>
                <c:pt idx="94">
                  <c:v>1.36923448108756</c:v>
                </c:pt>
                <c:pt idx="95">
                  <c:v>1.3983825892877</c:v>
                </c:pt>
                <c:pt idx="96">
                  <c:v>1.42835749092361</c:v>
                </c:pt>
                <c:pt idx="97">
                  <c:v>1.45920112766635</c:v>
                </c:pt>
                <c:pt idx="98">
                  <c:v>1.49095826607631</c:v>
                </c:pt>
                <c:pt idx="99">
                  <c:v>1.5236767410179</c:v>
                </c:pt>
                <c:pt idx="100">
                  <c:v>1.5574077246549</c:v>
                </c:pt>
                <c:pt idx="101">
                  <c:v>1.59220602421957</c:v>
                </c:pt>
                <c:pt idx="102">
                  <c:v>1.62813041221255</c:v>
                </c:pt>
                <c:pt idx="103">
                  <c:v>1.66524399323151</c:v>
                </c:pt>
                <c:pt idx="104">
                  <c:v>1.70361461225913</c:v>
                </c:pt>
                <c:pt idx="105">
                  <c:v>1.74331530998317</c:v>
                </c:pt>
                <c:pt idx="106">
                  <c:v>1.78442483159401</c:v>
                </c:pt>
                <c:pt idx="107">
                  <c:v>1.82702819653484</c:v>
                </c:pt>
                <c:pt idx="108">
                  <c:v>1.87121733789788</c:v>
                </c:pt>
                <c:pt idx="109">
                  <c:v>1.91709182160686</c:v>
                </c:pt>
                <c:pt idx="110">
                  <c:v>1.96475965724865</c:v>
                </c:pt>
                <c:pt idx="111">
                  <c:v>2.01433821447683</c:v>
                </c:pt>
                <c:pt idx="112">
                  <c:v>2.06595526138051</c:v>
                </c:pt>
                <c:pt idx="113">
                  <c:v>2.11975014418718</c:v>
                </c:pt>
                <c:pt idx="114">
                  <c:v>2.17587513126488</c:v>
                </c:pt>
                <c:pt idx="115">
                  <c:v>2.23449694875533</c:v>
                </c:pt>
                <c:pt idx="116">
                  <c:v>2.29579854049221</c:v>
                </c:pt>
                <c:pt idx="117">
                  <c:v>2.35998109137655</c:v>
                </c:pt>
                <c:pt idx="118">
                  <c:v>2.42726636140022</c:v>
                </c:pt>
                <c:pt idx="119">
                  <c:v>2.49789938742265</c:v>
                </c:pt>
                <c:pt idx="120">
                  <c:v>2.57215162212632</c:v>
                </c:pt>
                <c:pt idx="121">
                  <c:v>2.6503245949706</c:v>
                </c:pt>
                <c:pt idx="122">
                  <c:v>2.73275419930671</c:v>
                </c:pt>
                <c:pt idx="123">
                  <c:v>2.81981573426815</c:v>
                </c:pt>
                <c:pt idx="124">
                  <c:v>2.91192986115523</c:v>
                </c:pt>
                <c:pt idx="125">
                  <c:v>3.00956967386283</c:v>
                </c:pt>
                <c:pt idx="126">
                  <c:v>3.11326913426513</c:v>
                </c:pt>
                <c:pt idx="127">
                  <c:v>3.22363319020407</c:v>
                </c:pt>
                <c:pt idx="128">
                  <c:v>3.34134998111537</c:v>
                </c:pt>
                <c:pt idx="129">
                  <c:v>3.46720565172139</c:v>
                </c:pt>
                <c:pt idx="130">
                  <c:v>3.60210244796798</c:v>
                </c:pt>
                <c:pt idx="131">
                  <c:v>3.74708097618843</c:v>
                </c:pt>
                <c:pt idx="132">
                  <c:v>3.90334778749662</c:v>
                </c:pt>
                <c:pt idx="133">
                  <c:v>4.07230983546507</c:v>
                </c:pt>
                <c:pt idx="134">
                  <c:v>4.25561789173947</c:v>
                </c:pt>
                <c:pt idx="135">
                  <c:v>4.45522175956271</c:v>
                </c:pt>
                <c:pt idx="136">
                  <c:v>4.67344120298856</c:v>
                </c:pt>
                <c:pt idx="137">
                  <c:v>4.91305807046247</c:v>
                </c:pt>
                <c:pt idx="138">
                  <c:v>5.17743738863041</c:v>
                </c:pt>
                <c:pt idx="139">
                  <c:v>5.4706886429532</c:v>
                </c:pt>
                <c:pt idx="140">
                  <c:v>5.79788371548289</c:v>
                </c:pt>
                <c:pt idx="141">
                  <c:v>6.16535614455202</c:v>
                </c:pt>
                <c:pt idx="142">
                  <c:v>6.58111945619425</c:v>
                </c:pt>
                <c:pt idx="143">
                  <c:v>7.05546376643421</c:v>
                </c:pt>
                <c:pt idx="144">
                  <c:v>7.60182606202572</c:v>
                </c:pt>
                <c:pt idx="145">
                  <c:v>8.23809275296561</c:v>
                </c:pt>
                <c:pt idx="146">
                  <c:v>8.98860760172417</c:v>
                </c:pt>
                <c:pt idx="147">
                  <c:v>9.88737489198555</c:v>
                </c:pt>
                <c:pt idx="148">
                  <c:v>10.9833793143261</c:v>
                </c:pt>
                <c:pt idx="149">
                  <c:v>12.3498564416258</c:v>
                </c:pt>
                <c:pt idx="150">
                  <c:v>14.1014199471717</c:v>
                </c:pt>
                <c:pt idx="151">
                  <c:v>16.4280917038853</c:v>
                </c:pt>
                <c:pt idx="152">
                  <c:v>19.6695278205589</c:v>
                </c:pt>
                <c:pt idx="153">
                  <c:v>24.4984104418381</c:v>
                </c:pt>
                <c:pt idx="154">
                  <c:v>32.4611389128568</c:v>
                </c:pt>
                <c:pt idx="155">
                  <c:v>48.0784824792191</c:v>
                </c:pt>
                <c:pt idx="156">
                  <c:v>92.6204963167046</c:v>
                </c:pt>
                <c:pt idx="157">
                  <c:v>1255.76559150079</c:v>
                </c:pt>
                <c:pt idx="158">
                  <c:v>-108.649203604843</c:v>
                </c:pt>
                <c:pt idx="159">
                  <c:v>-52.0669696509124</c:v>
                </c:pt>
                <c:pt idx="160">
                  <c:v>-34.2325327355573</c:v>
                </c:pt>
                <c:pt idx="161">
                  <c:v>-25.4947446618117</c:v>
                </c:pt>
                <c:pt idx="162">
                  <c:v>-20.3072820411046</c:v>
                </c:pt>
                <c:pt idx="163">
                  <c:v>-16.8711046885435</c:v>
                </c:pt>
                <c:pt idx="164">
                  <c:v>-14.4270247668177</c:v>
                </c:pt>
                <c:pt idx="165">
                  <c:v>-12.5992647894658</c:v>
                </c:pt>
                <c:pt idx="166">
                  <c:v>-11.1805503545767</c:v>
                </c:pt>
                <c:pt idx="167">
                  <c:v>-10.0471822992103</c:v>
                </c:pt>
                <c:pt idx="168">
                  <c:v>-9.12077093562956</c:v>
                </c:pt>
                <c:pt idx="169">
                  <c:v>-8.34923098447881</c:v>
                </c:pt>
                <c:pt idx="170">
                  <c:v>-7.69660213945916</c:v>
                </c:pt>
                <c:pt idx="171">
                  <c:v>-7.1372572038532</c:v>
                </c:pt>
                <c:pt idx="172">
                  <c:v>-6.65243933731541</c:v>
                </c:pt>
                <c:pt idx="173">
                  <c:v>-6.22810433028402</c:v>
                </c:pt>
                <c:pt idx="174">
                  <c:v>-5.85352801269074</c:v>
                </c:pt>
                <c:pt idx="175">
                  <c:v>-5.52037992250933</c:v>
                </c:pt>
                <c:pt idx="176">
                  <c:v>-5.22209073120911</c:v>
                </c:pt>
                <c:pt idx="177">
                  <c:v>-4.95341020018887</c:v>
                </c:pt>
                <c:pt idx="178">
                  <c:v>-4.71009191611426</c:v>
                </c:pt>
                <c:pt idx="179">
                  <c:v>-4.48866431987332</c:v>
                </c:pt>
                <c:pt idx="180">
                  <c:v>-4.28626167462806</c:v>
                </c:pt>
                <c:pt idx="181">
                  <c:v>-4.10049743252591</c:v>
                </c:pt>
                <c:pt idx="182">
                  <c:v>-3.9293680905106</c:v>
                </c:pt>
                <c:pt idx="183">
                  <c:v>-3.77117930141026</c:v>
                </c:pt>
                <c:pt idx="184">
                  <c:v>-3.62448845334806</c:v>
                </c:pt>
                <c:pt idx="185">
                  <c:v>-3.48805958865231</c:v>
                </c:pt>
                <c:pt idx="186">
                  <c:v>-3.36082767556466</c:v>
                </c:pt>
                <c:pt idx="187">
                  <c:v>-3.24187004461848</c:v>
                </c:pt>
                <c:pt idx="188">
                  <c:v>-3.13038336769221</c:v>
                </c:pt>
                <c:pt idx="189">
                  <c:v>-3.02566496425244</c:v>
                </c:pt>
                <c:pt idx="190">
                  <c:v>-2.92709751467777</c:v>
                </c:pt>
                <c:pt idx="191">
                  <c:v>-2.83413647755868</c:v>
                </c:pt>
                <c:pt idx="192">
                  <c:v>-2.7462996689449</c:v>
                </c:pt>
                <c:pt idx="193">
                  <c:v>-2.66315858222962</c:v>
                </c:pt>
                <c:pt idx="194">
                  <c:v>-2.58433111865041</c:v>
                </c:pt>
                <c:pt idx="195">
                  <c:v>-2.50947546801072</c:v>
                </c:pt>
                <c:pt idx="196">
                  <c:v>-2.43828493274951</c:v>
                </c:pt>
                <c:pt idx="197">
                  <c:v>-2.37048352994376</c:v>
                </c:pt>
                <c:pt idx="198">
                  <c:v>-2.30582223816745</c:v>
                </c:pt>
                <c:pt idx="199">
                  <c:v>-2.24407578152674</c:v>
                </c:pt>
                <c:pt idx="200">
                  <c:v>-2.18503986326152</c:v>
                </c:pt>
                <c:pt idx="201">
                  <c:v>-2.12852877726193</c:v>
                </c:pt>
                <c:pt idx="202">
                  <c:v>-2.07437333860847</c:v>
                </c:pt>
                <c:pt idx="203">
                  <c:v>-2.02241908450457</c:v>
                </c:pt>
                <c:pt idx="204">
                  <c:v>-1.97252470526172</c:v>
                </c:pt>
                <c:pt idx="205">
                  <c:v>-1.92456067173228</c:v>
                </c:pt>
                <c:pt idx="206">
                  <c:v>-1.87840803107984</c:v>
                </c:pt>
                <c:pt idx="207">
                  <c:v>-1.83395734728257</c:v>
                </c:pt>
                <c:pt idx="208">
                  <c:v>-1.79110776647271</c:v>
                </c:pt>
                <c:pt idx="209">
                  <c:v>-1.74976619028174</c:v>
                </c:pt>
                <c:pt idx="210">
                  <c:v>-1.70984654290451</c:v>
                </c:pt>
                <c:pt idx="211">
                  <c:v>-1.67126911971574</c:v>
                </c:pt>
                <c:pt idx="212">
                  <c:v>-1.63396000704412</c:v>
                </c:pt>
                <c:pt idx="213">
                  <c:v>-1.5978505641967</c:v>
                </c:pt>
                <c:pt idx="214">
                  <c:v>-1.56287696007782</c:v>
                </c:pt>
                <c:pt idx="215">
                  <c:v>-1.52897975780457</c:v>
                </c:pt>
                <c:pt idx="216">
                  <c:v>-1.49610354161628</c:v>
                </c:pt>
                <c:pt idx="217">
                  <c:v>-1.46419658113722</c:v>
                </c:pt>
                <c:pt idx="218">
                  <c:v>-1.43321052870019</c:v>
                </c:pt>
                <c:pt idx="219">
                  <c:v>-1.40310014599349</c:v>
                </c:pt>
                <c:pt idx="220">
                  <c:v>-1.37382305676879</c:v>
                </c:pt>
                <c:pt idx="221">
                  <c:v>-1.34533952275589</c:v>
                </c:pt>
                <c:pt idx="222">
                  <c:v>-1.3176122402818</c:v>
                </c:pt>
                <c:pt idx="223">
                  <c:v>-1.29060615539564</c:v>
                </c:pt>
                <c:pt idx="224">
                  <c:v>-1.26428829556331</c:v>
                </c:pt>
                <c:pt idx="225">
                  <c:v>-1.2386276162241</c:v>
                </c:pt>
                <c:pt idx="226">
                  <c:v>-1.21359486069965</c:v>
                </c:pt>
                <c:pt idx="227">
                  <c:v>-1.18916243211837</c:v>
                </c:pt>
                <c:pt idx="228">
                  <c:v>-1.16530427616913</c:v>
                </c:pt>
                <c:pt idx="229">
                  <c:v>-1.14199577363009</c:v>
                </c:pt>
                <c:pt idx="230">
                  <c:v>-1.11921364173413</c:v>
                </c:pt>
                <c:pt idx="231">
                  <c:v>-1.096935843534</c:v>
                </c:pt>
                <c:pt idx="232">
                  <c:v>-1.07514150451941</c:v>
                </c:pt>
                <c:pt idx="233">
                  <c:v>-1.05381083581738</c:v>
                </c:pt>
                <c:pt idx="234">
                  <c:v>-1.03292506337659</c:v>
                </c:pt>
                <c:pt idx="235">
                  <c:v>-1.01246636259782</c:v>
                </c:pt>
                <c:pt idx="236">
                  <c:v>-0.992417797927429</c:v>
                </c:pt>
                <c:pt idx="237">
                  <c:v>-0.972763266978831</c:v>
                </c:pt>
                <c:pt idx="238">
                  <c:v>-0.95348744879019</c:v>
                </c:pt>
                <c:pt idx="239">
                  <c:v>-0.934575755864618</c:v>
                </c:pt>
                <c:pt idx="240">
                  <c:v>-0.916014289673411</c:v>
                </c:pt>
                <c:pt idx="241">
                  <c:v>-0.897789799333226</c:v>
                </c:pt>
                <c:pt idx="242">
                  <c:v>-0.87988964319538</c:v>
                </c:pt>
                <c:pt idx="243">
                  <c:v>-0.862301753109763</c:v>
                </c:pt>
                <c:pt idx="244">
                  <c:v>-0.845014601147793</c:v>
                </c:pt>
                <c:pt idx="245">
                  <c:v>-0.828017168588347</c:v>
                </c:pt>
                <c:pt idx="246">
                  <c:v>-0.811298916988344</c:v>
                </c:pt>
                <c:pt idx="247">
                  <c:v>-0.794849761175394</c:v>
                </c:pt>
                <c:pt idx="248">
                  <c:v>-0.778660044014342</c:v>
                </c:pt>
                <c:pt idx="249">
                  <c:v>-0.762720512812322</c:v>
                </c:pt>
                <c:pt idx="250">
                  <c:v>-0.74702229723866</c:v>
                </c:pt>
                <c:pt idx="251">
                  <c:v>-0.73155688864643</c:v>
                </c:pt>
                <c:pt idx="252">
                  <c:v>-0.716316120692037</c:v>
                </c:pt>
                <c:pt idx="253">
                  <c:v>-0.701292151157822</c:v>
                </c:pt>
                <c:pt idx="254">
                  <c:v>-0.686477444890502</c:v>
                </c:pt>
                <c:pt idx="255">
                  <c:v>-0.671864757775388</c:v>
                </c:pt>
                <c:pt idx="256">
                  <c:v>-0.657447121672786</c:v>
                </c:pt>
                <c:pt idx="257">
                  <c:v>-0.643217830248852</c:v>
                </c:pt>
                <c:pt idx="258">
                  <c:v>-0.62917042563855</c:v>
                </c:pt>
                <c:pt idx="259">
                  <c:v>-0.615298685883223</c:v>
                </c:pt>
                <c:pt idx="260">
                  <c:v>-0.601596613089759</c:v>
                </c:pt>
                <c:pt idx="261">
                  <c:v>-0.588058422262403</c:v>
                </c:pt>
                <c:pt idx="262">
                  <c:v>-0.574678530761967</c:v>
                </c:pt>
                <c:pt idx="263">
                  <c:v>-0.561451548350612</c:v>
                </c:pt>
                <c:pt idx="264">
                  <c:v>-0.548372267783491</c:v>
                </c:pt>
                <c:pt idx="265">
                  <c:v>-0.535435655911378</c:v>
                </c:pt>
                <c:pt idx="266">
                  <c:v>-0.522636845261054</c:v>
                </c:pt>
                <c:pt idx="267">
                  <c:v>-0.509971126062603</c:v>
                </c:pt>
                <c:pt idx="268">
                  <c:v>-0.497433938694991</c:v>
                </c:pt>
                <c:pt idx="269">
                  <c:v>-0.485020866523321</c:v>
                </c:pt>
                <c:pt idx="270">
                  <c:v>-0.472727629103037</c:v>
                </c:pt>
                <c:pt idx="271">
                  <c:v>-0.460550075728064</c:v>
                </c:pt>
                <c:pt idx="272">
                  <c:v>-0.448484179301434</c:v>
                </c:pt>
                <c:pt idx="273">
                  <c:v>-0.436526030508454</c:v>
                </c:pt>
                <c:pt idx="274">
                  <c:v>-0.424671832273766</c:v>
                </c:pt>
                <c:pt idx="275">
                  <c:v>-0.412917894484933</c:v>
                </c:pt>
                <c:pt idx="276">
                  <c:v>-0.4012606289663</c:v>
                </c:pt>
                <c:pt idx="277">
                  <c:v>-0.389696544687979</c:v>
                </c:pt>
                <c:pt idx="278">
                  <c:v>-0.378222243195738</c:v>
                </c:pt>
                <c:pt idx="279">
                  <c:v>-0.366834414248524</c:v>
                </c:pt>
                <c:pt idx="280">
                  <c:v>-0.355529831651176</c:v>
                </c:pt>
                <c:pt idx="281">
                  <c:v>-0.344305349270641</c:v>
                </c:pt>
                <c:pt idx="282">
                  <c:v>-0.333157897224767</c:v>
                </c:pt>
                <c:pt idx="283">
                  <c:v>-0.32208447823337</c:v>
                </c:pt>
                <c:pt idx="284">
                  <c:v>-0.311082164121932</c:v>
                </c:pt>
                <c:pt idx="285">
                  <c:v>-0.300148092468824</c:v>
                </c:pt>
                <c:pt idx="286">
                  <c:v>-0.289279463387511</c:v>
                </c:pt>
                <c:pt idx="287">
                  <c:v>-0.278473536435667</c:v>
                </c:pt>
                <c:pt idx="288">
                  <c:v>-0.267727627643605</c:v>
                </c:pt>
                <c:pt idx="289">
                  <c:v>-0.257039106654834</c:v>
                </c:pt>
                <c:pt idx="290">
                  <c:v>-0.246405393971966</c:v>
                </c:pt>
                <c:pt idx="291">
                  <c:v>-0.235823958301559</c:v>
                </c:pt>
                <c:pt idx="292">
                  <c:v>-0.225292313991804</c:v>
                </c:pt>
                <c:pt idx="293">
                  <c:v>-0.214808018557312</c:v>
                </c:pt>
                <c:pt idx="294">
                  <c:v>-0.204368670285524</c:v>
                </c:pt>
                <c:pt idx="295">
                  <c:v>-0.193971905919546</c:v>
                </c:pt>
                <c:pt idx="296">
                  <c:v>-0.183615398412465</c:v>
                </c:pt>
                <c:pt idx="297">
                  <c:v>-0.173296854748434</c:v>
                </c:pt>
                <c:pt idx="298">
                  <c:v>-0.163014013826025</c:v>
                </c:pt>
                <c:pt idx="299">
                  <c:v>-0.152764644399557</c:v>
                </c:pt>
                <c:pt idx="300">
                  <c:v>-0.142546543074278</c:v>
                </c:pt>
                <c:pt idx="301">
                  <c:v>-0.132357532351458</c:v>
                </c:pt>
                <c:pt idx="302">
                  <c:v>-0.122195458719605</c:v>
                </c:pt>
                <c:pt idx="303">
                  <c:v>-0.112058190788155</c:v>
                </c:pt>
                <c:pt idx="304">
                  <c:v>-0.101943617460113</c:v>
                </c:pt>
                <c:pt idx="305">
                  <c:v>-0.0918496461402592</c:v>
                </c:pt>
                <c:pt idx="306">
                  <c:v>-0.0817742009756177</c:v>
                </c:pt>
                <c:pt idx="307">
                  <c:v>-0.0717152211250014</c:v>
                </c:pt>
                <c:pt idx="308">
                  <c:v>-0.0616706590545231</c:v>
                </c:pt>
                <c:pt idx="309">
                  <c:v>-0.051638478856051</c:v>
                </c:pt>
                <c:pt idx="310">
                  <c:v>-0.0416166545856359</c:v>
                </c:pt>
                <c:pt idx="311">
                  <c:v>-0.031603168619023</c:v>
                </c:pt>
                <c:pt idx="312">
                  <c:v>-0.0215960100213837</c:v>
                </c:pt>
                <c:pt idx="313">
                  <c:v>-0.0115931729284705</c:v>
                </c:pt>
                <c:pt idx="314">
                  <c:v>-0.00159265493640722</c:v>
                </c:pt>
                <c:pt idx="315">
                  <c:v>0.0084075445026236</c:v>
                </c:pt>
                <c:pt idx="316">
                  <c:v>0.0184094256815426</c:v>
                </c:pt>
                <c:pt idx="317">
                  <c:v>0.028414990239095</c:v>
                </c:pt>
                <c:pt idx="318">
                  <c:v>0.0384262427628677</c:v>
                </c:pt>
                <c:pt idx="319">
                  <c:v>0.0484451923973193</c:v>
                </c:pt>
                <c:pt idx="320">
                  <c:v>0.0584738544595786</c:v>
                </c:pt>
                <c:pt idx="321">
                  <c:v>0.0685142520657669</c:v>
                </c:pt>
                <c:pt idx="322">
                  <c:v>0.0785684177706537</c:v>
                </c:pt>
                <c:pt idx="323">
                  <c:v>0.0886383952234707</c:v>
                </c:pt>
                <c:pt idx="324">
                  <c:v>0.0987262408427809</c:v>
                </c:pt>
                <c:pt idx="325">
                  <c:v>0.10883402551333</c:v>
                </c:pt>
                <c:pt idx="326">
                  <c:v>0.118963836307899</c:v>
                </c:pt>
                <c:pt idx="327">
                  <c:v>0.129117778237234</c:v>
                </c:pt>
                <c:pt idx="328">
                  <c:v>0.139297976031203</c:v>
                </c:pt>
                <c:pt idx="329">
                  <c:v>0.149506575954474</c:v>
                </c:pt>
                <c:pt idx="330">
                  <c:v>0.159745747660032</c:v>
                </c:pt>
                <c:pt idx="331">
                  <c:v>0.170017686084052</c:v>
                </c:pt>
                <c:pt idx="332">
                  <c:v>0.180324613385704</c:v>
                </c:pt>
                <c:pt idx="333">
                  <c:v>0.190668780935657</c:v>
                </c:pt>
                <c:pt idx="334">
                  <c:v>0.201052471357156</c:v>
                </c:pt>
                <c:pt idx="335">
                  <c:v>0.211478000623746</c:v>
                </c:pt>
                <c:pt idx="336">
                  <c:v>0.221947720217873</c:v>
                </c:pt>
                <c:pt idx="337">
                  <c:v>0.232464019354799</c:v>
                </c:pt>
                <c:pt idx="338">
                  <c:v>0.243029327276475</c:v>
                </c:pt>
                <c:pt idx="339">
                  <c:v>0.253646115620235</c:v>
                </c:pt>
                <c:pt idx="340">
                  <c:v>0.264316900867425</c:v>
                </c:pt>
                <c:pt idx="341">
                  <c:v>0.27504424687737</c:v>
                </c:pt>
                <c:pt idx="342">
                  <c:v>0.285830767512303</c:v>
                </c:pt>
                <c:pt idx="343">
                  <c:v>0.296679129359272</c:v>
                </c:pt>
                <c:pt idx="344">
                  <c:v>0.307592054555303</c:v>
                </c:pt>
                <c:pt idx="345">
                  <c:v>0.318572323722498</c:v>
                </c:pt>
                <c:pt idx="346">
                  <c:v>0.329622779020106</c:v>
                </c:pt>
                <c:pt idx="347">
                  <c:v>0.340746327321046</c:v>
                </c:pt>
                <c:pt idx="348">
                  <c:v>0.351945943520777</c:v>
                </c:pt>
                <c:pt idx="349">
                  <c:v>0.36322467398693</c:v>
                </c:pt>
                <c:pt idx="350">
                  <c:v>0.374585640158595</c:v>
                </c:pt>
                <c:pt idx="351">
                  <c:v>0.386032042304761</c:v>
                </c:pt>
                <c:pt idx="352">
                  <c:v>0.39756716345197</c:v>
                </c:pt>
                <c:pt idx="353">
                  <c:v>0.409194373491918</c:v>
                </c:pt>
                <c:pt idx="354">
                  <c:v>0.420917133480455</c:v>
                </c:pt>
                <c:pt idx="355">
                  <c:v>0.432739000140146</c:v>
                </c:pt>
                <c:pt idx="356">
                  <c:v>0.444663630579434</c:v>
                </c:pt>
                <c:pt idx="357">
                  <c:v>0.456694787242281</c:v>
                </c:pt>
                <c:pt idx="358">
                  <c:v>0.468836343103158</c:v>
                </c:pt>
                <c:pt idx="359">
                  <c:v>0.481092287123248</c:v>
                </c:pt>
                <c:pt idx="360">
                  <c:v>0.493466729984904</c:v>
                </c:pt>
                <c:pt idx="361">
                  <c:v>0.505963910122537</c:v>
                </c:pt>
                <c:pt idx="362">
                  <c:v>0.518588200069514</c:v>
                </c:pt>
                <c:pt idx="363">
                  <c:v>0.531344113141969</c:v>
                </c:pt>
                <c:pt idx="364">
                  <c:v>0.544236310482073</c:v>
                </c:pt>
                <c:pt idx="365">
                  <c:v>0.557269608484892</c:v>
                </c:pt>
                <c:pt idx="366">
                  <c:v>0.570448986634852</c:v>
                </c:pt>
                <c:pt idx="367">
                  <c:v>0.583779595779759</c:v>
                </c:pt>
                <c:pt idx="368">
                  <c:v>0.597266766872501</c:v>
                </c:pt>
                <c:pt idx="369">
                  <c:v>0.610916020212877</c:v>
                </c:pt>
                <c:pt idx="370">
                  <c:v>0.624733075224564</c:v>
                </c:pt>
                <c:pt idx="371">
                  <c:v>0.638723860804992</c:v>
                </c:pt>
                <c:pt idx="372">
                  <c:v>0.652894526288955</c:v>
                </c:pt>
                <c:pt idx="373">
                  <c:v>0.667251453070049</c:v>
                </c:pt>
                <c:pt idx="374">
                  <c:v>0.681801266927703</c:v>
                </c:pt>
                <c:pt idx="375">
                  <c:v>0.69655085111146</c:v>
                </c:pt>
                <c:pt idx="376">
                  <c:v>0.71150736023855</c:v>
                </c:pt>
                <c:pt idx="377">
                  <c:v>0.726678235065492</c:v>
                </c:pt>
                <c:pt idx="378">
                  <c:v>0.742071218199693</c:v>
                </c:pt>
                <c:pt idx="379">
                  <c:v>0.757694370822714</c:v>
                </c:pt>
                <c:pt idx="380">
                  <c:v>0.773556090503126</c:v>
                </c:pt>
                <c:pt idx="381">
                  <c:v>0.789665130183812</c:v>
                </c:pt>
                <c:pt idx="382">
                  <c:v>0.806030618436118</c:v>
                </c:pt>
                <c:pt idx="383">
                  <c:v>0.822662081081685</c:v>
                </c:pt>
                <c:pt idx="384">
                  <c:v>0.839569464291953</c:v>
                </c:pt>
                <c:pt idx="385">
                  <c:v>0.856763159285605</c:v>
                </c:pt>
                <c:pt idx="386">
                  <c:v>0.874254028755421</c:v>
                </c:pt>
                <c:pt idx="387">
                  <c:v>0.892053435168536</c:v>
                </c:pt>
                <c:pt idx="388">
                  <c:v>0.910173271097908</c:v>
                </c:pt>
                <c:pt idx="389">
                  <c:v>0.928625991758148</c:v>
                </c:pt>
                <c:pt idx="390">
                  <c:v>0.947424649935893</c:v>
                </c:pt>
                <c:pt idx="391">
                  <c:v>0.966582933523882</c:v>
                </c:pt>
                <c:pt idx="392">
                  <c:v>0.986115205888975</c:v>
                </c:pt>
                <c:pt idx="393">
                  <c:v>1.00603654932791</c:v>
                </c:pt>
                <c:pt idx="394">
                  <c:v>1.02636281189084</c:v>
                </c:pt>
                <c:pt idx="395">
                  <c:v>1.04711065788217</c:v>
                </c:pt>
                <c:pt idx="396">
                  <c:v>1.06829762238088</c:v>
                </c:pt>
                <c:pt idx="397">
                  <c:v>1.08994217015976</c:v>
                </c:pt>
                <c:pt idx="398">
                  <c:v>1.11206375942401</c:v>
                </c:pt>
                <c:pt idx="399">
                  <c:v>1.13468291083654</c:v>
                </c:pt>
                <c:pt idx="400">
                  <c:v>1.15782128234958</c:v>
                </c:pt>
                <c:pt idx="401">
                  <c:v>1.18150175042149</c:v>
                </c:pt>
                <c:pt idx="402">
                  <c:v>1.20574849826448</c:v>
                </c:pt>
                <c:pt idx="403">
                  <c:v>1.23058711184469</c:v>
                </c:pt>
                <c:pt idx="404">
                  <c:v>1.25604468444185</c:v>
                </c:pt>
                <c:pt idx="405">
                  <c:v>1.28214993067332</c:v>
                </c:pt>
                <c:pt idx="406">
                  <c:v>1.30893331099814</c:v>
                </c:pt>
                <c:pt idx="407">
                  <c:v>1.33642716784328</c:v>
                </c:pt>
                <c:pt idx="408">
                  <c:v>1.36466587463874</c:v>
                </c:pt>
                <c:pt idx="409">
                  <c:v>1.39368599921356</c:v>
                </c:pt>
                <c:pt idx="410">
                  <c:v>1.42352648319436</c:v>
                </c:pt>
                <c:pt idx="411">
                  <c:v>1.45422883926626</c:v>
                </c:pt>
                <c:pt idx="412">
                  <c:v>1.48583736840689</c:v>
                </c:pt>
                <c:pt idx="413">
                  <c:v>1.51839939949452</c:v>
                </c:pt>
                <c:pt idx="414">
                  <c:v>1.5519655540265</c:v>
                </c:pt>
                <c:pt idx="415">
                  <c:v>1.58659003907374</c:v>
                </c:pt>
                <c:pt idx="416">
                  <c:v>1.62233097204945</c:v>
                </c:pt>
                <c:pt idx="417">
                  <c:v>1.6592507413983</c:v>
                </c:pt>
                <c:pt idx="418">
                  <c:v>1.69741640792884</c:v>
                </c:pt>
                <c:pt idx="419">
                  <c:v>1.73690015223582</c:v>
                </c:pt>
                <c:pt idx="420">
                  <c:v>1.77777977450884</c:v>
                </c:pt>
                <c:pt idx="421">
                  <c:v>1.82013925402689</c:v>
                </c:pt>
                <c:pt idx="422">
                  <c:v>1.86406937682395</c:v>
                </c:pt>
                <c:pt idx="423">
                  <c:v>1.90966844141825</c:v>
                </c:pt>
                <c:pt idx="424">
                  <c:v>1.95704305417305</c:v>
                </c:pt>
                <c:pt idx="425">
                  <c:v>2.00630902785806</c:v>
                </c:pt>
                <c:pt idx="426">
                  <c:v>2.05759239938046</c:v>
                </c:pt>
                <c:pt idx="427">
                  <c:v>2.11103058554192</c:v>
                </c:pt>
                <c:pt idx="428">
                  <c:v>2.16677369916699</c:v>
                </c:pt>
                <c:pt idx="429">
                  <c:v>2.22498605218047</c:v>
                </c:pt>
                <c:pt idx="430">
                  <c:v>2.28584787736698</c:v>
                </c:pt>
                <c:pt idx="431">
                  <c:v>2.34955730685505</c:v>
                </c:pt>
                <c:pt idx="432">
                  <c:v>2.41633265312418</c:v>
                </c:pt>
                <c:pt idx="433">
                  <c:v>2.48641504791453</c:v>
                </c:pt>
                <c:pt idx="434">
                  <c:v>2.5600715063166</c:v>
                </c:pt>
                <c:pt idx="435">
                  <c:v>2.63759849816956</c:v>
                </c:pt>
                <c:pt idx="436">
                  <c:v>2.71932612754244</c:v>
                </c:pt>
                <c:pt idx="437">
                  <c:v>2.80562304461817</c:v>
                </c:pt>
                <c:pt idx="438">
                  <c:v>2.8969022442224</c:v>
                </c:pt>
                <c:pt idx="439">
                  <c:v>2.99362794351317</c:v>
                </c:pt>
                <c:pt idx="440">
                  <c:v>3.09632378064975</c:v>
                </c:pt>
                <c:pt idx="441">
                  <c:v>3.20558264023395</c:v>
                </c:pt>
                <c:pt idx="442">
                  <c:v>3.32207849498519</c:v>
                </c:pt>
                <c:pt idx="443">
                  <c:v>3.44658076344311</c:v>
                </c:pt>
                <c:pt idx="444">
                  <c:v>3.57997183028079</c:v>
                </c:pt>
                <c:pt idx="445">
                  <c:v>3.72326857294796</c:v>
                </c:pt>
                <c:pt idx="446">
                  <c:v>3.87764900579883</c:v>
                </c:pt>
                <c:pt idx="447">
                  <c:v>4.04448551959321</c:v>
                </c:pt>
                <c:pt idx="448">
                  <c:v>4.22538670302347</c:v>
                </c:pt>
                <c:pt idx="449">
                  <c:v>4.42225044757841</c:v>
                </c:pt>
                <c:pt idx="450">
                  <c:v>4.63733205455119</c:v>
                </c:pt>
                <c:pt idx="451">
                  <c:v>4.87333253296216</c:v>
                </c:pt>
                <c:pt idx="452">
                  <c:v>5.13351443478471</c:v>
                </c:pt>
                <c:pt idx="453">
                  <c:v>5.42185579615642</c:v>
                </c:pt>
                <c:pt idx="454">
                  <c:v>5.74325765783262</c:v>
                </c:pt>
                <c:pt idx="455">
                  <c:v>6.10382826095086</c:v>
                </c:pt>
                <c:pt idx="456">
                  <c:v>6.51127913897125</c:v>
                </c:pt>
                <c:pt idx="457">
                  <c:v>6.97548811519296</c:v>
                </c:pt>
                <c:pt idx="458">
                  <c:v>7.50931745632071</c:v>
                </c:pt>
                <c:pt idx="459">
                  <c:v>8.12983311779856</c:v>
                </c:pt>
                <c:pt idx="460">
                  <c:v>8.86017489564805</c:v>
                </c:pt>
                <c:pt idx="461">
                  <c:v>9.73252248831833</c:v>
                </c:pt>
                <c:pt idx="462">
                  <c:v>10.7929878024308</c:v>
                </c:pt>
                <c:pt idx="463">
                  <c:v>12.1100700935267</c:v>
                </c:pt>
                <c:pt idx="464">
                  <c:v>13.7901191961743</c:v>
                </c:pt>
                <c:pt idx="465">
                  <c:v>16.0076698707263</c:v>
                </c:pt>
                <c:pt idx="466">
                  <c:v>19.0705174409053</c:v>
                </c:pt>
                <c:pt idx="467">
                  <c:v>23.5769055373738</c:v>
                </c:pt>
                <c:pt idx="468">
                  <c:v>30.8639012914957</c:v>
                </c:pt>
                <c:pt idx="469">
                  <c:v>44.6573666340565</c:v>
                </c:pt>
                <c:pt idx="470">
                  <c:v>80.7127629674748</c:v>
                </c:pt>
                <c:pt idx="471">
                  <c:v>418.587822653885</c:v>
                </c:pt>
                <c:pt idx="472">
                  <c:v>-131.385903763459</c:v>
                </c:pt>
                <c:pt idx="473">
                  <c:v>-56.7767589289621</c:v>
                </c:pt>
                <c:pt idx="474">
                  <c:v>-36.2082196967338</c:v>
                </c:pt>
                <c:pt idx="475">
                  <c:v>-26.5754142310002</c:v>
                </c:pt>
                <c:pt idx="476">
                  <c:v>-20.9876682078846</c:v>
                </c:pt>
                <c:pt idx="477">
                  <c:v>-17.338582420513</c:v>
                </c:pt>
                <c:pt idx="478">
                  <c:v>-14.7679445026102</c:v>
                </c:pt>
                <c:pt idx="479">
                  <c:v>-12.858887497647</c:v>
                </c:pt>
                <c:pt idx="480">
                  <c:v>-11.3848706542429</c:v>
                </c:pt>
                <c:pt idx="481">
                  <c:v>-10.2121872546273</c:v>
                </c:pt>
                <c:pt idx="482">
                  <c:v>-9.25683054054694</c:v>
                </c:pt>
                <c:pt idx="483">
                  <c:v>-8.46336475784878</c:v>
                </c:pt>
                <c:pt idx="484">
                  <c:v>-7.79373058860346</c:v>
                </c:pt>
                <c:pt idx="485">
                  <c:v>-7.22093154460103</c:v>
                </c:pt>
                <c:pt idx="486">
                  <c:v>-6.72528667594693</c:v>
                </c:pt>
                <c:pt idx="487">
                  <c:v>-6.29210981368615</c:v>
                </c:pt>
                <c:pt idx="488">
                  <c:v>-5.91021957785796</c:v>
                </c:pt>
                <c:pt idx="489">
                  <c:v>-5.57095272996788</c:v>
                </c:pt>
                <c:pt idx="490">
                  <c:v>-5.26749306582674</c:v>
                </c:pt>
                <c:pt idx="491">
                  <c:v>-4.99440407449622</c:v>
                </c:pt>
                <c:pt idx="492">
                  <c:v>-4.74729665972572</c:v>
                </c:pt>
                <c:pt idx="493">
                  <c:v>-4.52258847766951</c:v>
                </c:pt>
                <c:pt idx="494">
                  <c:v>-4.31732671500879</c:v>
                </c:pt>
                <c:pt idx="495">
                  <c:v>-4.12905561799064</c:v>
                </c:pt>
                <c:pt idx="496">
                  <c:v>-3.95571612123335</c:v>
                </c:pt>
                <c:pt idx="497">
                  <c:v>-3.79556885390894</c:v>
                </c:pt>
                <c:pt idx="498">
                  <c:v>-3.64713440839582</c:v>
                </c:pt>
                <c:pt idx="499">
                  <c:v>-3.50914651864626</c:v>
                </c:pt>
                <c:pt idx="500">
                  <c:v>-3.38051500624659</c:v>
                </c:pt>
                <c:pt idx="501">
                  <c:v>-3.2602961967471</c:v>
                </c:pt>
                <c:pt idx="502">
                  <c:v>-3.147669106326</c:v>
                </c:pt>
                <c:pt idx="503">
                  <c:v>-3.04191612703224</c:v>
                </c:pt>
                <c:pt idx="504">
                  <c:v>-2.94240724940492</c:v>
                </c:pt>
                <c:pt idx="505">
                  <c:v>-2.8485870890321</c:v>
                </c:pt>
                <c:pt idx="506">
                  <c:v>-2.75996415240714</c:v>
                </c:pt>
                <c:pt idx="507">
                  <c:v>-2.6761019037547</c:v>
                </c:pt>
                <c:pt idx="508">
                  <c:v>-2.5966112898881</c:v>
                </c:pt>
                <c:pt idx="509">
                  <c:v>-2.52114445281394</c:v>
                </c:pt>
                <c:pt idx="510">
                  <c:v>-2.4493894155846</c:v>
                </c:pt>
                <c:pt idx="511">
                  <c:v>-2.38106557005679</c:v>
                </c:pt>
                <c:pt idx="512">
                  <c:v>-2.31591982884291</c:v>
                </c:pt>
                <c:pt idx="513">
                  <c:v>-2.25372333012289</c:v>
                </c:pt>
                <c:pt idx="514">
                  <c:v>-2.19426860481327</c:v>
                </c:pt>
                <c:pt idx="515">
                  <c:v>-2.13736713213483</c:v>
                </c:pt>
                <c:pt idx="516">
                  <c:v>-2.08284722283887</c:v>
                </c:pt>
                <c:pt idx="517">
                  <c:v>-2.03055217997034</c:v>
                </c:pt>
                <c:pt idx="518">
                  <c:v>-1.98033869562163</c:v>
                </c:pt>
                <c:pt idx="519">
                  <c:v>-1.9320754490891</c:v>
                </c:pt>
                <c:pt idx="520">
                  <c:v>-1.88564187751976</c:v>
                </c:pt>
                <c:pt idx="521">
                  <c:v>-1.84092709478323</c:v>
                </c:pt>
                <c:pt idx="522">
                  <c:v>-1.79782893812857</c:v>
                </c:pt>
                <c:pt idx="523">
                  <c:v>-1.75625312534467</c:v>
                </c:pt>
                <c:pt idx="524">
                  <c:v>-1.71611250776314</c:v>
                </c:pt>
                <c:pt idx="525">
                  <c:v>-1.67732640662439</c:v>
                </c:pt>
                <c:pt idx="526">
                  <c:v>-1.63982002215059</c:v>
                </c:pt>
                <c:pt idx="527">
                  <c:v>-1.60352390619819</c:v>
                </c:pt>
                <c:pt idx="528">
                  <c:v>-1.56837349064883</c:v>
                </c:pt>
                <c:pt idx="529">
                  <c:v>-1.53430866478386</c:v>
                </c:pt>
                <c:pt idx="530">
                  <c:v>-1.50127339580693</c:v>
                </c:pt>
                <c:pt idx="531">
                  <c:v>-1.46921538746048</c:v>
                </c:pt>
                <c:pt idx="532">
                  <c:v>-1.43808577234752</c:v>
                </c:pt>
                <c:pt idx="533">
                  <c:v>-1.4078388341382</c:v>
                </c:pt>
                <c:pt idx="534">
                  <c:v>-1.37843175632806</c:v>
                </c:pt>
                <c:pt idx="535">
                  <c:v>-1.3498243946327</c:v>
                </c:pt>
                <c:pt idx="536">
                  <c:v>-1.32197907046397</c:v>
                </c:pt>
                <c:pt idx="537">
                  <c:v>-1.2948603832435</c:v>
                </c:pt>
                <c:pt idx="538">
                  <c:v>-1.26843503957816</c:v>
                </c:pt>
                <c:pt idx="539">
                  <c:v>-1.24267169755565</c:v>
                </c:pt>
                <c:pt idx="540">
                  <c:v>-1.21754082462056</c:v>
                </c:pt>
                <c:pt idx="541">
                  <c:v>-1.19301456766818</c:v>
                </c:pt>
                <c:pt idx="542">
                  <c:v>-1.16906663414728</c:v>
                </c:pt>
                <c:pt idx="543">
                  <c:v>-1.14567218309774</c:v>
                </c:pt>
                <c:pt idx="544">
                  <c:v>-1.12280772516715</c:v>
                </c:pt>
                <c:pt idx="545">
                  <c:v>-1.10045103075405</c:v>
                </c:pt>
                <c:pt idx="546">
                  <c:v>-1.07858104551677</c:v>
                </c:pt>
                <c:pt idx="547">
                  <c:v>-1.05717781256716</c:v>
                </c:pt>
                <c:pt idx="548">
                  <c:v>-1.03622240073931</c:v>
                </c:pt>
                <c:pt idx="549">
                  <c:v>-1.01569683838638</c:v>
                </c:pt>
                <c:pt idx="550">
                  <c:v>-0.995584052213885</c:v>
                </c:pt>
                <c:pt idx="551">
                  <c:v>-0.975867810707363</c:v>
                </c:pt>
                <c:pt idx="552">
                  <c:v>-0.95653267175587</c:v>
                </c:pt>
                <c:pt idx="553">
                  <c:v>-0.937563934112017</c:v>
                </c:pt>
                <c:pt idx="554">
                  <c:v>-0.918947592363762</c:v>
                </c:pt>
                <c:pt idx="555">
                  <c:v>-0.90067029512428</c:v>
                </c:pt>
                <c:pt idx="556">
                  <c:v>-0.882719306173957</c:v>
                </c:pt>
                <c:pt idx="557">
                  <c:v>-0.865082468313313</c:v>
                </c:pt>
                <c:pt idx="558">
                  <c:v>-0.847748169707917</c:v>
                </c:pt>
                <c:pt idx="559">
                  <c:v>-0.830705312526283</c:v>
                </c:pt>
                <c:pt idx="560">
                  <c:v>-0.813943283689703</c:v>
                </c:pt>
                <c:pt idx="561">
                  <c:v>-0.797451927569064</c:v>
                </c:pt>
                <c:pt idx="562">
                  <c:v>-0.781221520478249</c:v>
                </c:pt>
                <c:pt idx="563">
                  <c:v>-0.765242746826801</c:v>
                </c:pt>
                <c:pt idx="564">
                  <c:v>-0.749506676806393</c:v>
                </c:pt>
                <c:pt idx="565">
                  <c:v>-0.734004745496333</c:v>
                </c:pt>
                <c:pt idx="566">
                  <c:v>-0.718728733282989</c:v>
                </c:pt>
                <c:pt idx="567">
                  <c:v>-0.703670747496816</c:v>
                </c:pt>
                <c:pt idx="568">
                  <c:v>-0.688823205178628</c:v>
                </c:pt>
                <c:pt idx="569">
                  <c:v>-0.674178816893932</c:v>
                </c:pt>
                <c:pt idx="570">
                  <c:v>-0.659730571520776</c:v>
                </c:pt>
                <c:pt idx="571">
                  <c:v>-0.645471721942446</c:v>
                </c:pt>
                <c:pt idx="572">
                  <c:v>-0.631395771581872</c:v>
                </c:pt>
                <c:pt idx="573">
                  <c:v>-0.617496461719489</c:v>
                </c:pt>
                <c:pt idx="574">
                  <c:v>-0.603767759540864</c:v>
                </c:pt>
                <c:pt idx="575">
                  <c:v>-0.59020384686449</c:v>
                </c:pt>
                <c:pt idx="576">
                  <c:v>-0.57679910950396</c:v>
                </c:pt>
                <c:pt idx="577">
                  <c:v>-0.563548127222163</c:v>
                </c:pt>
                <c:pt idx="578">
                  <c:v>-0.550445664238294</c:v>
                </c:pt>
                <c:pt idx="579">
                  <c:v>-0.537486660251402</c:v>
                </c:pt>
                <c:pt idx="580">
                  <c:v>-0.5246662219468</c:v>
                </c:pt>
                <c:pt idx="581">
                  <c:v>-0.511979614954164</c:v>
                </c:pt>
                <c:pt idx="582">
                  <c:v>-0.499422256228315</c:v>
                </c:pt>
                <c:pt idx="583">
                  <c:v>-0.48698970682581</c:v>
                </c:pt>
                <c:pt idx="584">
                  <c:v>-0.474677665052276</c:v>
                </c:pt>
                <c:pt idx="585">
                  <c:v>-0.46248195995725</c:v>
                </c:pt>
                <c:pt idx="586">
                  <c:v>-0.450398545154819</c:v>
                </c:pt>
                <c:pt idx="587">
                  <c:v>-0.438423492949888</c:v>
                </c:pt>
                <c:pt idx="588">
                  <c:v>-0.426552988751212</c:v>
                </c:pt>
                <c:pt idx="589">
                  <c:v>-0.414783325753653</c:v>
                </c:pt>
                <c:pt idx="590">
                  <c:v>-0.403110899873226</c:v>
                </c:pt>
                <c:pt idx="591">
                  <c:v>-0.39153220491961</c:v>
                </c:pt>
                <c:pt idx="592">
                  <c:v>-0.380043827991763</c:v>
                </c:pt>
                <c:pt idx="593">
                  <c:v>-0.368642445083236</c:v>
                </c:pt>
                <c:pt idx="594">
                  <c:v>-0.357324816884594</c:v>
                </c:pt>
                <c:pt idx="595">
                  <c:v>-0.346087784771166</c:v>
                </c:pt>
                <c:pt idx="596">
                  <c:v>-0.334928266965048</c:v>
                </c:pt>
                <c:pt idx="597">
                  <c:v>-0.323843254860992</c:v>
                </c:pt>
                <c:pt idx="598">
                  <c:v>-0.312829809506418</c:v>
                </c:pt>
                <c:pt idx="599">
                  <c:v>-0.301885058226365</c:v>
                </c:pt>
                <c:pt idx="600">
                  <c:v>-0.291006191384749</c:v>
                </c:pt>
                <c:pt idx="601">
                  <c:v>-0.280190459273786</c:v>
                </c:pt>
                <c:pt idx="602">
                  <c:v>-0.269435169123911</c:v>
                </c:pt>
                <c:pt idx="603">
                  <c:v>-0.258737682226941</c:v>
                </c:pt>
                <c:pt idx="604">
                  <c:v>-0.248095411165646</c:v>
                </c:pt>
                <c:pt idx="605">
                  <c:v>-0.237505817143242</c:v>
                </c:pt>
                <c:pt idx="606">
                  <c:v>-0.22696640740669</c:v>
                </c:pt>
                <c:pt idx="607">
                  <c:v>-0.216474732757986</c:v>
                </c:pt>
                <c:pt idx="608">
                  <c:v>-0.206028385147923</c:v>
                </c:pt>
                <c:pt idx="609">
                  <c:v>-0.195624995347092</c:v>
                </c:pt>
                <c:pt idx="610">
                  <c:v>-0.185262230689135</c:v>
                </c:pt>
                <c:pt idx="611">
                  <c:v>-0.174937792881503</c:v>
                </c:pt>
                <c:pt idx="612">
                  <c:v>-0.164649415879185</c:v>
                </c:pt>
                <c:pt idx="613">
                  <c:v>-0.154394863817082</c:v>
                </c:pt>
                <c:pt idx="614">
                  <c:v>-0.144171928996879</c:v>
                </c:pt>
                <c:pt idx="615">
                  <c:v>-0.133978429924449</c:v>
                </c:pt>
                <c:pt idx="616">
                  <c:v>-0.123812209393972</c:v>
                </c:pt>
                <c:pt idx="617">
                  <c:v>-0.113671132615092</c:v>
                </c:pt>
                <c:pt idx="618">
                  <c:v>-0.103553085379594</c:v>
                </c:pt>
                <c:pt idx="619">
                  <c:v>-0.0934559722641609</c:v>
                </c:pt>
                <c:pt idx="620">
                  <c:v>-0.0833777148659286</c:v>
                </c:pt>
                <c:pt idx="621">
                  <c:v>-0.0733162500676012</c:v>
                </c:pt>
                <c:pt idx="622">
                  <c:v>-0.0632695283290379</c:v>
                </c:pt>
                <c:pt idx="623">
                  <c:v>-0.0532355120022491</c:v>
                </c:pt>
                <c:pt idx="624">
                  <c:v>-0.0432121736668452</c:v>
                </c:pt>
                <c:pt idx="625">
                  <c:v>-0.0331974944830114</c:v>
                </c:pt>
                <c:pt idx="626">
                  <c:v>-0.0231894625591698</c:v>
                </c:pt>
                <c:pt idx="627">
                  <c:v>-0.0131860713314983</c:v>
                </c:pt>
                <c:pt idx="628">
                  <c:v>-0.00318531795253189</c:v>
                </c:pt>
                <c:pt idx="629">
                  <c:v>0.00681479831390493</c:v>
                </c:pt>
                <c:pt idx="630">
                  <c:v>0.0168162776941821</c:v>
                </c:pt>
                <c:pt idx="631">
                  <c:v>0.0268211215054719</c:v>
                </c:pt>
                <c:pt idx="632">
                  <c:v>0.0368313337582183</c:v>
                </c:pt>
                <c:pt idx="633">
                  <c:v>0.0468489227631827</c:v>
                </c:pt>
                <c:pt idx="634">
                  <c:v>0.0568759027458251</c:v>
                </c:pt>
                <c:pt idx="635">
                  <c:v>0.0669142954707615</c:v>
                </c:pt>
                <c:pt idx="636">
                  <c:v>0.0769661318791075</c:v>
                </c:pt>
                <c:pt idx="637">
                  <c:v>0.0870334537415256</c:v>
                </c:pt>
                <c:pt idx="638">
                  <c:v>0.0971183153298666</c:v>
                </c:pt>
                <c:pt idx="639">
                  <c:v>0.10722278511032</c:v>
                </c:pt>
                <c:pt idx="640">
                  <c:v>0.117348947461082</c:v>
                </c:pt>
                <c:pt idx="641">
                  <c:v>0.127498904417594</c:v>
                </c:pt>
                <c:pt idx="642">
                  <c:v>0.137674777448529</c:v>
                </c:pt>
                <c:pt idx="643">
                  <c:v>0.147878709265732</c:v>
                </c:pt>
                <c:pt idx="644">
                  <c:v>0.158112865671492</c:v>
                </c:pt>
                <c:pt idx="645">
                  <c:v>0.168379437446581</c:v>
                </c:pt>
                <c:pt idx="646">
                  <c:v>0.178680642282666</c:v>
                </c:pt>
                <c:pt idx="647">
                  <c:v>0.189018726762793</c:v>
                </c:pt>
                <c:pt idx="648">
                  <c:v>0.199395968393829</c:v>
                </c:pt>
                <c:pt idx="649">
                  <c:v>0.209814677694876</c:v>
                </c:pt>
                <c:pt idx="650">
                  <c:v>0.220277200345897</c:v>
                </c:pt>
                <c:pt idx="651">
                  <c:v>0.230785919400916</c:v>
                </c:pt>
                <c:pt idx="652">
                  <c:v>0.24134325757043</c:v>
                </c:pt>
                <c:pt idx="653">
                  <c:v>0.251951679577852</c:v>
                </c:pt>
                <c:pt idx="654">
                  <c:v>0.262613694595055</c:v>
                </c:pt>
                <c:pt idx="655">
                  <c:v>0.273331858762377</c:v>
                </c:pt>
                <c:pt idx="656">
                  <c:v>0.28410877779867</c:v>
                </c:pt>
                <c:pt idx="657">
                  <c:v>0.294947109707352</c:v>
                </c:pt>
                <c:pt idx="658">
                  <c:v>0.305849567584681</c:v>
                </c:pt>
                <c:pt idx="659">
                  <c:v>0.316818922536889</c:v>
                </c:pt>
                <c:pt idx="660">
                  <c:v>0.327858006713134</c:v>
                </c:pt>
                <c:pt idx="661">
                  <c:v>0.338969716461681</c:v>
                </c:pt>
                <c:pt idx="662">
                  <c:v>0.350157015617147</c:v>
                </c:pt>
                <c:pt idx="663">
                  <c:v>0.36142293892713</c:v>
                </c:pt>
                <c:pt idx="664">
                  <c:v>0.372770595627046</c:v>
                </c:pt>
                <c:pt idx="665">
                  <c:v>0.384203173172559</c:v>
                </c:pt>
                <c:pt idx="666">
                  <c:v>0.39572394113958</c:v>
                </c:pt>
                <c:pt idx="667">
                  <c:v>0.407336255302472</c:v>
                </c:pt>
                <c:pt idx="668">
                  <c:v>0.419043561901764</c:v>
                </c:pt>
                <c:pt idx="669">
                  <c:v>0.430849402113444</c:v>
                </c:pt>
                <c:pt idx="670">
                  <c:v>0.442757416732716</c:v>
                </c:pt>
                <c:pt idx="671">
                  <c:v>0.454771351085973</c:v>
                </c:pt>
                <c:pt idx="672">
                  <c:v>0.466895060185664</c:v>
                </c:pt>
                <c:pt idx="673">
                  <c:v>0.479132514143797</c:v>
                </c:pt>
                <c:pt idx="674">
                  <c:v>0.491487803860881</c:v>
                </c:pt>
                <c:pt idx="675">
                  <c:v>0.503965147008348</c:v>
                </c:pt>
                <c:pt idx="676">
                  <c:v>0.516568894323737</c:v>
                </c:pt>
                <c:pt idx="677">
                  <c:v>0.529303536239399</c:v>
                </c:pt>
                <c:pt idx="678">
                  <c:v>0.542173709866933</c:v>
                </c:pt>
                <c:pt idx="679">
                  <c:v>0.555184206361265</c:v>
                </c:pt>
                <c:pt idx="680">
                  <c:v>0.568339978690056</c:v>
                </c:pt>
                <c:pt idx="681">
                  <c:v>0.581646149836081</c:v>
                </c:pt>
                <c:pt idx="682">
                  <c:v>0.595108021462329</c:v>
                </c:pt>
                <c:pt idx="683">
                  <c:v>0.608731083071905</c:v>
                </c:pt>
                <c:pt idx="684">
                  <c:v>0.622521021697319</c:v>
                </c:pt>
                <c:pt idx="685">
                  <c:v>0.636483732156461</c:v>
                </c:pt>
                <c:pt idx="686">
                  <c:v>0.650625327915602</c:v>
                </c:pt>
                <c:pt idx="687">
                  <c:v>0.664952152602963</c:v>
                </c:pt>
                <c:pt idx="688">
                  <c:v>0.679470792220019</c:v>
                </c:pt>
                <c:pt idx="689">
                  <c:v>0.694188088101539</c:v>
                </c:pt>
                <c:pt idx="690">
                  <c:v>0.709111150679694</c:v>
                </c:pt>
                <c:pt idx="691">
                  <c:v>0.724247374112172</c:v>
                </c:pt>
                <c:pt idx="692">
                  <c:v>0.73960445183944</c:v>
                </c:pt>
                <c:pt idx="693">
                  <c:v>0.75519039314182</c:v>
                </c:pt>
                <c:pt idx="694">
                  <c:v>0.771013540773335</c:v>
                </c:pt>
                <c:pt idx="695">
                  <c:v>0.787082589755959</c:v>
                </c:pt>
                <c:pt idx="696">
                  <c:v>0.803406607425504</c:v>
                </c:pt>
                <c:pt idx="697">
                  <c:v>0.819995054828491</c:v>
                </c:pt>
                <c:pt idx="698">
                  <c:v>0.836857809578555</c:v>
                </c:pt>
                <c:pt idx="699">
                  <c:v>0.854005190290878</c:v>
                </c:pt>
                <c:pt idx="700">
                  <c:v>0.871447982724319</c:v>
                </c:pt>
                <c:pt idx="701">
                  <c:v>0.889197467773109</c:v>
                </c:pt>
                <c:pt idx="702">
                  <c:v>0.907265451463642</c:v>
                </c:pt>
                <c:pt idx="703">
                  <c:v>0.925664297126954</c:v>
                </c:pt>
                <c:pt idx="704">
                  <c:v>0.944406959934238</c:v>
                </c:pt>
                <c:pt idx="705">
                  <c:v>0.963507024001409</c:v>
                </c:pt>
                <c:pt idx="706">
                  <c:v>0.982978742289411</c:v>
                </c:pt>
                <c:pt idx="707">
                  <c:v>1.00283707955018</c:v>
                </c:pt>
                <c:pt idx="708">
                  <c:v>1.02309775859387</c:v>
                </c:pt>
                <c:pt idx="709">
                  <c:v>1.04377731018204</c:v>
                </c:pt>
                <c:pt idx="710">
                  <c:v>1.06489312688338</c:v>
                </c:pt>
                <c:pt idx="711">
                  <c:v>1.08646352126537</c:v>
                </c:pt>
                <c:pt idx="712">
                  <c:v>1.10850778883527</c:v>
                </c:pt>
                <c:pt idx="713">
                  <c:v>1.13104627619009</c:v>
                </c:pt>
                <c:pt idx="714">
                  <c:v>1.15410045488632</c:v>
                </c:pt>
                <c:pt idx="715">
                  <c:v>1.1776930015984</c:v>
                </c:pt>
                <c:pt idx="716">
                  <c:v>1.20184788520042</c:v>
                </c:pt>
                <c:pt idx="717">
                  <c:v>1.22659046147982</c:v>
                </c:pt>
                <c:pt idx="718">
                  <c:v>1.25194757627595</c:v>
                </c:pt>
                <c:pt idx="719">
                  <c:v>1.27794767793172</c:v>
                </c:pt>
                <c:pt idx="720">
                  <c:v>1.30462094005564</c:v>
                </c:pt>
                <c:pt idx="721">
                  <c:v>1.33199939571482</c:v>
                </c:pt>
                <c:pt idx="722">
                  <c:v>1.36011708432153</c:v>
                </c:pt>
                <c:pt idx="723">
                  <c:v>1.38901021263728</c:v>
                </c:pt>
                <c:pt idx="724">
                  <c:v>1.41871733150423</c:v>
                </c:pt>
                <c:pt idx="725">
                  <c:v>1.44927953012683</c:v>
                </c:pt>
                <c:pt idx="726">
                  <c:v>1.48074064997212</c:v>
                </c:pt>
                <c:pt idx="727">
                  <c:v>1.51314752064052</c:v>
                </c:pt>
                <c:pt idx="728">
                  <c:v>1.54655022038651</c:v>
                </c:pt>
                <c:pt idx="729">
                  <c:v>1.58100236434912</c:v>
                </c:pt>
                <c:pt idx="730">
                  <c:v>1.6165614239935</c:v>
                </c:pt>
                <c:pt idx="731">
                  <c:v>1.65328908178007</c:v>
                </c:pt>
                <c:pt idx="732">
                  <c:v>1.69125162567943</c:v>
                </c:pt>
                <c:pt idx="733">
                  <c:v>1.73052038885617</c:v>
                </c:pt>
                <c:pt idx="734">
                  <c:v>1.77117224067355</c:v>
                </c:pt>
                <c:pt idx="735">
                  <c:v>1.81329013614706</c:v>
                </c:pt>
                <c:pt idx="736">
                  <c:v>1.85696373212984</c:v>
                </c:pt>
                <c:pt idx="737">
                  <c:v>1.90229007988147</c:v>
                </c:pt>
                <c:pt idx="738">
                  <c:v>1.94937440530125</c:v>
                </c:pt>
                <c:pt idx="739">
                  <c:v>1.99833099005155</c:v>
                </c:pt>
                <c:pt idx="740">
                  <c:v>2.04928416912809</c:v>
                </c:pt>
                <c:pt idx="741">
                  <c:v>2.10236946323637</c:v>
                </c:pt>
                <c:pt idx="742">
                  <c:v>2.15773486771868</c:v>
                </c:pt>
                <c:pt idx="743">
                  <c:v>2.21554232387811</c:v>
                </c:pt>
                <c:pt idx="744">
                  <c:v>2.27596940354151</c:v>
                </c:pt>
                <c:pt idx="745">
                  <c:v>2.33921124381023</c:v>
                </c:pt>
                <c:pt idx="746">
                  <c:v>2.4054827764507</c:v>
                </c:pt>
                <c:pt idx="747">
                  <c:v>2.47502130563772</c:v>
                </c:pt>
                <c:pt idx="748">
                  <c:v>2.54808949925366</c:v>
                </c:pt>
                <c:pt idx="749">
                  <c:v>2.62497887327749</c:v>
                </c:pt>
                <c:pt idx="750">
                  <c:v>2.70601386677269</c:v>
                </c:pt>
                <c:pt idx="751">
                  <c:v>2.79155662766036</c:v>
                </c:pt>
                <c:pt idx="752">
                  <c:v>2.88201265825295</c:v>
                </c:pt>
                <c:pt idx="753">
                  <c:v>2.97783750630991</c:v>
                </c:pt>
                <c:pt idx="754">
                  <c:v>3.07954473470716</c:v>
                </c:pt>
                <c:pt idx="755">
                  <c:v>3.18771546415604</c:v>
                </c:pt>
                <c:pt idx="756">
                  <c:v>3.30300986353067</c:v>
                </c:pt>
                <c:pt idx="757">
                  <c:v>3.42618106787934</c:v>
                </c:pt>
                <c:pt idx="758">
                  <c:v>3.55809214437273</c:v>
                </c:pt>
                <c:pt idx="759">
                  <c:v>3.69973691441065</c:v>
                </c:pt>
                <c:pt idx="760">
                  <c:v>3.85226569468464</c:v>
                </c:pt>
                <c:pt idx="761">
                  <c:v>4.01701736847917</c:v>
                </c:pt>
                <c:pt idx="762">
                  <c:v>4.19555968102077</c:v>
                </c:pt>
                <c:pt idx="763">
                  <c:v>4.38974032910148</c:v>
                </c:pt>
                <c:pt idx="764">
                  <c:v>4.6017523761166</c:v>
                </c:pt>
                <c:pt idx="765">
                  <c:v>4.83421890854326</c:v>
                </c:pt>
                <c:pt idx="766">
                  <c:v>5.09030387730476</c:v>
                </c:pt>
                <c:pt idx="767">
                  <c:v>5.37385908665708</c:v>
                </c:pt>
                <c:pt idx="768">
                  <c:v>5.6896218742387</c:v>
                </c:pt>
                <c:pt idx="769">
                  <c:v>6.04348512117994</c:v>
                </c:pt>
                <c:pt idx="770">
                  <c:v>6.44287247349255</c:v>
                </c:pt>
                <c:pt idx="771">
                  <c:v>6.89726992563658</c:v>
                </c:pt>
                <c:pt idx="772">
                  <c:v>7.41899545919503</c:v>
                </c:pt>
                <c:pt idx="773">
                  <c:v>8.02434114251234</c:v>
                </c:pt>
                <c:pt idx="774">
                  <c:v>8.73531643224818</c:v>
                </c:pt>
                <c:pt idx="775">
                  <c:v>9.58239740345621</c:v>
                </c:pt>
                <c:pt idx="776">
                  <c:v>10.6090311502861</c:v>
                </c:pt>
                <c:pt idx="777">
                  <c:v>11.8793583193626</c:v>
                </c:pt>
                <c:pt idx="778">
                  <c:v>13.4921987111222</c:v>
                </c:pt>
                <c:pt idx="779">
                  <c:v>15.6081521460533</c:v>
                </c:pt>
                <c:pt idx="780">
                  <c:v>18.5068216494607</c:v>
                </c:pt>
                <c:pt idx="781">
                  <c:v>22.722100836531</c:v>
                </c:pt>
                <c:pt idx="782">
                  <c:v>29.4163327745196</c:v>
                </c:pt>
                <c:pt idx="783">
                  <c:v>41.6905823621997</c:v>
                </c:pt>
                <c:pt idx="784">
                  <c:v>71.517738123179</c:v>
                </c:pt>
                <c:pt idx="785">
                  <c:v>251.151844175844</c:v>
                </c:pt>
                <c:pt idx="786">
                  <c:v>-166.15605002329</c:v>
                </c:pt>
                <c:pt idx="787">
                  <c:v>-62.4230004230157</c:v>
                </c:pt>
                <c:pt idx="788">
                  <c:v>-38.4257157826469</c:v>
                </c:pt>
                <c:pt idx="789">
                  <c:v>-27.7516065273249</c:v>
                </c:pt>
                <c:pt idx="790">
                  <c:v>-21.7151126812545</c:v>
                </c:pt>
                <c:pt idx="791">
                  <c:v>-17.8326115677423</c:v>
                </c:pt>
                <c:pt idx="792">
                  <c:v>-15.1252875463602</c:v>
                </c:pt>
                <c:pt idx="793">
                  <c:v>-13.1293665686877</c:v>
                </c:pt>
                <c:pt idx="794">
                  <c:v>-11.5967373270318</c:v>
                </c:pt>
                <c:pt idx="795">
                  <c:v>-10.3826483951555</c:v>
                </c:pt>
                <c:pt idx="796">
                  <c:v>-9.39696201307939</c:v>
                </c:pt>
                <c:pt idx="797">
                  <c:v>-8.58061744008023</c:v>
                </c:pt>
                <c:pt idx="798">
                  <c:v>-7.89330060136727</c:v>
                </c:pt>
                <c:pt idx="799">
                  <c:v>-7.30655286198466</c:v>
                </c:pt>
                <c:pt idx="800">
                  <c:v>-6.79971145522038</c:v>
                </c:pt>
                <c:pt idx="801">
                  <c:v>-6.35741110089401</c:v>
                </c:pt>
                <c:pt idx="802">
                  <c:v>-5.96798855327021</c:v>
                </c:pt>
                <c:pt idx="803">
                  <c:v>-5.62243099633161</c:v>
                </c:pt>
                <c:pt idx="804">
                  <c:v>-5.31366363288161</c:v>
                </c:pt>
                <c:pt idx="805">
                  <c:v>-5.03605533817373</c:v>
                </c:pt>
                <c:pt idx="806">
                  <c:v>-4.78506828507698</c:v>
                </c:pt>
                <c:pt idx="807">
                  <c:v>-4.55700488730137</c:v>
                </c:pt>
                <c:pt idx="808">
                  <c:v>-4.34882192037152</c:v>
                </c:pt>
                <c:pt idx="809">
                  <c:v>-4.15799189629497</c:v>
                </c:pt>
                <c:pt idx="810">
                  <c:v>-3.98239824675599</c:v>
                </c:pt>
                <c:pt idx="811">
                  <c:v>-3.82025507097916</c:v>
                </c:pt>
                <c:pt idx="812">
                  <c:v>-3.67004498432211</c:v>
                </c:pt>
                <c:pt idx="813">
                  <c:v>-3.53047047713831</c:v>
                </c:pt>
                <c:pt idx="814">
                  <c:v>-3.40041547741266</c:v>
                </c:pt>
                <c:pt idx="815">
                  <c:v>-3.27891470426491</c:v>
                </c:pt>
                <c:pt idx="816">
                  <c:v>-3.16512903020352</c:v>
                </c:pt>
                <c:pt idx="817">
                  <c:v>-3.05832552115463</c:v>
                </c:pt>
                <c:pt idx="818">
                  <c:v>-2.95786114989245</c:v>
                </c:pt>
                <c:pt idx="819">
                  <c:v>-2.86316941762093</c:v>
                </c:pt>
                <c:pt idx="820">
                  <c:v>-2.77374929538342</c:v>
                </c:pt>
                <c:pt idx="821">
                  <c:v>-2.68915602917798</c:v>
                </c:pt>
                <c:pt idx="822">
                  <c:v>-2.60899345234956</c:v>
                </c:pt>
                <c:pt idx="823">
                  <c:v>-2.53290752466255</c:v>
                </c:pt>
                <c:pt idx="824">
                  <c:v>-2.46058087560946</c:v>
                </c:pt>
                <c:pt idx="825">
                  <c:v>-2.39172817444711</c:v>
                </c:pt>
                <c:pt idx="826">
                  <c:v>-2.32609218442762</c:v>
                </c:pt>
                <c:pt idx="827">
                  <c:v>-2.26344038610017</c:v>
                </c:pt>
                <c:pt idx="828">
                  <c:v>-2.2035620761782</c:v>
                </c:pt>
                <c:pt idx="829">
                  <c:v>-2.14626586562295</c:v>
                </c:pt>
                <c:pt idx="830">
                  <c:v>-2.09137751428855</c:v>
                </c:pt>
                <c:pt idx="831">
                  <c:v>-2.03873805046538</c:v>
                </c:pt>
                <c:pt idx="832">
                  <c:v>-1.98820213252755</c:v>
                </c:pt>
                <c:pt idx="833">
                  <c:v>-1.93963661708213</c:v>
                </c:pt>
                <c:pt idx="834">
                  <c:v>-1.89291930387814</c:v>
                </c:pt>
                <c:pt idx="835">
                  <c:v>-1.84793783253014</c:v>
                </c:pt>
                <c:pt idx="836">
                  <c:v>-1.80458871005508</c:v>
                </c:pt>
                <c:pt idx="837">
                  <c:v>-1.76277645147697</c:v>
                </c:pt>
                <c:pt idx="838">
                  <c:v>-1.72241281845266</c:v>
                </c:pt>
                <c:pt idx="839">
                  <c:v>-1.68341614311785</c:v>
                </c:pt>
                <c:pt idx="840">
                  <c:v>-1.6457107262279</c:v>
                </c:pt>
                <c:pt idx="841">
                  <c:v>-1.60922630023993</c:v>
                </c:pt>
                <c:pt idx="842">
                  <c:v>-1.57389754930481</c:v>
                </c:pt>
                <c:pt idx="843">
                  <c:v>-1.5396636792529</c:v>
                </c:pt>
                <c:pt idx="844">
                  <c:v>-1.50646803160181</c:v>
                </c:pt>
                <c:pt idx="845">
                  <c:v>-1.47425773641563</c:v>
                </c:pt>
                <c:pt idx="846">
                  <c:v>-1.44298339952804</c:v>
                </c:pt>
                <c:pt idx="847">
                  <c:v>-1.41259882022421</c:v>
                </c:pt>
                <c:pt idx="848">
                  <c:v>-1.38306073597547</c:v>
                </c:pt>
                <c:pt idx="849">
                  <c:v>-1.35432859124927</c:v>
                </c:pt>
                <c:pt idx="850">
                  <c:v>-1.32636432778561</c:v>
                </c:pt>
                <c:pt idx="851">
                  <c:v>-1.29913219404912</c:v>
                </c:pt>
                <c:pt idx="852">
                  <c:v>-1.27259857184135</c:v>
                </c:pt>
                <c:pt idx="853">
                  <c:v>-1.24673181829615</c:v>
                </c:pt>
                <c:pt idx="854">
                  <c:v>-1.22150212168841</c:v>
                </c:pt>
                <c:pt idx="855">
                  <c:v>-1.19688136966663</c:v>
                </c:pt>
                <c:pt idx="856">
                  <c:v>-1.17284302867758</c:v>
                </c:pt>
                <c:pt idx="857">
                  <c:v>-1.14936203348849</c:v>
                </c:pt>
                <c:pt idx="858">
                  <c:v>-1.12641468583319</c:v>
                </c:pt>
                <c:pt idx="859">
                  <c:v>-1.1039785613143</c:v>
                </c:pt>
                <c:pt idx="860">
                  <c:v>-1.08203242378643</c:v>
                </c:pt>
                <c:pt idx="861">
                  <c:v>-1.06055614652786</c:v>
                </c:pt>
                <c:pt idx="862">
                  <c:v>-1.03953063957985</c:v>
                </c:pt>
                <c:pt idx="863">
                  <c:v>-1.01893778269731</c:v>
                </c:pt>
                <c:pt idx="864">
                  <c:v>-0.99876036341079</c:v>
                </c:pt>
                <c:pt idx="865">
                  <c:v>-0.978982019750091</c:v>
                </c:pt>
                <c:pt idx="866">
                  <c:v>-0.959587187224609</c:v>
                </c:pt>
                <c:pt idx="867">
                  <c:v>-0.940561049694899</c:v>
                </c:pt>
                <c:pt idx="868">
                  <c:v>-0.921889493805589</c:v>
                </c:pt>
                <c:pt idx="869">
                  <c:v>-0.903559066681217</c:v>
                </c:pt>
                <c:pt idx="870">
                  <c:v>-0.885556936614807</c:v>
                </c:pt>
                <c:pt idx="871">
                  <c:v>-0.867870856504239</c:v>
                </c:pt>
                <c:pt idx="872">
                  <c:v>-0.850489129814094</c:v>
                </c:pt>
                <c:pt idx="873">
                  <c:v>-0.833400578860912</c:v>
                </c:pt>
                <c:pt idx="874">
                  <c:v>-0.816594515238115</c:v>
                </c:pt>
                <c:pt idx="875">
                  <c:v>-0.800060712213166</c:v>
                </c:pt>
                <c:pt idx="876">
                  <c:v>-0.783789378944342</c:v>
                </c:pt>
                <c:pt idx="877">
                  <c:v>-0.767771136377834</c:v>
                </c:pt>
                <c:pt idx="878">
                  <c:v>-0.751996994697887</c:v>
                </c:pt>
                <c:pt idx="879">
                  <c:v>-0.73645833221357</c:v>
                </c:pt>
                <c:pt idx="880">
                  <c:v>-0.721146875575603</c:v>
                </c:pt>
                <c:pt idx="881">
                  <c:v>-0.706054681225591</c:v>
                </c:pt>
                <c:pt idx="882">
                  <c:v>-0.691174117988035</c:v>
                </c:pt>
                <c:pt idx="883">
                  <c:v>-0.676497850722923</c:v>
                </c:pt>
                <c:pt idx="884">
                  <c:v>-0.662018824963256</c:v>
                </c:pt>
                <c:pt idx="885">
                  <c:v>-0.647730252468011</c:v>
                </c:pt>
                <c:pt idx="886">
                  <c:v>-0.633625597626508</c:v>
                </c:pt>
                <c:pt idx="887">
                  <c:v>-0.619698564655201</c:v>
                </c:pt>
                <c:pt idx="888">
                  <c:v>-0.605943085532499</c:v>
                </c:pt>
                <c:pt idx="889">
                  <c:v>-0.592353308621402</c:v>
                </c:pt>
                <c:pt idx="890">
                  <c:v>-0.578923587933547</c:v>
                </c:pt>
                <c:pt idx="891">
                  <c:v>-0.56564847299183</c:v>
                </c:pt>
                <c:pt idx="892">
                  <c:v>-0.552522699251871</c:v>
                </c:pt>
                <c:pt idx="893">
                  <c:v>-0.539541179045608</c:v>
                </c:pt>
                <c:pt idx="894">
                  <c:v>-0.526698993012963</c:v>
                </c:pt>
                <c:pt idx="895">
                  <c:v>-0.513991381989991</c:v>
                </c:pt>
                <c:pt idx="896">
                  <c:v>-0.501413739324198</c:v>
                </c:pt>
                <c:pt idx="897">
                  <c:v>-0.488961603589821</c:v>
                </c:pt>
                <c:pt idx="898">
                  <c:v>-0.476630651677706</c:v>
                </c:pt>
                <c:pt idx="899">
                  <c:v>-0.464416692236305</c:v>
                </c:pt>
                <c:pt idx="900">
                  <c:v>-0.45231565944181</c:v>
                </c:pt>
                <c:pt idx="901">
                  <c:v>-0.440323607077038</c:v>
                </c:pt>
                <c:pt idx="902">
                  <c:v>-0.428436702900006</c:v>
                </c:pt>
                <c:pt idx="903">
                  <c:v>-0.416651223284434</c:v>
                </c:pt>
                <c:pt idx="904">
                  <c:v>-0.404963548115586</c:v>
                </c:pt>
                <c:pt idx="905">
                  <c:v>-0.393370155925936</c:v>
                </c:pt>
                <c:pt idx="906">
                  <c:v>-0.381867619256192</c:v>
                </c:pt>
                <c:pt idx="907">
                  <c:v>-0.370452600228058</c:v>
                </c:pt>
                <c:pt idx="908">
                  <c:v>-0.359121846316078</c:v>
                </c:pt>
                <c:pt idx="909">
                  <c:v>-0.347872186306627</c:v>
                </c:pt>
                <c:pt idx="910">
                  <c:v>-0.336700526432874</c:v>
                </c:pt>
                <c:pt idx="911">
                  <c:v>-0.325603846675242</c:v>
                </c:pt>
                <c:pt idx="912">
                  <c:v>-0.314579197217497</c:v>
                </c:pt>
                <c:pt idx="913">
                  <c:v>-0.303623695049207</c:v>
                </c:pt>
                <c:pt idx="914">
                  <c:v>-0.292734520705857</c:v>
                </c:pt>
                <c:pt idx="915">
                  <c:v>-0.281908915138376</c:v>
                </c:pt>
                <c:pt idx="916">
                  <c:v>-0.271144176704361</c:v>
                </c:pt>
                <c:pt idx="917">
                  <c:v>-0.26043765827368</c:v>
                </c:pt>
                <c:pt idx="918">
                  <c:v>-0.24978676444153</c:v>
                </c:pt>
                <c:pt idx="919">
                  <c:v>-0.23918894884244</c:v>
                </c:pt>
                <c:pt idx="920">
                  <c:v>-0.228641711559027</c:v>
                </c:pt>
                <c:pt idx="921">
                  <c:v>-0.218142596619643</c:v>
                </c:pt>
                <c:pt idx="922">
                  <c:v>-0.207689189579372</c:v>
                </c:pt>
                <c:pt idx="923">
                  <c:v>-0.197279115179055</c:v>
                </c:pt>
                <c:pt idx="924">
                  <c:v>-0.186910035077366</c:v>
                </c:pt>
                <c:pt idx="925">
                  <c:v>-0.17657964565113</c:v>
                </c:pt>
                <c:pt idx="926">
                  <c:v>-0.166285675859315</c:v>
                </c:pt>
                <c:pt idx="927">
                  <c:v>-0.156025885166348</c:v>
                </c:pt>
                <c:pt idx="928">
                  <c:v>-0.145798061520578</c:v>
                </c:pt>
                <c:pt idx="929">
                  <c:v>-0.135600019383891</c:v>
                </c:pt>
                <c:pt idx="930">
                  <c:v>-0.125429597808635</c:v>
                </c:pt>
                <c:pt idx="931">
                  <c:v>-0.115284658558174</c:v>
                </c:pt>
                <c:pt idx="932">
                  <c:v>-0.105163084267488</c:v>
                </c:pt>
                <c:pt idx="933">
                  <c:v>-0.0950627766404178</c:v>
                </c:pt>
                <c:pt idx="934">
                  <c:v>-0.0849816546802051</c:v>
                </c:pt>
                <c:pt idx="935">
                  <c:v>-0.07491765295012</c:v>
                </c:pt>
                <c:pt idx="936">
                  <c:v>-0.0648687198610321</c:v>
                </c:pt>
                <c:pt idx="937">
                  <c:v>-0.0548328159828809</c:v>
                </c:pt>
                <c:pt idx="938">
                  <c:v>-0.0448079123770586</c:v>
                </c:pt>
                <c:pt idx="939">
                  <c:v>-0.0347919889467972</c:v>
                </c:pt>
                <c:pt idx="940">
                  <c:v>-0.0247830328026683</c:v>
                </c:pt>
                <c:pt idx="941">
                  <c:v>-0.0147790366404081</c:v>
                </c:pt>
                <c:pt idx="942">
                  <c:v>-0.00477799712825585</c:v>
                </c:pt>
                <c:pt idx="943">
                  <c:v>0.00522208669894126</c:v>
                </c:pt>
                <c:pt idx="944">
                  <c:v>0.0152232150415961</c:v>
                </c:pt>
                <c:pt idx="945">
                  <c:v>0.0252273889359493</c:v>
                </c:pt>
                <c:pt idx="946">
                  <c:v>0.03523661185606</c:v>
                </c:pt>
                <c:pt idx="947">
                  <c:v>0.0452528913199358</c:v>
                </c:pt>
                <c:pt idx="948">
                  <c:v>0.0552782405025678</c:v>
                </c:pt>
                <c:pt idx="949">
                  <c:v>0.0653146798585921</c:v>
                </c:pt>
                <c:pt idx="950">
                  <c:v>0.0753642387573941</c:v>
                </c:pt>
                <c:pt idx="951">
                  <c:v>0.085428957133465</c:v>
                </c:pt>
                <c:pt idx="952">
                  <c:v>0.0955108871548846</c:v>
                </c:pt>
                <c:pt idx="953">
                  <c:v>0.105612094912849</c:v>
                </c:pt>
                <c:pt idx="954">
                  <c:v>0.115734662135227</c:v>
                </c:pt>
                <c:pt idx="955">
                  <c:v>0.125880687927209</c:v>
                </c:pt>
                <c:pt idx="956">
                  <c:v>0.136052290542164</c:v>
                </c:pt>
                <c:pt idx="957">
                  <c:v>0.146251609185971</c:v>
                </c:pt>
                <c:pt idx="958">
                  <c:v>0.156480805858101</c:v>
                </c:pt>
                <c:pt idx="959">
                  <c:v>0.166742067232938</c:v>
                </c:pt>
                <c:pt idx="960">
                  <c:v>0.17703760658487</c:v>
                </c:pt>
                <c:pt idx="961">
                  <c:v>0.187369665760867</c:v>
                </c:pt>
                <c:pt idx="962">
                  <c:v>0.197740517204379</c:v>
                </c:pt>
                <c:pt idx="963">
                  <c:v>0.208152466034566</c:v>
                </c:pt>
                <c:pt idx="964">
                  <c:v>0.21860785218503</c:v>
                </c:pt>
                <c:pt idx="965">
                  <c:v>0.229109052606441</c:v>
                </c:pt>
                <c:pt idx="966">
                  <c:v>0.239658483537607</c:v>
                </c:pt>
                <c:pt idx="967">
                  <c:v>0.250258602849785</c:v>
                </c:pt>
                <c:pt idx="968">
                  <c:v>0.260911912469287</c:v>
                </c:pt>
                <c:pt idx="969">
                  <c:v>0.271620960883656</c:v>
                </c:pt>
                <c:pt idx="970">
                  <c:v>0.282388345736992</c:v>
                </c:pt>
                <c:pt idx="971">
                  <c:v>0.293216716520298</c:v>
                </c:pt>
                <c:pt idx="972">
                  <c:v>0.304108777363047</c:v>
                </c:pt>
                <c:pt idx="973">
                  <c:v>0.315067289932519</c:v>
                </c:pt>
                <c:pt idx="974">
                  <c:v>0.326095076447821</c:v>
                </c:pt>
                <c:pt idx="975">
                  <c:v>0.33719502281593</c:v>
                </c:pt>
                <c:pt idx="976">
                  <c:v>0.34837008189752</c:v>
                </c:pt>
                <c:pt idx="977">
                  <c:v>0.359623276910818</c:v>
                </c:pt>
                <c:pt idx="978">
                  <c:v>0.370957704982216</c:v>
                </c:pt>
                <c:pt idx="979">
                  <c:v>0.382376540852954</c:v>
                </c:pt>
                <c:pt idx="980">
                  <c:v>0.393883040751743</c:v>
                </c:pt>
                <c:pt idx="981">
                  <c:v>0.405480546443832</c:v>
                </c:pt>
                <c:pt idx="982">
                  <c:v>0.417172489467772</c:v>
                </c:pt>
                <c:pt idx="983">
                  <c:v>0.428962395571749</c:v>
                </c:pt>
                <c:pt idx="984">
                  <c:v>0.440853889362297</c:v>
                </c:pt>
                <c:pt idx="985">
                  <c:v>0.452850699178958</c:v>
                </c:pt>
                <c:pt idx="986">
                  <c:v>0.464956662209444</c:v>
                </c:pt>
                <c:pt idx="987">
                  <c:v>0.477175729860849</c:v>
                </c:pt>
                <c:pt idx="988">
                  <c:v>0.489511973403555</c:v>
                </c:pt>
                <c:pt idx="989">
                  <c:v>0.501969589905639</c:v>
                </c:pt>
                <c:pt idx="990">
                  <c:v>0.514552908476917</c:v>
                </c:pt>
                <c:pt idx="991">
                  <c:v>0.527266396843065</c:v>
                </c:pt>
                <c:pt idx="992">
                  <c:v>0.540114668271852</c:v>
                </c:pt>
                <c:pt idx="993">
                  <c:v>0.553102488875082</c:v>
                </c:pt>
                <c:pt idx="994">
                  <c:v>0.56623478531165</c:v>
                </c:pt>
                <c:pt idx="995">
                  <c:v>0.579516652919023</c:v>
                </c:pt>
                <c:pt idx="996">
                  <c:v>0.592953364302567</c:v>
                </c:pt>
                <c:pt idx="997">
                  <c:v>0.60655037841439</c:v>
                </c:pt>
                <c:pt idx="998">
                  <c:v>0.620313350155899</c:v>
                </c:pt>
                <c:pt idx="999">
                  <c:v>0.634248140540899</c:v>
                </c:pt>
                <c:pt idx="1000">
                  <c:v>0.648360827459087</c:v>
                </c:pt>
                <c:pt idx="1001">
                  <c:v>0.662657717082952</c:v>
                </c:pt>
                <c:pt idx="1002">
                  <c:v>0.677145355964635</c:v>
                </c:pt>
                <c:pt idx="1003">
                  <c:v>0.691830543873144</c:v>
                </c:pt>
                <c:pt idx="1004">
                  <c:v>0.7067203474265</c:v>
                </c:pt>
                <c:pt idx="1005">
                  <c:v>0.721822114578044</c:v>
                </c:pt>
                <c:pt idx="1006">
                  <c:v>0.737143490021108</c:v>
                </c:pt>
                <c:pt idx="1007">
                  <c:v>0.752692431581903</c:v>
                </c:pt>
                <c:pt idx="1008">
                  <c:v>0.768477227676431</c:v>
                </c:pt>
                <c:pt idx="1009">
                  <c:v>0.784506515914038</c:v>
                </c:pt>
                <c:pt idx="1010">
                  <c:v>0.800789302937511</c:v>
                </c:pt>
                <c:pt idx="1011">
                  <c:v>0.817334985597776</c:v>
                </c:pt>
                <c:pt idx="1012">
                  <c:v>0.834153373570178</c:v>
                </c:pt>
                <c:pt idx="1013">
                  <c:v>0.851254713529226</c:v>
                </c:pt>
                <c:pt idx="1014">
                  <c:v>0.868649715009551</c:v>
                </c:pt>
                <c:pt idx="1015">
                  <c:v>0.886349578093013</c:v>
                </c:pt>
                <c:pt idx="1016">
                  <c:v>0.904366023075125</c:v>
                </c:pt>
                <c:pt idx="1017">
                  <c:v>0.922711322278933</c:v>
                </c:pt>
                <c:pt idx="1018">
                  <c:v>0.9413983342009</c:v>
                </c:pt>
                <c:pt idx="1019">
                  <c:v>0.960440540191685</c:v>
                </c:pt>
                <c:pt idx="1020">
                  <c:v>0.979852083895097</c:v>
                </c:pt>
                <c:pt idx="1021">
                  <c:v>0.999647813691224</c:v>
                </c:pt>
                <c:pt idx="1022">
                  <c:v>1.01984332841511</c:v>
                </c:pt>
                <c:pt idx="1023">
                  <c:v>1.04045502665076</c:v>
                </c:pt>
                <c:pt idx="1024">
                  <c:v>1.06150015993179</c:v>
                </c:pt>
                <c:pt idx="1025">
                  <c:v>1.08299689021595</c:v>
                </c:pt>
                <c:pt idx="1026">
                  <c:v>1.10496435204014</c:v>
                </c:pt>
                <c:pt idx="1027">
                  <c:v>1.12742271980807</c:v>
                </c:pt>
                <c:pt idx="1028">
                  <c:v>1.15039328071244</c:v>
                </c:pt>
                <c:pt idx="1029">
                  <c:v>1.17389851385116</c:v>
                </c:pt>
                <c:pt idx="1030">
                  <c:v>1.19796217616104</c:v>
                </c:pt>
                <c:pt idx="1031">
                  <c:v>1.22260939586516</c:v>
                </c:pt>
                <c:pt idx="1032">
                  <c:v>1.24786677421279</c:v>
                </c:pt>
                <c:pt idx="1033">
                  <c:v>1.27376249638405</c:v>
                </c:pt>
                <c:pt idx="1034">
                  <c:v>1.30032645253815</c:v>
                </c:pt>
                <c:pt idx="1035">
                  <c:v>1.32759037010528</c:v>
                </c:pt>
                <c:pt idx="1036">
                  <c:v>1.35558795856061</c:v>
                </c:pt>
                <c:pt idx="1037">
                  <c:v>1.38435506807723</c:v>
                </c:pt>
                <c:pt idx="1038">
                  <c:v>1.41392986363664</c:v>
                </c:pt>
                <c:pt idx="1039">
                  <c:v>1.44435301638347</c:v>
                </c:pt>
                <c:pt idx="1040">
                  <c:v>1.47566791425166</c:v>
                </c:pt>
                <c:pt idx="1041">
                  <c:v>1.50792089416565</c:v>
                </c:pt>
                <c:pt idx="1042">
                  <c:v>1.54116149844101</c:v>
                </c:pt>
                <c:pt idx="1043">
                  <c:v>1.57544275837941</c:v>
                </c:pt>
                <c:pt idx="1044">
                  <c:v>1.61082150848479</c:v>
                </c:pt>
                <c:pt idx="1045">
                  <c:v>1.64735873522944</c:v>
                </c:pt>
                <c:pt idx="1046">
                  <c:v>1.68511996488614</c:v>
                </c:pt>
                <c:pt idx="1047">
                  <c:v>1.72417569562928</c:v>
                </c:pt>
                <c:pt idx="1048">
                  <c:v>1.76460187991586</c:v>
                </c:pt>
                <c:pt idx="1049">
                  <c:v>1.80648046410793</c:v>
                </c:pt>
                <c:pt idx="1050">
                  <c:v>1.84989999342193</c:v>
                </c:pt>
                <c:pt idx="1051">
                  <c:v>1.89495629162262</c:v>
                </c:pt>
                <c:pt idx="1052">
                  <c:v>1.9417532264635</c:v>
                </c:pt>
                <c:pt idx="1053">
                  <c:v>1.9904035737658</c:v>
                </c:pt>
                <c:pt idx="1054">
                  <c:v>2.04102999529236</c:v>
                </c:pt>
                <c:pt idx="1055">
                  <c:v>2.09376614829381</c:v>
                </c:pt>
                <c:pt idx="1056">
                  <c:v>2.14875794788766</c:v>
                </c:pt>
                <c:pt idx="1057">
                  <c:v>2.20616500740929</c:v>
                </c:pt>
                <c:pt idx="1058">
                  <c:v>2.26616228671249</c:v>
                </c:pt>
                <c:pt idx="1059">
                  <c:v>2.3289419843109</c:v>
                </c:pt>
                <c:pt idx="1060">
                  <c:v>2.39471571650994</c:v>
                </c:pt>
                <c:pt idx="1061">
                  <c:v>2.46371703563185</c:v>
                </c:pt>
                <c:pt idx="1062">
                  <c:v>2.53620435053434</c:v>
                </c:pt>
                <c:pt idx="1063">
                  <c:v>2.61246432645419</c:v>
                </c:pt>
                <c:pt idx="1064">
                  <c:v>2.69281585853785</c:v>
                </c:pt>
                <c:pt idx="1065">
                  <c:v>2.77761473526625</c:v>
                </c:pt>
                <c:pt idx="1066">
                  <c:v>2.86725913568387</c:v>
                </c:pt>
                <c:pt idx="1067">
                  <c:v>2.96219613970431</c:v>
                </c:pt>
                <c:pt idx="1068">
                  <c:v>3.06292947621076</c:v>
                </c:pt>
                <c:pt idx="1069">
                  <c:v>3.17002879250167</c:v>
                </c:pt>
                <c:pt idx="1070">
                  <c:v>3.28414080537755</c:v>
                </c:pt>
                <c:pt idx="1071">
                  <c:v>3.40600279509706</c:v>
                </c:pt>
                <c:pt idx="1072">
                  <c:v>3.53645903732625</c:v>
                </c:pt>
                <c:pt idx="1073">
                  <c:v>3.67648094747699</c:v>
                </c:pt>
                <c:pt idx="1074">
                  <c:v>3.8271919542314</c:v>
                </c:pt>
                <c:pt idx="1075">
                  <c:v>3.98989845028888</c:v>
                </c:pt>
                <c:pt idx="1076">
                  <c:v>4.16612862615941</c:v>
                </c:pt>
                <c:pt idx="1077">
                  <c:v>4.35768163326245</c:v>
                </c:pt>
                <c:pt idx="1078">
                  <c:v>4.56669043040239</c:v>
                </c:pt>
                <c:pt idx="1079">
                  <c:v>4.79570297294049</c:v>
                </c:pt>
                <c:pt idx="1080">
                  <c:v>5.04778830988607</c:v>
                </c:pt>
                <c:pt idx="1081">
                  <c:v>5.32667698435905</c:v>
                </c:pt>
                <c:pt idx="1082">
                  <c:v>5.63694941389206</c:v>
                </c:pt>
                <c:pt idx="1083">
                  <c:v>5.98429253505357</c:v>
                </c:pt>
                <c:pt idx="1084">
                  <c:v>6.37585542763901</c:v>
                </c:pt>
                <c:pt idx="1085">
                  <c:v>6.8207515131653</c:v>
                </c:pt>
                <c:pt idx="1086">
                  <c:v>7.33078300722028</c:v>
                </c:pt>
                <c:pt idx="1087">
                  <c:v>7.92151151862422</c:v>
                </c:pt>
                <c:pt idx="1088">
                  <c:v>8.6138844465068</c:v>
                </c:pt>
                <c:pt idx="1089">
                  <c:v>9.43678569167668</c:v>
                </c:pt>
                <c:pt idx="1090">
                  <c:v>10.4311876635344</c:v>
                </c:pt>
                <c:pt idx="1091">
                  <c:v>11.6572144466354</c:v>
                </c:pt>
                <c:pt idx="1092">
                  <c:v>13.2068125621899</c:v>
                </c:pt>
                <c:pt idx="1093">
                  <c:v>15.2280153848904</c:v>
                </c:pt>
                <c:pt idx="1094">
                  <c:v>17.9754042969702</c:v>
                </c:pt>
                <c:pt idx="1095">
                  <c:v>21.9270035574942</c:v>
                </c:pt>
                <c:pt idx="1096">
                  <c:v>28.0983313941964</c:v>
                </c:pt>
                <c:pt idx="1097">
                  <c:v>39.09324837505</c:v>
                </c:pt>
                <c:pt idx="1098">
                  <c:v>64.2032029879229</c:v>
                </c:pt>
                <c:pt idx="1099">
                  <c:v>179.393264320727</c:v>
                </c:pt>
                <c:pt idx="1100">
                  <c:v>-225.950846454195</c:v>
                </c:pt>
                <c:pt idx="1101">
                  <c:v>-69.3158578082883</c:v>
                </c:pt>
                <c:pt idx="1102">
                  <c:v>-40.9323217454237</c:v>
                </c:pt>
                <c:pt idx="1103">
                  <c:v>-29.036579197176</c:v>
                </c:pt>
                <c:pt idx="1104">
                  <c:v>-22.4946765583013</c:v>
                </c:pt>
                <c:pt idx="1105">
                  <c:v>-18.3555230458489</c:v>
                </c:pt>
                <c:pt idx="1106">
                  <c:v>-15.5002718910458</c:v>
                </c:pt>
                <c:pt idx="1107">
                  <c:v>-13.4113989585204</c:v>
                </c:pt>
                <c:pt idx="1108">
                  <c:v>-11.8165774521048</c:v>
                </c:pt>
                <c:pt idx="1109">
                  <c:v>-10.5588418071202</c:v>
                </c:pt>
                <c:pt idx="1110">
                  <c:v>-9.5413516622753</c:v>
                </c:pt>
                <c:pt idx="1111">
                  <c:v>-8.7011192665651</c:v>
                </c:pt>
                <c:pt idx="1112">
                  <c:v>-7.99540593626976</c:v>
                </c:pt>
                <c:pt idx="1113">
                  <c:v>-7.39419036058738</c:v>
                </c:pt>
                <c:pt idx="1114">
                  <c:v>-6.87576586299729</c:v>
                </c:pt>
                <c:pt idx="1115">
                  <c:v>-6.42404828653625</c:v>
                </c:pt>
                <c:pt idx="1116">
                  <c:v>-6.02686624904325</c:v>
                </c:pt>
                <c:pt idx="1117">
                  <c:v>-5.67483952662351</c:v>
                </c:pt>
                <c:pt idx="1118">
                  <c:v>-5.36062233737312</c:v>
                </c:pt>
                <c:pt idx="1119">
                  <c:v>-5.07838014861412</c:v>
                </c:pt>
                <c:pt idx="1120">
                  <c:v>-4.82342004389393</c:v>
                </c:pt>
                <c:pt idx="1121">
                  <c:v>-4.59192451964398</c:v>
                </c:pt>
                <c:pt idx="1122">
                  <c:v>-4.38075645104024</c:v>
                </c:pt>
                <c:pt idx="1123">
                  <c:v>-4.18731397579481</c:v>
                </c:pt>
                <c:pt idx="1124">
                  <c:v>-4.00942100010363</c:v>
                </c:pt>
                <c:pt idx="1125">
                  <c:v>-3.84524352604626</c:v>
                </c:pt>
                <c:pt idx="1126">
                  <c:v>-3.69322496486337</c:v>
                </c:pt>
                <c:pt idx="1127">
                  <c:v>-3.55203559322962</c:v>
                </c:pt>
                <c:pt idx="1128">
                  <c:v>-3.42053267178967</c:v>
                </c:pt>
                <c:pt idx="1129">
                  <c:v>-3.29772869099393</c:v>
                </c:pt>
                <c:pt idx="1130">
                  <c:v>-3.18276587543319</c:v>
                </c:pt>
                <c:pt idx="1131">
                  <c:v>-3.07489555335444</c:v>
                </c:pt>
                <c:pt idx="1132">
                  <c:v>-2.9734613416174</c:v>
                </c:pt>
                <c:pt idx="1133">
                  <c:v>-2.8778853474667</c:v>
                </c:pt>
                <c:pt idx="1134">
                  <c:v>-2.78765677399118</c:v>
                </c:pt>
                <c:pt idx="1135">
                  <c:v>-2.70232245453594</c:v>
                </c:pt>
                <c:pt idx="1136">
                  <c:v>-2.62147894554788</c:v>
                </c:pt>
                <c:pt idx="1137">
                  <c:v>-2.54476588650076</c:v>
                </c:pt>
                <c:pt idx="1138">
                  <c:v>-2.47186039617768</c:v>
                </c:pt>
                <c:pt idx="1139">
                  <c:v>-2.40247232138499</c:v>
                </c:pt>
                <c:pt idx="1140">
                  <c:v>-2.33634019055447</c:v>
                </c:pt>
                <c:pt idx="1141">
                  <c:v>-2.27322775317233</c:v>
                </c:pt>
                <c:pt idx="1142">
                  <c:v>-2.21292100841503</c:v>
                </c:pt>
                <c:pt idx="1143">
                  <c:v>-2.15522564416493</c:v>
                </c:pt>
                <c:pt idx="1144">
                  <c:v>-2.09996482176805</c:v>
                </c:pt>
                <c:pt idx="1145">
                  <c:v>-2.04697725327561</c:v>
                </c:pt>
                <c:pt idx="1146">
                  <c:v>-1.9961155270849</c:v>
                </c:pt>
                <c:pt idx="1147">
                  <c:v>-1.94724464532891</c:v>
                </c:pt>
                <c:pt idx="1148">
                  <c:v>-1.90024074241663</c:v>
                </c:pt>
                <c:pt idx="1149">
                  <c:v>-1.85498995907702</c:v>
                </c:pt>
                <c:pt idx="1150">
                  <c:v>-1.81138745032682</c:v>
                </c:pt>
                <c:pt idx="1151">
                  <c:v>-1.76933650913885</c:v>
                </c:pt>
                <c:pt idx="1152">
                  <c:v>-1.72874779036665</c:v>
                </c:pt>
                <c:pt idx="1153">
                  <c:v>-1.689538621794</c:v>
                </c:pt>
                <c:pt idx="1154">
                  <c:v>-1.65163239110674</c:v>
                </c:pt>
                <c:pt idx="1155">
                  <c:v>-1.61495799920128</c:v>
                </c:pt>
                <c:pt idx="1156">
                  <c:v>-1.57944937160244</c:v>
                </c:pt>
                <c:pt idx="1157">
                  <c:v>-1.54504502090938</c:v>
                </c:pt>
                <c:pt idx="1158">
                  <c:v>-1.51168765415748</c:v>
                </c:pt>
                <c:pt idx="1159">
                  <c:v>-1.47932381980678</c:v>
                </c:pt>
                <c:pt idx="1160">
                  <c:v>-1.44790358976753</c:v>
                </c:pt>
                <c:pt idx="1161">
                  <c:v>-1.41738027247107</c:v>
                </c:pt>
                <c:pt idx="1162">
                  <c:v>-1.38771015350565</c:v>
                </c:pt>
                <c:pt idx="1163">
                  <c:v>-1.35885226077555</c:v>
                </c:pt>
                <c:pt idx="1164">
                  <c:v>-1.33076815151973</c:v>
                </c:pt>
                <c:pt idx="1165">
                  <c:v>-1.30342171885143</c:v>
                </c:pt>
                <c:pt idx="1166">
                  <c:v>-1.27677901576222</c:v>
                </c:pt>
                <c:pt idx="1167">
                  <c:v>-1.25080809477751</c:v>
                </c:pt>
                <c:pt idx="1168">
                  <c:v>-1.22547886166265</c:v>
                </c:pt>
                <c:pt idx="1169">
                  <c:v>-1.20076294176317</c:v>
                </c:pt>
                <c:pt idx="1170">
                  <c:v>-1.17663355772352</c:v>
                </c:pt>
                <c:pt idx="1171">
                  <c:v>-1.15306541746915</c:v>
                </c:pt>
                <c:pt idx="1172">
                  <c:v>-1.13003461146032</c:v>
                </c:pt>
                <c:pt idx="1173">
                  <c:v>-1.10751851833338</c:v>
                </c:pt>
                <c:pt idx="1174">
                  <c:v>-1.08549571814102</c:v>
                </c:pt>
                <c:pt idx="1175">
                  <c:v>-1.063945912486</c:v>
                </c:pt>
                <c:pt idx="1176">
                  <c:v>-1.04284985091707</c:v>
                </c:pt>
                <c:pt idx="1177">
                  <c:v>-1.02218926302071</c:v>
                </c:pt>
                <c:pt idx="1178">
                  <c:v>-1.00194679570047</c:v>
                </c:pt>
                <c:pt idx="1179">
                  <c:v>-0.982105955186339</c:v>
                </c:pt>
                <c:pt idx="1180">
                  <c:v>-0.962651053362548</c:v>
                </c:pt>
                <c:pt idx="1181">
                  <c:v>-0.943567158042385</c:v>
                </c:pt>
                <c:pt idx="1182">
                  <c:v>-0.92484004685464</c:v>
                </c:pt>
                <c:pt idx="1183">
                  <c:v>-0.906456164438564</c:v>
                </c:pt>
                <c:pt idx="1184">
                  <c:v>-0.888402582672825</c:v>
                </c:pt>
                <c:pt idx="1185">
                  <c:v>-0.870666963689686</c:v>
                </c:pt>
                <c:pt idx="1186">
                  <c:v>-0.853237525448654</c:v>
                </c:pt>
                <c:pt idx="1187">
                  <c:v>-0.836103009664457</c:v>
                </c:pt>
                <c:pt idx="1188">
                  <c:v>-0.819252651902803</c:v>
                </c:pt>
                <c:pt idx="1189">
                  <c:v>-0.802676153674013</c:v>
                </c:pt>
                <c:pt idx="1190">
                  <c:v>-0.78636365636964</c:v>
                </c:pt>
                <c:pt idx="1191">
                  <c:v>-0.770305716900777</c:v>
                </c:pt>
                <c:pt idx="1192">
                  <c:v>-0.754493284908912</c:v>
                </c:pt>
                <c:pt idx="1193">
                  <c:v>-0.738917681431265</c:v>
                </c:pt>
                <c:pt idx="1194">
                  <c:v>-0.723570578912551</c:v>
                </c:pt>
                <c:pt idx="1195">
                  <c:v>-0.708443982464122</c:v>
                </c:pt>
                <c:pt idx="1196">
                  <c:v>-0.693530212279666</c:v>
                </c:pt>
                <c:pt idx="1197">
                  <c:v>-0.67882188712412</c:v>
                </c:pt>
                <c:pt idx="1198">
                  <c:v>-0.664311908819116</c:v>
                </c:pt>
                <c:pt idx="1199">
                  <c:v>-0.649993447654582</c:v>
                </c:pt>
                <c:pt idx="1200">
                  <c:v>-0.635859928661581</c:v>
                </c:pt>
                <c:pt idx="1201">
                  <c:v>-0.62190501868665</c:v>
                </c:pt>
                <c:pt idx="1202">
                  <c:v>-0.608122614212549</c:v>
                </c:pt>
                <c:pt idx="1203">
                  <c:v>-0.594506829874541</c:v>
                </c:pt>
                <c:pt idx="1204">
                  <c:v>-0.581051987625255</c:v>
                </c:pt>
                <c:pt idx="1205">
                  <c:v>-0.567752606504704</c:v>
                </c:pt>
                <c:pt idx="1206">
                  <c:v>-0.554603392975284</c:v>
                </c:pt>
                <c:pt idx="1207">
                  <c:v>-0.541599231784549</c:v>
                </c:pt>
                <c:pt idx="1208">
                  <c:v>-0.528735177321329</c:v>
                </c:pt>
                <c:pt idx="1209">
                  <c:v>-0.516006445433187</c:v>
                </c:pt>
                <c:pt idx="1210">
                  <c:v>-0.50340840567559</c:v>
                </c:pt>
                <c:pt idx="1211">
                  <c:v>-0.490936573965219</c:v>
                </c:pt>
                <c:pt idx="1212">
                  <c:v>-0.478586605611816</c:v>
                </c:pt>
                <c:pt idx="1213">
                  <c:v>-0.466354288704761</c:v>
                </c:pt>
                <c:pt idx="1214">
                  <c:v>-0.454235537832204</c:v>
                </c:pt>
                <c:pt idx="1215">
                  <c:v>-0.442226388112068</c:v>
                </c:pt>
                <c:pt idx="1216">
                  <c:v>-0.430322989515719</c:v>
                </c:pt>
                <c:pt idx="1217">
                  <c:v>-0.418521601466296</c:v>
                </c:pt>
                <c:pt idx="1218">
                  <c:v>-0.406818587694953</c:v>
                </c:pt>
                <c:pt idx="1219">
                  <c:v>-0.395210411339328</c:v>
                </c:pt>
                <c:pt idx="1220">
                  <c:v>-0.383693630269595</c:v>
                </c:pt>
                <c:pt idx="1221">
                  <c:v>-0.372264892628387</c:v>
                </c:pt>
                <c:pt idx="1222">
                  <c:v>-0.360920932571753</c:v>
                </c:pt>
                <c:pt idx="1223">
                  <c:v>-0.349658566199095</c:v>
                </c:pt>
                <c:pt idx="1224">
                  <c:v>-0.338474687660837</c:v>
                </c:pt>
                <c:pt idx="1225">
                  <c:v>-0.327366265433196</c:v>
                </c:pt>
                <c:pt idx="1226">
                  <c:v>-0.316330338750123</c:v>
                </c:pt>
                <c:pt idx="1227">
                  <c:v>-0.305364014183047</c:v>
                </c:pt>
                <c:pt idx="1228">
                  <c:v>-0.294464462359627</c:v>
                </c:pt>
                <c:pt idx="1229">
                  <c:v>-0.2836289148132</c:v>
                </c:pt>
                <c:pt idx="1230">
                  <c:v>-0.272854660955125</c:v>
                </c:pt>
                <c:pt idx="1231">
                  <c:v>-0.262139045162641</c:v>
                </c:pt>
                <c:pt idx="1232">
                  <c:v>-0.251479463975255</c:v>
                </c:pt>
                <c:pt idx="1233">
                  <c:v>-0.240873363393092</c:v>
                </c:pt>
                <c:pt idx="1234">
                  <c:v>-0.230318236270962</c:v>
                </c:pt>
                <c:pt idx="1235">
                  <c:v>-0.219811619802232</c:v>
                </c:pt>
                <c:pt idx="1236">
                  <c:v>-0.209351093086895</c:v>
                </c:pt>
                <c:pt idx="1237">
                  <c:v>-0.198934274778531</c:v>
                </c:pt>
                <c:pt idx="1238">
                  <c:v>-0.188558820805058</c:v>
                </c:pt>
                <c:pt idx="1239">
                  <c:v>-0.178222422158507</c:v>
                </c:pt>
                <c:pt idx="1240">
                  <c:v>-0.167922802749156</c:v>
                </c:pt>
                <c:pt idx="1241">
                  <c:v>-0.157657717319687</c:v>
                </c:pt>
                <c:pt idx="1242">
                  <c:v>-0.147424949415142</c:v>
                </c:pt>
                <c:pt idx="1243">
                  <c:v>-0.137222309404649</c:v>
                </c:pt>
                <c:pt idx="1244">
                  <c:v>-0.127047632551062</c:v>
                </c:pt>
                <c:pt idx="1245">
                  <c:v>-0.116898777124808</c:v>
                </c:pt>
                <c:pt idx="1246">
                  <c:v>-0.106773622558342</c:v>
                </c:pt>
                <c:pt idx="1247">
                  <c:v>-0.096670067637786</c:v>
                </c:pt>
                <c:pt idx="1248">
                  <c:v>-0.0865860287283784</c:v>
                </c:pt>
                <c:pt idx="1249">
                  <c:v>-0.0765194380305224</c:v>
                </c:pt>
                <c:pt idx="1250">
                  <c:v>-0.0664682418632742</c:v>
                </c:pt>
                <c:pt idx="1251">
                  <c:v>-0.0564303989722075</c:v>
                </c:pt>
                <c:pt idx="1252">
                  <c:v>-0.0464038788586639</c:v>
                </c:pt>
                <c:pt idx="1253">
                  <c:v>-0.0363866601274607</c:v>
                </c:pt>
                <c:pt idx="1254">
                  <c:v>-0.0263767288501811</c:v>
                </c:pt>
                <c:pt idx="1255">
                  <c:v>-0.0163720769412174</c:v>
                </c:pt>
                <c:pt idx="1256">
                  <c:v>-0.0063707005437871</c:v>
                </c:pt>
                <c:pt idx="1257">
                  <c:v>0.00362940157686632</c:v>
                </c:pt>
                <c:pt idx="1258">
                  <c:v>0.0136302296357932</c:v>
                </c:pt>
                <c:pt idx="1259">
                  <c:v>0.0236337844289317</c:v>
                </c:pt>
                <c:pt idx="1260">
                  <c:v>0.0336420689346886</c:v>
                </c:pt>
                <c:pt idx="1261">
                  <c:v>0.0436570899192323</c:v>
                </c:pt>
                <c:pt idx="1262">
                  <c:v>0.0536808595482363</c:v>
                </c:pt>
                <c:pt idx="1263">
                  <c:v>0.0637153970078281</c:v>
                </c:pt>
                <c:pt idx="1264">
                  <c:v>0.0737627301375159</c:v>
                </c:pt>
                <c:pt idx="1265">
                  <c:v>0.0838248970779361</c:v>
                </c:pt>
                <c:pt idx="1266">
                  <c:v>0.0939039479362473</c:v>
                </c:pt>
                <c:pt idx="1267">
                  <c:v>0.10400194647211</c:v>
                </c:pt>
                <c:pt idx="1268">
                  <c:v>0.114120971807216</c:v>
                </c:pt>
                <c:pt idx="1269">
                  <c:v>0.124263120161407</c:v>
                </c:pt>
                <c:pt idx="1270">
                  <c:v>0.134430506618521</c:v>
                </c:pt>
                <c:pt idx="1271">
                  <c:v>0.144625266925158</c:v>
                </c:pt>
                <c:pt idx="1272">
                  <c:v>0.154849559325684</c:v>
                </c:pt>
                <c:pt idx="1273">
                  <c:v>0.165105566436916</c:v>
                </c:pt>
                <c:pt idx="1274">
                  <c:v>0.175395497165994</c:v>
                </c:pt>
                <c:pt idx="1275">
                  <c:v>0.18572158867514</c:v>
                </c:pt>
                <c:pt idx="1276">
                  <c:v>0.19608610839712</c:v>
                </c:pt>
                <c:pt idx="1277">
                  <c:v>0.206491356105386</c:v>
                </c:pt>
                <c:pt idx="1278">
                  <c:v>0.216939666043049</c:v>
                </c:pt>
                <c:pt idx="1279">
                  <c:v>0.22743340911502</c:v>
                </c:pt>
                <c:pt idx="1280">
                  <c:v>0.237974995147872</c:v>
                </c:pt>
                <c:pt idx="1281">
                  <c:v>0.248566875222144</c:v>
                </c:pt>
                <c:pt idx="1282">
                  <c:v>0.259211544082144</c:v>
                </c:pt>
                <c:pt idx="1283">
                  <c:v>0.269911542628443</c:v>
                </c:pt>
                <c:pt idx="1284">
                  <c:v>0.280669460498615</c:v>
                </c:pt>
                <c:pt idx="1285">
                  <c:v>0.291487938742046</c:v>
                </c:pt>
                <c:pt idx="1286">
                  <c:v>0.302369672594954</c:v>
                </c:pt>
                <c:pt idx="1287">
                  <c:v>0.313317414362102</c:v>
                </c:pt>
                <c:pt idx="1288">
                  <c:v>0.324333976412079</c:v>
                </c:pt>
                <c:pt idx="1289">
                  <c:v>0.335422234293393</c:v>
                </c:pt>
                <c:pt idx="1290">
                  <c:v>0.3465851299791</c:v>
                </c:pt>
                <c:pt idx="1291">
                  <c:v>0.357825675248098</c:v>
                </c:pt>
                <c:pt idx="1292">
                  <c:v>0.369146955211756</c:v>
                </c:pt>
                <c:pt idx="1293">
                  <c:v>0.380552131995103</c:v>
                </c:pt>
                <c:pt idx="1294">
                  <c:v>0.392044448582325</c:v>
                </c:pt>
                <c:pt idx="1295">
                  <c:v>0.403627232837011</c:v>
                </c:pt>
                <c:pt idx="1296">
                  <c:v>0.415303901708233</c:v>
                </c:pt>
                <c:pt idx="1297">
                  <c:v>0.427077965634262</c:v>
                </c:pt>
                <c:pt idx="1298">
                  <c:v>0.438953033156579</c:v>
                </c:pt>
                <c:pt idx="1299">
                  <c:v>0.450932815757594</c:v>
                </c:pt>
                <c:pt idx="1300">
                  <c:v>0.46302113293649</c:v>
                </c:pt>
                <c:pt idx="1301">
                  <c:v>0.47522191753857</c:v>
                </c:pt>
                <c:pt idx="1302">
                  <c:v>0.487539221354575</c:v>
                </c:pt>
                <c:pt idx="1303">
                  <c:v>0.499977221007578</c:v>
                </c:pt>
                <c:pt idx="1304">
                  <c:v>0.512540224146374</c:v>
                </c:pt>
                <c:pt idx="1305">
                  <c:v>0.525232675965608</c:v>
                </c:pt>
                <c:pt idx="1306">
                  <c:v>0.538059166074379</c:v>
                </c:pt>
                <c:pt idx="1307">
                  <c:v>0.551024435736706</c:v>
                </c:pt>
                <c:pt idx="1308">
                  <c:v>0.564133385508914</c:v>
                </c:pt>
                <c:pt idx="1309">
                  <c:v>0.577391083300972</c:v>
                </c:pt>
                <c:pt idx="1310">
                  <c:v>0.590802772890839</c:v>
                </c:pt>
                <c:pt idx="1311">
                  <c:v>0.604373882923126</c:v>
                </c:pt>
                <c:pt idx="1312">
                  <c:v>0.618110036425846</c:v>
                </c:pt>
                <c:pt idx="1313">
                  <c:v>0.632017060881654</c:v>
                </c:pt>
                <c:pt idx="1314">
                  <c:v>0.646100998892914</c:v>
                </c:pt>
                <c:pt idx="1315">
                  <c:v>0.660368119483121</c:v>
                </c:pt>
                <c:pt idx="1316">
                  <c:v>0.674824930080597</c:v>
                </c:pt>
                <c:pt idx="1317">
                  <c:v>0.689478189234245</c:v>
                </c:pt>
                <c:pt idx="1318">
                  <c:v>0.704334920115265</c:v>
                </c:pt>
                <c:pt idx="1319">
                  <c:v>0.719402424863239</c:v>
                </c:pt>
                <c:pt idx="1320">
                  <c:v>0.734688299840037</c:v>
                </c:pt>
                <c:pt idx="1321">
                  <c:v>0.750200451860386</c:v>
                </c:pt>
                <c:pt idx="1322">
                  <c:v>0.765947115473969</c:v>
                </c:pt>
                <c:pt idx="1323">
                  <c:v>0.781936871380553</c:v>
                </c:pt>
                <c:pt idx="1324">
                  <c:v>0.798178666066787</c:v>
                </c:pt>
                <c:pt idx="1325">
                  <c:v>0.814681832761435</c:v>
                </c:pt>
                <c:pt idx="1326">
                  <c:v>0.831456113814495</c:v>
                </c:pt>
                <c:pt idx="1327">
                  <c:v>0.848511684615477</c:v>
                </c:pt>
                <c:pt idx="1328">
                  <c:v>0.865859179176781</c:v>
                </c:pt>
                <c:pt idx="1329">
                  <c:v>0.883509717520047</c:v>
                </c:pt>
                <c:pt idx="1330">
                  <c:v>0.901474935016504</c:v>
                </c:pt>
                <c:pt idx="1331">
                  <c:v>0.919767013846909</c:v>
                </c:pt>
                <c:pt idx="1332">
                  <c:v>0.938398716762961</c:v>
                </c:pt>
                <c:pt idx="1333">
                  <c:v>0.95738342334995</c:v>
                </c:pt>
                <c:pt idx="1334">
                  <c:v>0.976735169010575</c:v>
                </c:pt>
                <c:pt idx="1335">
                  <c:v>0.996468686912139</c:v>
                </c:pt>
                <c:pt idx="1336">
                  <c:v>1.01659945316426</c:v>
                </c:pt>
                <c:pt idx="1337">
                  <c:v>1.03714373552208</c:v>
                </c:pt>
                <c:pt idx="1338">
                  <c:v>1.05811864594119</c:v>
                </c:pt>
                <c:pt idx="1339">
                  <c:v>1.07954219734525</c:v>
                </c:pt>
                <c:pt idx="1340">
                  <c:v>1.10143336500658</c:v>
                </c:pt>
                <c:pt idx="1341">
                  <c:v>1.12381215298412</c:v>
                </c:pt>
                <c:pt idx="1342">
                  <c:v>1.14669966611231</c:v>
                </c:pt>
                <c:pt idx="1343">
                  <c:v>1.17011818809087</c:v>
                </c:pt>
                <c:pt idx="1344">
                  <c:v>1.19409126628805</c:v>
                </c:pt>
                <c:pt idx="1345">
                  <c:v>1.21864380394145</c:v>
                </c:pt>
                <c:pt idx="1346">
                  <c:v>1.24380216052141</c:v>
                </c:pt>
                <c:pt idx="1347">
                  <c:v>1.26959426111342</c:v>
                </c:pt>
                <c:pt idx="1348">
                  <c:v>1.29604971578051</c:v>
                </c:pt>
                <c:pt idx="1349">
                  <c:v>1.32319994998534</c:v>
                </c:pt>
                <c:pt idx="1350">
                  <c:v>1.35107834728701</c:v>
                </c:pt>
                <c:pt idx="1351">
                  <c:v>1.37972040568294</c:v>
                </c:pt>
                <c:pt idx="1352">
                  <c:v>1.40916390914357</c:v>
                </c:pt>
                <c:pt idx="1353">
                  <c:v>1.43944911609165</c:v>
                </c:pt>
                <c:pt idx="1354">
                  <c:v>1.47061896681245</c:v>
                </c:pt>
                <c:pt idx="1355">
                  <c:v>1.50271931205209</c:v>
                </c:pt>
                <c:pt idx="1356">
                  <c:v>1.53579916537362</c:v>
                </c:pt>
                <c:pt idx="1357">
                  <c:v>1.56991098220356</c:v>
                </c:pt>
                <c:pt idx="1358">
                  <c:v>1.60511096892193</c:v>
                </c:pt>
                <c:pt idx="1359">
                  <c:v>1.64145942583979</c:v>
                </c:pt>
                <c:pt idx="1360">
                  <c:v>1.67902112848017</c:v>
                </c:pt>
                <c:pt idx="1361">
                  <c:v>1.71786575224878</c:v>
                </c:pt>
                <c:pt idx="1362">
                  <c:v>1.75806834636756</c:v>
                </c:pt>
                <c:pt idx="1363">
                  <c:v>1.79970986387056</c:v>
                </c:pt>
                <c:pt idx="1364">
                  <c:v>1.84287775555569</c:v>
                </c:pt>
                <c:pt idx="1365">
                  <c:v>1.88766663708219</c:v>
                </c:pt>
                <c:pt idx="1366">
                  <c:v>1.93417903994443</c:v>
                </c:pt>
                <c:pt idx="1367">
                  <c:v>1.98252625888998</c:v>
                </c:pt>
                <c:pt idx="1368">
                  <c:v>2.0328293105496</c:v>
                </c:pt>
                <c:pt idx="1369">
                  <c:v>2.08522002068825</c:v>
                </c:pt>
                <c:pt idx="1370">
                  <c:v>2.13984226067241</c:v>
                </c:pt>
                <c:pt idx="1371">
                  <c:v>2.19685335760604</c:v>
                </c:pt>
                <c:pt idx="1372">
                  <c:v>2.25642570727645</c:v>
                </c:pt>
                <c:pt idx="1373">
                  <c:v>2.31874862477748</c:v>
                </c:pt>
                <c:pt idx="1374">
                  <c:v>2.38403047470003</c:v>
                </c:pt>
                <c:pt idx="1375">
                  <c:v>2.45250113143628</c:v>
                </c:pt>
                <c:pt idx="1376">
                  <c:v>2.52441483086467</c:v>
                </c:pt>
                <c:pt idx="1377">
                  <c:v>2.60005348803235</c:v>
                </c:pt>
                <c:pt idx="1378">
                  <c:v>2.67973057216429</c:v>
                </c:pt>
                <c:pt idx="1379">
                  <c:v>2.7637956513743</c:v>
                </c:pt>
                <c:pt idx="1380">
                  <c:v>2.85263974611642</c:v>
                </c:pt>
                <c:pt idx="1381">
                  <c:v>2.94670166441312</c:v>
                </c:pt>
                <c:pt idx="1382">
                  <c:v>3.04647553554278</c:v>
                </c:pt>
                <c:pt idx="1383">
                  <c:v>3.15251981530198</c:v>
                </c:pt>
                <c:pt idx="1384">
                  <c:v>3.26546810948407</c:v>
                </c:pt>
                <c:pt idx="1385">
                  <c:v>3.38604225878339</c:v>
                </c:pt>
                <c:pt idx="1386">
                  <c:v>3.51506825626071</c:v>
                </c:pt>
                <c:pt idx="1387">
                  <c:v>3.65349573952479</c:v>
                </c:pt>
                <c:pt idx="1388">
                  <c:v>3.8024220306564</c:v>
                </c:pt>
                <c:pt idx="1389">
                  <c:v>3.96312201183807</c:v>
                </c:pt>
                <c:pt idx="1390">
                  <c:v>4.13708555910302</c:v>
                </c:pt>
                <c:pt idx="1391">
                  <c:v>4.3260648631875</c:v>
                </c:pt>
                <c:pt idx="1392">
                  <c:v>4.53213482442368</c:v>
                </c:pt>
                <c:pt idx="1393">
                  <c:v>4.75777093928321</c:v>
                </c:pt>
                <c:pt idx="1394">
                  <c:v>5.00595088861673</c:v>
                </c:pt>
                <c:pt idx="1395">
                  <c:v>5.28028869196824</c:v>
                </c:pt>
                <c:pt idx="1396">
                  <c:v>5.58521429506747</c:v>
                </c:pt>
                <c:pt idx="1397">
                  <c:v>5.92621761532873</c:v>
                </c:pt>
                <c:pt idx="1398">
                  <c:v>6.31018575406964</c:v>
                </c:pt>
                <c:pt idx="1399">
                  <c:v>6.74587769022664</c:v>
                </c:pt>
                <c:pt idx="1400">
                  <c:v>7.24460661609481</c:v>
                </c:pt>
                <c:pt idx="1401">
                  <c:v>7.82124421320711</c:v>
                </c:pt>
                <c:pt idx="1402">
                  <c:v>8.49573920767273</c:v>
                </c:pt>
                <c:pt idx="1403">
                  <c:v>9.2954861253786</c:v>
                </c:pt>
                <c:pt idx="1404">
                  <c:v>10.2591567392217</c:v>
                </c:pt>
                <c:pt idx="1405">
                  <c:v>11.4431688330736</c:v>
                </c:pt>
                <c:pt idx="1406">
                  <c:v>12.933184656314</c:v>
                </c:pt>
                <c:pt idx="1407">
                  <c:v>14.8658809086561</c:v>
                </c:pt>
                <c:pt idx="1408">
                  <c:v>17.4735675788969</c:v>
                </c:pt>
                <c:pt idx="1409">
                  <c:v>21.1855654001488</c:v>
                </c:pt>
                <c:pt idx="1410">
                  <c:v>26.8932407684907</c:v>
                </c:pt>
                <c:pt idx="1411">
                  <c:v>36.8003879418795</c:v>
                </c:pt>
                <c:pt idx="1412">
                  <c:v>58.2457733426781</c:v>
                </c:pt>
                <c:pt idx="1413">
                  <c:v>139.52715067178</c:v>
                </c:pt>
                <c:pt idx="1414">
                  <c:v>-352.974427632292</c:v>
                </c:pt>
                <c:pt idx="1415">
                  <c:v>-77.9194668708755</c:v>
                </c:pt>
                <c:pt idx="1416">
                  <c:v>-43.7885356424351</c:v>
                </c:pt>
                <c:pt idx="1417">
                  <c:v>-30.4461622744085</c:v>
                </c:pt>
                <c:pt idx="1418">
                  <c:v>-23.3321736793215</c:v>
                </c:pt>
                <c:pt idx="1419">
                  <c:v>-18.9099288323722</c:v>
                </c:pt>
                <c:pt idx="1420">
                  <c:v>-15.8942390213281</c:v>
                </c:pt>
                <c:pt idx="1421">
                  <c:v>-13.7057425848726</c:v>
                </c:pt>
                <c:pt idx="1422">
                  <c:v>-12.0448509548464</c:v>
                </c:pt>
                <c:pt idx="1423">
                  <c:v>-10.7410625230715</c:v>
                </c:pt>
                <c:pt idx="1424">
                  <c:v>-9.69019733918738</c:v>
                </c:pt>
                <c:pt idx="1425">
                  <c:v>-8.82500782582364</c:v>
                </c:pt>
                <c:pt idx="1426">
                  <c:v>-8.10014521449341</c:v>
                </c:pt>
                <c:pt idx="1427">
                  <c:v>-7.48391656398699</c:v>
                </c:pt>
                <c:pt idx="1428">
                  <c:v>-6.95350441478826</c:v>
                </c:pt>
                <c:pt idx="1429">
                  <c:v>-6.49206313650225</c:v>
                </c:pt>
                <c:pt idx="1430">
                  <c:v>-6.08688520023526</c:v>
                </c:pt>
                <c:pt idx="1431">
                  <c:v>-5.72820404015728</c:v>
                </c:pt>
                <c:pt idx="1432">
                  <c:v>-5.40838977784862</c:v>
                </c:pt>
                <c:pt idx="1433">
                  <c:v>-5.12139519698202</c:v>
                </c:pt>
                <c:pt idx="1434">
                  <c:v>-4.86236560409678</c:v>
                </c:pt>
                <c:pt idx="1435">
                  <c:v>-4.62735867394036</c:v>
                </c:pt>
                <c:pt idx="1436">
                  <c:v>-4.41313972920862</c:v>
                </c:pt>
                <c:pt idx="1437">
                  <c:v>-4.21702977574082</c:v>
                </c:pt>
                <c:pt idx="1438">
                  <c:v>-4.03679108567696</c:v>
                </c:pt>
                <c:pt idx="1439">
                  <c:v>-3.87053993295388</c:v>
                </c:pt>
                <c:pt idx="1440">
                  <c:v>-3.71667924969114</c:v>
                </c:pt>
                <c:pt idx="1441">
                  <c:v>-3.57384609242124</c:v>
                </c:pt>
                <c:pt idx="1442">
                  <c:v>-3.44087025278912</c:v>
                </c:pt>
                <c:pt idx="1443">
                  <c:v>-3.31674134870196</c:v>
                </c:pt>
                <c:pt idx="1444">
                  <c:v>-3.20058243566924</c:v>
                </c:pt>
                <c:pt idx="1445">
                  <c:v>-3.09162867936528</c:v>
                </c:pt>
                <c:pt idx="1446">
                  <c:v>-2.98920999198752</c:v>
                </c:pt>
                <c:pt idx="1447">
                  <c:v>-2.89273679876247</c:v>
                </c:pt>
                <c:pt idx="1448">
                  <c:v>-2.80168829548209</c:v>
                </c:pt>
                <c:pt idx="1449">
                  <c:v>-2.71560270286524</c:v>
                </c:pt>
                <c:pt idx="1450">
                  <c:v>-2.63406913250383</c:v>
                </c:pt>
                <c:pt idx="1451">
                  <c:v>-2.5567207618163</c:v>
                </c:pt>
                <c:pt idx="1452">
                  <c:v>-2.48322907865965</c:v>
                </c:pt>
                <c:pt idx="1453">
                  <c:v>-2.41329900499463</c:v>
                </c:pt>
                <c:pt idx="1454">
                  <c:v>-2.34666474685155</c:v>
                </c:pt>
                <c:pt idx="1455">
                  <c:v>-2.28308624744509</c:v>
                </c:pt>
                <c:pt idx="1456">
                  <c:v>-2.22234614358661</c:v>
                </c:pt>
                <c:pt idx="1457">
                  <c:v>-2.16424714399806</c:v>
                </c:pt>
                <c:pt idx="1458">
                  <c:v>-2.10860976283608</c:v>
                </c:pt>
                <c:pt idx="1459">
                  <c:v>-2.05527035351698</c:v>
                </c:pt>
                <c:pt idx="1460">
                  <c:v>-2.0040793974242</c:v>
                </c:pt>
                <c:pt idx="1461">
                  <c:v>-1.95490000976442</c:v>
                </c:pt>
                <c:pt idx="1462">
                  <c:v>-1.9076066310905</c:v>
                </c:pt>
                <c:pt idx="1463">
                  <c:v>-1.8620838781198</c:v>
                </c:pt>
                <c:pt idx="1464">
                  <c:v>-1.81822553167205</c:v>
                </c:pt>
                <c:pt idx="1465">
                  <c:v>-1.77593364301026</c:v>
                </c:pt>
                <c:pt idx="1466">
                  <c:v>-1.73511774273216</c:v>
                </c:pt>
                <c:pt idx="1467">
                  <c:v>-1.69569413873953</c:v>
                </c:pt>
                <c:pt idx="1468">
                  <c:v>-1.65758529179853</c:v>
                </c:pt>
                <c:pt idx="1469">
                  <c:v>-1.62071925886626</c:v>
                </c:pt>
                <c:pt idx="1470">
                  <c:v>-1.5850291957553</c:v>
                </c:pt>
                <c:pt idx="1471">
                  <c:v>-1.550452911885</c:v>
                </c:pt>
                <c:pt idx="1472">
                  <c:v>-1.51693247086368</c:v>
                </c:pt>
                <c:pt idx="1473">
                  <c:v>-1.48441383148995</c:v>
                </c:pt>
                <c:pt idx="1474">
                  <c:v>-1.45284652447967</c:v>
                </c:pt>
                <c:pt idx="1475">
                  <c:v>-1.42218336083774</c:v>
                </c:pt>
                <c:pt idx="1476">
                  <c:v>-1.39238016831795</c:v>
                </c:pt>
                <c:pt idx="1477">
                  <c:v>-1.36339555286385</c:v>
                </c:pt>
                <c:pt idx="1478">
                  <c:v>-1.33519068231036</c:v>
                </c:pt>
                <c:pt idx="1479">
                  <c:v>-1.30772908995886</c:v>
                </c:pt>
                <c:pt idx="1480">
                  <c:v>-1.280976495927</c:v>
                </c:pt>
                <c:pt idx="1481">
                  <c:v>-1.25490064442385</c:v>
                </c:pt>
                <c:pt idx="1482">
                  <c:v>-1.22947115531748</c:v>
                </c:pt>
                <c:pt idx="1483">
                  <c:v>-1.20465938855101</c:v>
                </c:pt>
                <c:pt idx="1484">
                  <c:v>-1.18043832012722</c:v>
                </c:pt>
                <c:pt idx="1485">
                  <c:v>-1.15678242852543</c:v>
                </c:pt>
                <c:pt idx="1486">
                  <c:v>-1.13366759054043</c:v>
                </c:pt>
                <c:pt idx="1487">
                  <c:v>-1.11107098564311</c:v>
                </c:pt>
                <c:pt idx="1488">
                  <c:v>-1.08897100805966</c:v>
                </c:pt>
                <c:pt idx="1489">
                  <c:v>-1.06734718585152</c:v>
                </c:pt>
                <c:pt idx="1490">
                  <c:v>-1.0461801063534</c:v>
                </c:pt>
                <c:pt idx="1491">
                  <c:v>-1.0254513473934</c:v>
                </c:pt>
                <c:pt idx="1492">
                  <c:v>-1.00514341377794</c:v>
                </c:pt>
                <c:pt idx="1493">
                  <c:v>-0.985239678576543</c:v>
                </c:pt>
                <c:pt idx="1494">
                  <c:v>-0.965724328787664</c:v>
                </c:pt>
                <c:pt idx="1495">
                  <c:v>-0.946582315008248</c:v>
                </c:pt>
                <c:pt idx="1496">
                  <c:v>-0.927799304766045</c:v>
                </c:pt>
                <c:pt idx="1497">
                  <c:v>-0.909361639206727</c:v>
                </c:pt>
                <c:pt idx="1498">
                  <c:v>-0.891256292856902</c:v>
                </c:pt>
                <c:pt idx="1499">
                  <c:v>-0.873470836210401</c:v>
                </c:pt>
                <c:pt idx="1500">
                  <c:v>-0.855993400908519</c:v>
                </c:pt>
                <c:pt idx="1501">
                  <c:v>-0.838812647305989</c:v>
                </c:pt>
                <c:pt idx="1502">
                  <c:v>-0.821917734233266</c:v>
                </c:pt>
                <c:pt idx="1503">
                  <c:v>-0.805298290782705</c:v>
                </c:pt>
                <c:pt idx="1504">
                  <c:v>-0.788944389961458</c:v>
                </c:pt>
                <c:pt idx="1505">
                  <c:v>-0.772846524067704</c:v>
                </c:pt>
                <c:pt idx="1506">
                  <c:v>-0.756995581659235</c:v>
                </c:pt>
                <c:pt idx="1507">
                  <c:v>-0.741382825994618</c:v>
                </c:pt>
                <c:pt idx="1508">
                  <c:v>-0.725999874837374</c:v>
                </c:pt>
                <c:pt idx="1509">
                  <c:v>-0.710838681522744</c:v>
                </c:pt>
                <c:pt idx="1510">
                  <c:v>-0.695891517194955</c:v>
                </c:pt>
                <c:pt idx="1511">
                  <c:v>-0.681150954130491</c:v>
                </c:pt>
                <c:pt idx="1512">
                  <c:v>-0.666609850069713</c:v>
                </c:pt>
                <c:pt idx="1513">
                  <c:v>-0.652261333485426</c:v>
                </c:pt>
                <c:pt idx="1514">
                  <c:v>-0.638098789722688</c:v>
                </c:pt>
                <c:pt idx="1515">
                  <c:v>-0.62411584794929</c:v>
                </c:pt>
                <c:pt idx="1516">
                  <c:v>-0.610306368861145</c:v>
                </c:pt>
                <c:pt idx="1517">
                  <c:v>-0.596664433091038</c:v>
                </c:pt>
                <c:pt idx="1518">
                  <c:v>-0.583184330273182</c:v>
                </c:pt>
                <c:pt idx="1519">
                  <c:v>-0.569860548719628</c:v>
                </c:pt>
                <c:pt idx="1520">
                  <c:v>-0.556687765667842</c:v>
                </c:pt>
                <c:pt idx="1521">
                  <c:v>-0.543660838061808</c:v>
                </c:pt>
                <c:pt idx="1522">
                  <c:v>-0.53077479383177</c:v>
                </c:pt>
                <c:pt idx="1523">
                  <c:v>-0.518024823640257</c:v>
                </c:pt>
                <c:pt idx="1524">
                  <c:v>-0.505406273064392</c:v>
                </c:pt>
                <c:pt idx="1525">
                  <c:v>-0.492914635186601</c:v>
                </c:pt>
                <c:pt idx="1526">
                  <c:v>-0.480545543567816</c:v>
                </c:pt>
                <c:pt idx="1527">
                  <c:v>-0.468294765579076</c:v>
                </c:pt>
                <c:pt idx="1528">
                  <c:v>-0.456158196069111</c:v>
                </c:pt>
                <c:pt idx="1529">
                  <c:v>-0.444131851347008</c:v>
                </c:pt>
                <c:pt idx="1530">
                  <c:v>-0.432211863460499</c:v>
                </c:pt>
                <c:pt idx="1531">
                  <c:v>-0.420394474751707</c:v>
                </c:pt>
                <c:pt idx="1532">
                  <c:v>-0.408676032673374</c:v>
                </c:pt>
                <c:pt idx="1533">
                  <c:v>-0.397052984849769</c:v>
                </c:pt>
                <c:pt idx="1534">
                  <c:v>-0.385521874367432</c:v>
                </c:pt>
                <c:pt idx="1535">
                  <c:v>-0.37407933528192</c:v>
                </c:pt>
                <c:pt idx="1536">
                  <c:v>-0.362722088327562</c:v>
                </c:pt>
                <c:pt idx="1537">
                  <c:v>-0.351446936818083</c:v>
                </c:pt>
                <c:pt idx="1538">
                  <c:v>-0.340250762726687</c:v>
                </c:pt>
                <c:pt idx="1539">
                  <c:v>-0.329130522934904</c:v>
                </c:pt>
                <c:pt idx="1540">
                  <c:v>-0.318083245640129</c:v>
                </c:pt>
                <c:pt idx="1541">
                  <c:v>-0.307106026912439</c:v>
                </c:pt>
                <c:pt idx="1542">
                  <c:v>-0.296196027391769</c:v>
                </c:pt>
                <c:pt idx="1543">
                  <c:v>-0.285350469117081</c:v>
                </c:pt>
                <c:pt idx="1544">
                  <c:v>-0.274566632479644</c:v>
                </c:pt>
                <c:pt idx="1545">
                  <c:v>-0.263841853292963</c:v>
                </c:pt>
                <c:pt idx="1546">
                  <c:v>-0.253173519972338</c:v>
                </c:pt>
                <c:pt idx="1547">
                  <c:v>-0.242559070817407</c:v>
                </c:pt>
                <c:pt idx="1548">
                  <c:v>-0.23199599139136</c:v>
                </c:pt>
                <c:pt idx="1549">
                  <c:v>-0.221481811990897</c:v>
                </c:pt>
                <c:pt idx="1550">
                  <c:v>-0.211014105201255</c:v>
                </c:pt>
                <c:pt idx="1551">
                  <c:v>-0.200590483530942</c:v>
                </c:pt>
                <c:pt idx="1552">
                  <c:v>-0.190208597121072</c:v>
                </c:pt>
                <c:pt idx="1553">
                  <c:v>-0.179866131524452</c:v>
                </c:pt>
                <c:pt idx="1554">
                  <c:v>-0.169560805549772</c:v>
                </c:pt>
                <c:pt idx="1555">
                  <c:v>-0.159290369166487</c:v>
                </c:pt>
                <c:pt idx="1556">
                  <c:v>-0.149052601466161</c:v>
                </c:pt>
                <c:pt idx="1557">
                  <c:v>-0.138845308676204</c:v>
                </c:pt>
                <c:pt idx="1558">
                  <c:v>-0.128666322222142</c:v>
                </c:pt>
                <c:pt idx="1559">
                  <c:v>-0.11851349683466</c:v>
                </c:pt>
                <c:pt idx="1560">
                  <c:v>-0.108384708697826</c:v>
                </c:pt>
                <c:pt idx="1561">
                  <c:v>-0.0982778536350345</c:v>
                </c:pt>
                <c:pt idx="1562">
                  <c:v>-0.0881908453292907</c:v>
                </c:pt>
                <c:pt idx="1563">
                  <c:v>-0.0781216135745967</c:v>
                </c:pt>
                <c:pt idx="1564">
                  <c:v>-0.068068102555283</c:v>
                </c:pt>
                <c:pt idx="1565">
                  <c:v>-0.0580282691501824</c:v>
                </c:pt>
                <c:pt idx="1566">
                  <c:v>-0.0480000812586793</c:v>
                </c:pt>
                <c:pt idx="1567">
                  <c:v>-0.0379815161456695</c:v>
                </c:pt>
                <c:pt idx="1568">
                  <c:v>-0.0279705588025593</c:v>
                </c:pt>
                <c:pt idx="1569">
                  <c:v>-0.0179652003214668</c:v>
                </c:pt>
                <c:pt idx="1570">
                  <c:v>-0.00796343627982952</c:v>
                </c:pt>
                <c:pt idx="1571">
                  <c:v>0.00203673486734921</c:v>
                </c:pt>
                <c:pt idx="1572">
                  <c:v>0.0120373133903477</c:v>
                </c:pt>
                <c:pt idx="1573">
                  <c:v>0.022040299885423</c:v>
                </c:pt>
                <c:pt idx="1574">
                  <c:v>0.0320476968760442</c:v>
                </c:pt>
                <c:pt idx="1575">
                  <c:v>0.042061510417414</c:v>
                </c:pt>
                <c:pt idx="1576">
                  <c:v>0.0520837517070007</c:v>
                </c:pt>
                <c:pt idx="1577">
                  <c:v>0.0621164387038336</c:v>
                </c:pt>
                <c:pt idx="1578">
                  <c:v>0.0721615977593408</c:v>
                </c:pt>
                <c:pt idx="1579">
                  <c:v>0.0822212652625375</c:v>
                </c:pt>
                <c:pt idx="1580">
                  <c:v>0.092297489302423</c:v>
                </c:pt>
                <c:pt idx="1581">
                  <c:v>0.102392331350476</c:v>
                </c:pt>
                <c:pt idx="1582">
                  <c:v>0.112507867966241</c:v>
                </c:pt>
                <c:pt idx="1583">
                  <c:v>0.122646192529002</c:v>
                </c:pt>
                <c:pt idx="1584">
                  <c:v>0.132809416998678</c:v>
                </c:pt>
                <c:pt idx="1585">
                  <c:v>0.142999673709129</c:v>
                </c:pt>
                <c:pt idx="1586">
                  <c:v>0.153219117197168</c:v>
                </c:pt>
                <c:pt idx="1587">
                  <c:v>0.163469926070683</c:v>
                </c:pt>
                <c:pt idx="1588">
                  <c:v>0.173754304919395</c:v>
                </c:pt>
                <c:pt idx="1589">
                  <c:v>0.184074486271889</c:v>
                </c:pt>
                <c:pt idx="1590">
                  <c:v>0.194432732602751</c:v>
                </c:pt>
                <c:pt idx="1591">
                  <c:v>0.20483133839372</c:v>
                </c:pt>
                <c:pt idx="1592">
                  <c:v>0.215272632253008</c:v>
                </c:pt>
                <c:pt idx="1593">
                  <c:v>0.225758979097083</c:v>
                </c:pt>
                <c:pt idx="1594">
                  <c:v>0.236292782399425</c:v>
                </c:pt>
                <c:pt idx="1595">
                  <c:v>0.246876486510981</c:v>
                </c:pt>
                <c:pt idx="1596">
                  <c:v>0.257512579057265</c:v>
                </c:pt>
                <c:pt idx="1597">
                  <c:v>0.268203593417319</c:v>
                </c:pt>
                <c:pt idx="1598">
                  <c:v>0.27895211129003</c:v>
                </c:pt>
                <c:pt idx="1599">
                  <c:v>0.289760765353544</c:v>
                </c:pt>
                <c:pt idx="1600">
                  <c:v>0.300632242023903</c:v>
                </c:pt>
                <c:pt idx="1601">
                  <c:v>0.311569284319319</c:v>
                </c:pt>
                <c:pt idx="1602">
                  <c:v>0.322574694836878</c:v>
                </c:pt>
                <c:pt idx="1603">
                  <c:v>0.33365133884892</c:v>
                </c:pt>
                <c:pt idx="1604">
                  <c:v>0.34480214752662</c:v>
                </c:pt>
                <c:pt idx="1605">
                  <c:v>0.35603012129899</c:v>
                </c:pt>
                <c:pt idx="1606">
                  <c:v>0.367338333355727</c:v>
                </c:pt>
                <c:pt idx="1607">
                  <c:v>0.378729933303174</c:v>
                </c:pt>
                <c:pt idx="1608">
                  <c:v>0.390208150982939</c:v>
                </c:pt>
                <c:pt idx="1609">
                  <c:v>0.401776300463621</c:v>
                </c:pt>
                <c:pt idx="1610">
                  <c:v>0.413437784216483</c:v>
                </c:pt>
                <c:pt idx="1611">
                  <c:v>0.425196097486894</c:v>
                </c:pt>
                <c:pt idx="1612">
                  <c:v>0.437054832873969</c:v>
                </c:pt>
                <c:pt idx="1613">
                  <c:v>0.449017685131694</c:v>
                </c:pt>
                <c:pt idx="1614">
                  <c:v>0.461088456205879</c:v>
                </c:pt>
                <c:pt idx="1615">
                  <c:v>0.473271060522025</c:v>
                </c:pt>
                <c:pt idx="1616">
                  <c:v>0.485569530540521</c:v>
                </c:pt>
                <c:pt idx="1617">
                  <c:v>0.497988022596488</c:v>
                </c:pt>
                <c:pt idx="1618">
                  <c:v>0.510530823043039</c:v>
                </c:pt>
                <c:pt idx="1619">
                  <c:v>0.523202354717968</c:v>
                </c:pt>
                <c:pt idx="1620">
                  <c:v>0.536007183755311</c:v>
                </c:pt>
                <c:pt idx="1621">
                  <c:v>0.548950026764976</c:v>
                </c:pt>
                <c:pt idx="1622">
                  <c:v>0.56203575840513</c:v>
                </c:pt>
                <c:pt idx="1623">
                  <c:v>0.575269419374158</c:v>
                </c:pt>
                <c:pt idx="1624">
                  <c:v>0.588656224850788</c:v>
                </c:pt>
                <c:pt idx="1625">
                  <c:v>0.602201573413467</c:v>
                </c:pt>
                <c:pt idx="1626">
                  <c:v>0.615911056472187</c:v>
                </c:pt>
                <c:pt idx="1627">
                  <c:v>0.629790468248881</c:v>
                </c:pt>
                <c:pt idx="1628">
                  <c:v>0.643845816345171</c:v>
                </c:pt>
                <c:pt idx="1629">
                  <c:v>0.658083332939414</c:v>
                </c:pt>
                <c:pt idx="1630">
                  <c:v>0.672509486658549</c:v>
                </c:pt>
                <c:pt idx="1631">
                  <c:v>0.687130995173727</c:v>
                </c:pt>
                <c:pt idx="1632">
                  <c:v>0.701954838573094</c:v>
                </c:pt>
                <c:pt idx="1633">
                  <c:v>0.716988273569253</c:v>
                </c:pt>
                <c:pt idx="1634">
                  <c:v>0.732238848604155</c:v>
                </c:pt>
                <c:pt idx="1635">
                  <c:v>0.747714419919238</c:v>
                </c:pt>
                <c:pt idx="1636">
                  <c:v>0.763423168664795</c:v>
                </c:pt>
                <c:pt idx="1637">
                  <c:v>0.779373619128916</c:v>
                </c:pt>
                <c:pt idx="1638">
                  <c:v>0.795574658173426</c:v>
                </c:pt>
                <c:pt idx="1639">
                  <c:v>0.812035555972354</c:v>
                </c:pt>
                <c:pt idx="1640">
                  <c:v>0.82876598815678</c:v>
                </c:pt>
                <c:pt idx="1641">
                  <c:v>0.845776059479882</c:v>
                </c:pt>
                <c:pt idx="1642">
                  <c:v>0.863076329126171</c:v>
                </c:pt>
                <c:pt idx="1643">
                  <c:v>0.880677837800955</c:v>
                </c:pt>
                <c:pt idx="1644">
                  <c:v>0.898592136748806</c:v>
                </c:pt>
                <c:pt idx="1645">
                  <c:v>0.916831318864156</c:v>
                </c:pt>
                <c:pt idx="1646">
                  <c:v>0.935408052073313</c:v>
                </c:pt>
                <c:pt idx="1647">
                  <c:v>0.954335615184525</c:v>
                </c:pt>
                <c:pt idx="1648">
                  <c:v>0.97362793642286</c:v>
                </c:pt>
                <c:pt idx="1649">
                  <c:v>0.993299634888167</c:v>
                </c:pt>
                <c:pt idx="1650">
                  <c:v>1.01336606519935</c:v>
                </c:pt>
                <c:pt idx="1651">
                  <c:v>1.03384336561504</c:v>
                </c:pt>
                <c:pt idx="1652">
                  <c:v>1.05474850995188</c:v>
                </c:pt>
                <c:pt idx="1653">
                  <c:v>1.07609936365551</c:v>
                </c:pt>
                <c:pt idx="1654">
                  <c:v>1.09791474441788</c:v>
                </c:pt>
                <c:pt idx="1655">
                  <c:v>1.12021448777804</c:v>
                </c:pt>
                <c:pt idx="1656">
                  <c:v>1.14301951819169</c:v>
                </c:pt>
                <c:pt idx="1657">
                  <c:v>1.16635192611005</c:v>
                </c:pt>
                <c:pt idx="1658">
                  <c:v>1.19023505166993</c:v>
                </c:pt>
                <c:pt idx="1659">
                  <c:v>1.21469357566748</c:v>
                </c:pt>
                <c:pt idx="1660">
                  <c:v>1.23975361856665</c:v>
                </c:pt>
                <c:pt idx="1661">
                  <c:v>1.26544284838375</c:v>
                </c:pt>
                <c:pt idx="1662">
                  <c:v>1.29179059839138</c:v>
                </c:pt>
                <c:pt idx="1663">
                  <c:v>1.31882799570138</c:v>
                </c:pt>
                <c:pt idx="1664">
                  <c:v>1.34658810191932</c:v>
                </c:pt>
                <c:pt idx="1665">
                  <c:v>1.37510606721438</c:v>
                </c:pt>
                <c:pt idx="1666">
                  <c:v>1.40441929932275</c:v>
                </c:pt>
                <c:pt idx="1667">
                  <c:v>1.43456764920168</c:v>
                </c:pt>
                <c:pt idx="1668">
                  <c:v>1.46559361528102</c:v>
                </c:pt>
                <c:pt idx="1669">
                  <c:v>1.49754256852364</c:v>
                </c:pt>
                <c:pt idx="1670">
                  <c:v>1.53046300081134</c:v>
                </c:pt>
                <c:pt idx="1671">
                  <c:v>1.5644067995278</c:v>
                </c:pt>
                <c:pt idx="1672">
                  <c:v>1.59942955161984</c:v>
                </c:pt>
                <c:pt idx="1673">
                  <c:v>1.63559088089821</c:v>
                </c:pt>
                <c:pt idx="1674">
                  <c:v>1.67295482289607</c:v>
                </c:pt>
                <c:pt idx="1675">
                  <c:v>1.71159024225805</c:v>
                </c:pt>
                <c:pt idx="1676">
                  <c:v>1.75157129839839</c:v>
                </c:pt>
                <c:pt idx="1677">
                  <c:v>1.79297796607014</c:v>
                </c:pt>
                <c:pt idx="1678">
                  <c:v>1.83589661855189</c:v>
                </c:pt>
                <c:pt idx="1679">
                  <c:v>1.88042068242034</c:v>
                </c:pt>
                <c:pt idx="1680">
                  <c:v>1.92665137437558</c:v>
                </c:pt>
                <c:pt idx="1681">
                  <c:v>1.9746985323719</c:v>
                </c:pt>
                <c:pt idx="1682">
                  <c:v>2.02468155544435</c:v>
                </c:pt>
                <c:pt idx="1683">
                  <c:v>2.07673046918559</c:v>
                </c:pt>
                <c:pt idx="1684">
                  <c:v>2.1309871369201</c:v>
                </c:pt>
                <c:pt idx="1685">
                  <c:v>2.18760664036199</c:v>
                </c:pt>
                <c:pt idx="1686">
                  <c:v>2.24675885808817</c:v>
                </c:pt>
                <c:pt idx="1687">
                  <c:v>2.30863027570237</c:v>
                </c:pt>
                <c:pt idx="1688">
                  <c:v>2.37342606836213</c:v>
                </c:pt>
                <c:pt idx="1689">
                  <c:v>2.44137250471109</c:v>
                </c:pt>
                <c:pt idx="1690">
                  <c:v>2.51271973161595</c:v>
                </c:pt>
                <c:pt idx="1691">
                  <c:v>2.58774501199564</c:v>
                </c:pt>
                <c:pt idx="1692">
                  <c:v>2.66675650414776</c:v>
                </c:pt>
                <c:pt idx="1693">
                  <c:v>2.75009769125788</c:v>
                </c:pt>
                <c:pt idx="1694">
                  <c:v>2.83815259544257</c:v>
                </c:pt>
                <c:pt idx="1695">
                  <c:v>2.93135194337052</c:v>
                </c:pt>
                <c:pt idx="1696">
                  <c:v>3.03018049242995</c:v>
                </c:pt>
                <c:pt idx="1697">
                  <c:v>3.1351857805533</c:v>
                </c:pt>
                <c:pt idx="1698">
                  <c:v>3.24698863326626</c:v>
                </c:pt>
                <c:pt idx="1699">
                  <c:v>3.36629585393964</c:v>
                </c:pt>
                <c:pt idx="1700">
                  <c:v>3.49391564547484</c:v>
                </c:pt>
                <c:pt idx="1701">
                  <c:v>3.63077647483956</c:v>
                </c:pt>
                <c:pt idx="1702">
                  <c:v>3.77795031181947</c:v>
                </c:pt>
                <c:pt idx="1703">
                  <c:v>3.93668147287323</c:v>
                </c:pt>
                <c:pt idx="1704">
                  <c:v>4.10842271340532</c:v>
                </c:pt>
                <c:pt idx="1705">
                  <c:v>4.29488078646051</c:v>
                </c:pt>
                <c:pt idx="1706">
                  <c:v>4.49807449695992</c:v>
                </c:pt>
                <c:pt idx="1707">
                  <c:v>4.72040944141034</c:v>
                </c:pt>
                <c:pt idx="1708">
                  <c:v>4.9647753094454</c:v>
                </c:pt>
                <c:pt idx="1709">
                  <c:v>5.23467411407791</c:v>
                </c:pt>
                <c:pt idx="1710">
                  <c:v>5.53439146195344</c:v>
                </c:pt>
                <c:pt idx="1711">
                  <c:v>5.86922871622274</c:v>
                </c:pt>
                <c:pt idx="1712">
                  <c:v>6.24582290069817</c:v>
                </c:pt>
                <c:pt idx="1713">
                  <c:v>6.67259563264541</c:v>
                </c:pt>
                <c:pt idx="1714">
                  <c:v>7.16039617524122</c:v>
                </c:pt>
                <c:pt idx="1715">
                  <c:v>7.72344414261663</c:v>
                </c:pt>
                <c:pt idx="1716">
                  <c:v>8.38074848053469</c:v>
                </c:pt>
                <c:pt idx="1717">
                  <c:v>9.15830926387527</c:v>
                </c:pt>
                <c:pt idx="1718">
                  <c:v>10.0926571651388</c:v>
                </c:pt>
                <c:pt idx="1719">
                  <c:v>11.2367855443823</c:v>
                </c:pt>
                <c:pt idx="1720">
                  <c:v>12.6706016760977</c:v>
                </c:pt>
                <c:pt idx="1721">
                  <c:v>14.5204977740487</c:v>
                </c:pt>
                <c:pt idx="1722">
                  <c:v>16.9989061819795</c:v>
                </c:pt>
                <c:pt idx="1723">
                  <c:v>20.4925282962164</c:v>
                </c:pt>
                <c:pt idx="1724">
                  <c:v>25.787142195777</c:v>
                </c:pt>
                <c:pt idx="1725">
                  <c:v>34.7614175003714</c:v>
                </c:pt>
                <c:pt idx="1726">
                  <c:v>53.2998022310641</c:v>
                </c:pt>
                <c:pt idx="1727">
                  <c:v>114.157612569504</c:v>
                </c:pt>
                <c:pt idx="1728">
                  <c:v>-806.187721458697</c:v>
                </c:pt>
                <c:pt idx="1729">
                  <c:v>-88.9610170887077</c:v>
                </c:pt>
                <c:pt idx="1730">
                  <c:v>-47.0730006551673</c:v>
                </c:pt>
                <c:pt idx="1731">
                  <c:v>-31.9994138892106</c:v>
                </c:pt>
                <c:pt idx="1732">
                  <c:v>-24.2343159778996</c:v>
                </c:pt>
                <c:pt idx="1733">
                  <c:v>-19.4987656465865</c:v>
                </c:pt>
                <c:pt idx="1734">
                  <c:v>-16.3086699715306</c:v>
                </c:pt>
                <c:pt idx="1735">
                  <c:v>-14.0132231415898</c:v>
                </c:pt>
                <c:pt idx="1736">
                  <c:v>-12.282053826486</c:v>
                </c:pt>
                <c:pt idx="1737">
                  <c:v>-10.9296261753708</c:v>
                </c:pt>
                <c:pt idx="1738">
                  <c:v>-9.84370934473265</c:v>
                </c:pt>
                <c:pt idx="1739">
                  <c:v>-8.9524285858864</c:v>
                </c:pt>
                <c:pt idx="1740">
                  <c:v>-8.20762223927261</c:v>
                </c:pt>
                <c:pt idx="1741">
                  <c:v>-7.57580751614198</c:v>
                </c:pt>
                <c:pt idx="1742">
                  <c:v>-7.03298408498735</c:v>
                </c:pt>
                <c:pt idx="1743">
                  <c:v>-6.56149917593869</c:v>
                </c:pt>
                <c:pt idx="1744">
                  <c:v>-6.14807922734359</c:v>
                </c:pt>
                <c:pt idx="1745">
                  <c:v>-5.78255121305496</c:v>
                </c:pt>
                <c:pt idx="1746">
                  <c:v>-5.4569872768761</c:v>
                </c:pt>
                <c:pt idx="1747">
                  <c:v>-5.1651177304406</c:v>
                </c:pt>
                <c:pt idx="1748">
                  <c:v>-4.90191906626953</c:v>
                </c:pt>
                <c:pt idx="1749">
                  <c:v>-4.66331899018008</c:v>
                </c:pt>
                <c:pt idx="1750">
                  <c:v>-4.44598144836551</c:v>
                </c:pt>
                <c:pt idx="1751">
                  <c:v>-4.24714743354084</c:v>
                </c:pt>
                <c:pt idx="1752">
                  <c:v>-4.06451538490929</c:v>
                </c:pt>
                <c:pt idx="1753">
                  <c:v>-3.8961501504146</c:v>
                </c:pt>
                <c:pt idx="1754">
                  <c:v>-3.74041285794595</c:v>
                </c:pt>
                <c:pt idx="1755">
                  <c:v>-3.59590629944442</c:v>
                </c:pt>
                <c:pt idx="1756">
                  <c:v>-3.46143196679196</c:v>
                </c:pt>
                <c:pt idx="1757">
                  <c:v>-3.33595593896052</c:v>
                </c:pt>
                <c:pt idx="1758">
                  <c:v>-3.21858156363298</c:v>
                </c:pt>
                <c:pt idx="1759">
                  <c:v>-3.10852740517317</c:v>
                </c:pt>
                <c:pt idx="1760">
                  <c:v>-3.0051093113807</c:v>
                </c:pt>
                <c:pt idx="1761">
                  <c:v>-2.9077257286195</c:v>
                </c:pt>
                <c:pt idx="1762">
                  <c:v>-2.81584559896866</c:v>
                </c:pt>
                <c:pt idx="1763">
                  <c:v>-2.72899832481501</c:v>
                </c:pt>
                <c:pt idx="1764">
                  <c:v>-2.64676540026425</c:v>
                </c:pt>
                <c:pt idx="1765">
                  <c:v>-2.56877339508122</c:v>
                </c:pt>
                <c:pt idx="1766">
                  <c:v>-2.4946880428188</c:v>
                </c:pt>
                <c:pt idx="1767">
                  <c:v>-2.42420923557671</c:v>
                </c:pt>
                <c:pt idx="1768">
                  <c:v>-2.35706676721987</c:v>
                </c:pt>
                <c:pt idx="1769">
                  <c:v>-2.29301669765606</c:v>
                </c:pt>
                <c:pt idx="1770">
                  <c:v>-2.2318382349679</c:v>
                </c:pt>
                <c:pt idx="1771">
                  <c:v>-2.17333105133921</c:v>
                </c:pt>
                <c:pt idx="1772">
                  <c:v>-2.11731296395748</c:v>
                </c:pt>
                <c:pt idx="1773">
                  <c:v>-2.06361792427369</c:v>
                </c:pt>
                <c:pt idx="1774">
                  <c:v>-2.01209426882236</c:v>
                </c:pt>
                <c:pt idx="1775">
                  <c:v>-1.96260319274782</c:v>
                </c:pt>
                <c:pt idx="1776">
                  <c:v>-1.91501741364277</c:v>
                </c:pt>
                <c:pt idx="1777">
                  <c:v>-1.86921999858</c:v>
                </c:pt>
                <c:pt idx="1778">
                  <c:v>-1.8251033315466</c:v>
                </c:pt>
                <c:pt idx="1779">
                  <c:v>-1.78256820205668</c:v>
                </c:pt>
                <c:pt idx="1780">
                  <c:v>-1.74152299866834</c:v>
                </c:pt>
                <c:pt idx="1781">
                  <c:v>-1.70188299358237</c:v>
                </c:pt>
                <c:pt idx="1782">
                  <c:v>-1.66356970654226</c:v>
                </c:pt>
                <c:pt idx="1783">
                  <c:v>-1.62651033796557</c:v>
                </c:pt>
                <c:pt idx="1784">
                  <c:v>-1.59063726267153</c:v>
                </c:pt>
                <c:pt idx="1785">
                  <c:v>-1.55588757677941</c:v>
                </c:pt>
                <c:pt idx="1786">
                  <c:v>-1.52220269137393</c:v>
                </c:pt>
                <c:pt idx="1787">
                  <c:v>-1.48952796740065</c:v>
                </c:pt>
                <c:pt idx="1788">
                  <c:v>-1.45781238699114</c:v>
                </c:pt>
                <c:pt idx="1789">
                  <c:v>-1.42700825704536</c:v>
                </c:pt>
                <c:pt idx="1790">
                  <c:v>-1.3970709414371</c:v>
                </c:pt>
                <c:pt idx="1791">
                  <c:v>-1.36795861866758</c:v>
                </c:pt>
                <c:pt idx="1792">
                  <c:v>-1.33963206218958</c:v>
                </c:pt>
                <c:pt idx="1793">
                  <c:v>-1.31205444096487</c:v>
                </c:pt>
                <c:pt idx="1794">
                  <c:v>-1.28519113811297</c:v>
                </c:pt>
                <c:pt idx="1795">
                  <c:v>-1.2590095857645</c:v>
                </c:pt>
                <c:pt idx="1796">
                  <c:v>-1.23347911445374</c:v>
                </c:pt>
                <c:pt idx="1797">
                  <c:v>-1.20857081557804</c:v>
                </c:pt>
                <c:pt idx="1798">
                  <c:v>-1.18425741561947</c:v>
                </c:pt>
                <c:pt idx="1799">
                  <c:v>-1.16051316097101</c:v>
                </c:pt>
                <c:pt idx="1800">
                  <c:v>-1.13731371233769</c:v>
                </c:pt>
                <c:pt idx="1801">
                  <c:v>-1.11463604779625</c:v>
                </c:pt>
                <c:pt idx="1802">
                  <c:v>-1.09245837369514</c:v>
                </c:pt>
                <c:pt idx="1803">
                  <c:v>-1.07076004266435</c:v>
                </c:pt>
                <c:pt idx="1804">
                  <c:v>-1.04952147808101</c:v>
                </c:pt>
                <c:pt idx="1805">
                  <c:v>-1.02872410440467</c:v>
                </c:pt>
                <c:pt idx="1806">
                  <c:v>-1.00835028285619</c:v>
                </c:pt>
                <c:pt idx="1807">
                  <c:v>-0.988383251967139</c:v>
                </c:pt>
                <c:pt idx="1808">
                  <c:v>-0.968807072574282</c:v>
                </c:pt>
                <c:pt idx="1809">
                  <c:v>-0.949606576875093</c:v>
                </c:pt>
                <c:pt idx="1810">
                  <c:v>-0.930767321198212</c:v>
                </c:pt>
                <c:pt idx="1811">
                  <c:v>-0.912275542175618</c:v>
                </c:pt>
                <c:pt idx="1812">
                  <c:v>-0.894118116033308</c:v>
                </c:pt>
                <c:pt idx="1813">
                  <c:v>-0.876282520743901</c:v>
                </c:pt>
                <c:pt idx="1814">
                  <c:v>-0.858756800808158</c:v>
                </c:pt>
                <c:pt idx="1815">
                  <c:v>-0.841529534454186</c:v>
                </c:pt>
                <c:pt idx="1816">
                  <c:v>-0.824589803061843</c:v>
                </c:pt>
                <c:pt idx="1817">
                  <c:v>-0.807927162637514</c:v>
                </c:pt>
                <c:pt idx="1818">
                  <c:v>-0.791531617179634</c:v>
                </c:pt>
                <c:pt idx="1819">
                  <c:v>-0.775393593789503</c:v>
                </c:pt>
                <c:pt idx="1820">
                  <c:v>-0.759503919394596</c:v>
                </c:pt>
                <c:pt idx="1821">
                  <c:v>-0.743853798962747</c:v>
                </c:pt>
                <c:pt idx="1822">
                  <c:v>-0.728434795096238</c:v>
                </c:pt>
                <c:pt idx="1823">
                  <c:v>-0.7132388089038</c:v>
                </c:pt>
                <c:pt idx="1824">
                  <c:v>-0.698258062057353</c:v>
                </c:pt>
                <c:pt idx="1825">
                  <c:v>-0.683485079947638</c:v>
                </c:pt>
                <c:pt idx="1826">
                  <c:v>-0.668912675860211</c:v>
                </c:pt>
                <c:pt idx="1827">
                  <c:v>-0.654533936099318</c:v>
                </c:pt>
                <c:pt idx="1828">
                  <c:v>-0.6403422059931</c:v>
                </c:pt>
                <c:pt idx="1829">
                  <c:v>-0.626331076718865</c:v>
                </c:pt>
                <c:pt idx="1830">
                  <c:v>-0.612494372891752</c:v>
                </c:pt>
                <c:pt idx="1831">
                  <c:v>-0.598826140864781</c:v>
                </c:pt>
                <c:pt idx="1832">
                  <c:v>-0.585320637691963</c:v>
                </c:pt>
                <c:pt idx="1833">
                  <c:v>-0.571972320710098</c:v>
                </c:pt>
                <c:pt idx="1834">
                  <c:v>-0.558775837697948</c:v>
                </c:pt>
                <c:pt idx="1835">
                  <c:v>-0.545726017574803</c:v>
                </c:pt>
                <c:pt idx="1836">
                  <c:v>-0.532817861603018</c:v>
                </c:pt>
                <c:pt idx="1837">
                  <c:v>-0.520046535061836</c:v>
                </c:pt>
                <c:pt idx="1838">
                  <c:v>-0.507407359362161</c:v>
                </c:pt>
                <c:pt idx="1839">
                  <c:v>-0.49489580457397</c:v>
                </c:pt>
                <c:pt idx="1840">
                  <c:v>-0.482507482340287</c:v>
                </c:pt>
                <c:pt idx="1841">
                  <c:v>-0.47023813915322</c:v>
                </c:pt>
                <c:pt idx="1842">
                  <c:v>-0.458083649969496</c:v>
                </c:pt>
                <c:pt idx="1843">
                  <c:v>-0.446040012144273</c:v>
                </c:pt>
                <c:pt idx="1844">
                  <c:v>-0.434103339663582</c:v>
                </c:pt>
                <c:pt idx="1845">
                  <c:v>-0.422269857657072</c:v>
                </c:pt>
                <c:pt idx="1846">
                  <c:v>-0.41053589717382</c:v>
                </c:pt>
                <c:pt idx="1847">
                  <c:v>-0.398897890205308</c:v>
                </c:pt>
                <c:pt idx="1848">
                  <c:v>-0.387352364940491</c:v>
                </c:pt>
                <c:pt idx="1849">
                  <c:v>-0.375895941239052</c:v>
                </c:pt>
                <c:pt idx="1850">
                  <c:v>-0.36452532630964</c:v>
                </c:pt>
                <c:pt idx="1851">
                  <c:v>-0.353237310580896</c:v>
                </c:pt>
                <c:pt idx="1852">
                  <c:v>-0.342028763753683</c:v>
                </c:pt>
                <c:pt idx="1853">
                  <c:v>-0.330896631023724</c:v>
                </c:pt>
                <c:pt idx="1854">
                  <c:v>-0.319837929464549</c:v>
                </c:pt>
                <c:pt idx="1855">
                  <c:v>-0.308849744561114</c:v>
                </c:pt>
                <c:pt idx="1856">
                  <c:v>-0.297929226885226</c:v>
                </c:pt>
                <c:pt idx="1857">
                  <c:v>-0.287073588904199</c:v>
                </c:pt>
                <c:pt idx="1858">
                  <c:v>-0.276280101914907</c:v>
                </c:pt>
                <c:pt idx="1859">
                  <c:v>-0.265546093095591</c:v>
                </c:pt>
                <c:pt idx="1860">
                  <c:v>-0.254868942668432</c:v>
                </c:pt>
                <c:pt idx="1861">
                  <c:v>-0.244246081166113</c:v>
                </c:pt>
                <c:pt idx="1862">
                  <c:v>-0.233674986796035</c:v>
                </c:pt>
                <c:pt idx="1863">
                  <c:v>-0.223153182896234</c:v>
                </c:pt>
                <c:pt idx="1864">
                  <c:v>-0.212678235477196</c:v>
                </c:pt>
                <c:pt idx="1865">
                  <c:v>-0.202247750844271</c:v>
                </c:pt>
                <c:pt idx="1866">
                  <c:v>-0.191859373295436</c:v>
                </c:pt>
                <c:pt idx="1867">
                  <c:v>-0.181510782889605</c:v>
                </c:pt>
                <c:pt idx="1868">
                  <c:v>-0.17119969328075</c:v>
                </c:pt>
                <c:pt idx="1869">
                  <c:v>-0.160923849613389</c:v>
                </c:pt>
                <c:pt idx="1870">
                  <c:v>-0.150681026475236</c:v>
                </c:pt>
                <c:pt idx="1871">
                  <c:v>-0.140469025902836</c:v>
                </c:pt>
                <c:pt idx="1872">
                  <c:v>-0.130285675436383</c:v>
                </c:pt>
                <c:pt idx="1873">
                  <c:v>-0.12012882621985</c:v>
                </c:pt>
                <c:pt idx="1874">
                  <c:v>-0.109996351142918</c:v>
                </c:pt>
                <c:pt idx="1875">
                  <c:v>-0.0998861430211116</c:v>
                </c:pt>
                <c:pt idx="1876">
                  <c:v>-0.0897961128108578</c:v>
                </c:pt>
                <c:pt idx="1877">
                  <c:v>-0.0797241878561249</c:v>
                </c:pt>
                <c:pt idx="1878">
                  <c:v>-0.0696683101634947</c:v>
                </c:pt>
                <c:pt idx="1879">
                  <c:v>-0.0596264347026151</c:v>
                </c:pt>
                <c:pt idx="1880">
                  <c:v>-0.0495965277289311</c:v>
                </c:pt>
                <c:pt idx="1881">
                  <c:v>-0.0395765651258562</c:v>
                </c:pt>
                <c:pt idx="1882">
                  <c:v>-0.0295645307633792</c:v>
                </c:pt>
                <c:pt idx="1883">
                  <c:v>-0.01955841487038</c:v>
                </c:pt>
                <c:pt idx="1884">
                  <c:v>-0.00955621241773671</c:v>
                </c:pt>
                <c:pt idx="1885">
                  <c:v>0.000444078490433591</c:v>
                </c:pt>
                <c:pt idx="1886">
                  <c:v>0.0104444582202373</c:v>
                </c:pt>
                <c:pt idx="1887">
                  <c:v>0.0204469272088643</c:v>
                </c:pt>
                <c:pt idx="1888">
                  <c:v>0.030453487565533</c:v>
                </c:pt>
                <c:pt idx="1889">
                  <c:v>0.0404661446753335</c:v>
                </c:pt>
                <c:pt idx="1890">
                  <c:v>0.0504869088085901</c:v>
                </c:pt>
                <c:pt idx="1891">
                  <c:v>0.0605177967386042</c:v>
                </c:pt>
                <c:pt idx="1892">
                  <c:v>0.0705608333704415</c:v>
                </c:pt>
                <c:pt idx="1893">
                  <c:v>0.0806180533836561</c:v>
                </c:pt>
                <c:pt idx="1894">
                  <c:v>0.0906915028917622</c:v>
                </c:pt>
                <c:pt idx="1895">
                  <c:v>0.100783241121313</c:v>
                </c:pt>
                <c:pt idx="1896">
                  <c:v>0.11089534211363</c:v>
                </c:pt>
                <c:pt idx="1897">
                  <c:v>0.121029896452088</c:v>
                </c:pt>
                <c:pt idx="1898">
                  <c:v>0.131189013018178</c:v>
                </c:pt>
                <c:pt idx="1899">
                  <c:v>0.141374820779402</c:v>
                </c:pt>
                <c:pt idx="1900">
                  <c:v>0.1515894706124</c:v>
                </c:pt>
                <c:pt idx="1901">
                  <c:v>0.16183513716459</c:v>
                </c:pt>
                <c:pt idx="1902">
                  <c:v>0.172114020757898</c:v>
                </c:pt>
                <c:pt idx="1903">
                  <c:v>0.182428349338193</c:v>
                </c:pt>
                <c:pt idx="1904">
                  <c:v>0.192780380474142</c:v>
                </c:pt>
                <c:pt idx="1905">
                  <c:v>0.203172403409529</c:v>
                </c:pt>
                <c:pt idx="1906">
                  <c:v>0.213606741172991</c:v>
                </c:pt>
                <c:pt idx="1907">
                  <c:v>0.224085752749588</c:v>
                </c:pt>
                <c:pt idx="1908">
                  <c:v>0.234611835318557</c:v>
                </c:pt>
                <c:pt idx="1909">
                  <c:v>0.245187426562045</c:v>
                </c:pt>
                <c:pt idx="1910">
                  <c:v>0.255815007049636</c:v>
                </c:pt>
                <c:pt idx="1911">
                  <c:v>0.266497102703932</c:v>
                </c:pt>
                <c:pt idx="1912">
                  <c:v>0.27723628735258</c:v>
                </c:pt>
                <c:pt idx="1913">
                  <c:v>0.288035185372441</c:v>
                </c:pt>
                <c:pt idx="1914">
                  <c:v>0.298896474432027</c:v>
                </c:pt>
                <c:pt idx="1915">
                  <c:v>0.309822888338477</c:v>
                </c:pt>
                <c:pt idx="1916">
                  <c:v>0.320817219995922</c:v>
                </c:pt>
                <c:pt idx="1917">
                  <c:v>0.331882324482261</c:v>
                </c:pt>
                <c:pt idx="1918">
                  <c:v>0.343021122251988</c:v>
                </c:pt>
                <c:pt idx="1919">
                  <c:v>0.354236602473053</c:v>
                </c:pt>
                <c:pt idx="1920">
                  <c:v>0.365531826506202</c:v>
                </c:pt>
                <c:pt idx="1921">
                  <c:v>0.376909931535926</c:v>
                </c:pt>
                <c:pt idx="1922">
                  <c:v>0.388374134362495</c:v>
                </c:pt>
                <c:pt idx="1923">
                  <c:v>0.399927735365399</c:v>
                </c:pt>
                <c:pt idx="1924">
                  <c:v>0.411574122648954</c:v>
                </c:pt>
                <c:pt idx="1925">
                  <c:v>0.423316776381775</c:v>
                </c:pt>
                <c:pt idx="1926">
                  <c:v>0.435159273342347</c:v>
                </c:pt>
                <c:pt idx="1927">
                  <c:v>0.447105291683978</c:v>
                </c:pt>
                <c:pt idx="1928">
                  <c:v>0.459158615933193</c:v>
                </c:pt>
                <c:pt idx="1929">
                  <c:v>0.47132314223657</c:v>
                </c:pt>
                <c:pt idx="1930">
                  <c:v>0.483602883872236</c:v>
                </c:pt>
                <c:pt idx="1931">
                  <c:v>0.496001977043138</c:v>
                </c:pt>
                <c:pt idx="1932">
                  <c:v>0.508524686970714</c:v>
                </c:pt>
                <c:pt idx="1933">
                  <c:v>0.521175414308616</c:v>
                </c:pt>
                <c:pt idx="1934">
                  <c:v>0.533958701897898</c:v>
                </c:pt>
                <c:pt idx="1935">
                  <c:v>0.546879241886363</c:v>
                </c:pt>
                <c:pt idx="1936">
                  <c:v>0.559941883236691</c:v>
                </c:pt>
                <c:pt idx="1937">
                  <c:v>0.573151639649699</c:v>
                </c:pt>
                <c:pt idx="1938">
                  <c:v>0.58651369793107</c:v>
                </c:pt>
                <c:pt idx="1939">
                  <c:v>0.600033426832243</c:v>
                </c:pt>
                <c:pt idx="1940">
                  <c:v>0.61371638639827</c:v>
                </c:pt>
                <c:pt idx="1941">
                  <c:v>0.627568337858349</c:v>
                </c:pt>
                <c:pt idx="1942">
                  <c:v>0.64159525409726</c:v>
                </c:pt>
                <c:pt idx="1943">
                  <c:v>0.655803330749268</c:v>
                </c:pt>
                <c:pt idx="1944">
                  <c:v>0.670198997959309</c:v>
                </c:pt>
                <c:pt idx="1945">
                  <c:v>0.684788932859874</c:v>
                </c:pt>
                <c:pt idx="1946">
                  <c:v>0.699580072816301</c:v>
                </c:pt>
                <c:pt idx="1947">
                  <c:v>0.714579629497221</c:v>
                </c:pt>
                <c:pt idx="1948">
                  <c:v>0.729795103832135</c:v>
                </c:pt>
                <c:pt idx="1949">
                  <c:v>0.745234301923011</c:v>
                </c:pt>
                <c:pt idx="1950">
                  <c:v>0.760905351982977</c:v>
                </c:pt>
                <c:pt idx="1951">
                  <c:v>0.776816722381226</c:v>
                </c:pt>
                <c:pt idx="1952">
                  <c:v>0.792977240880602</c:v>
                </c:pt>
                <c:pt idx="1953">
                  <c:v>0.809396115161868</c:v>
                </c:pt>
                <c:pt idx="1954">
                  <c:v>0.826082954737216</c:v>
                </c:pt>
                <c:pt idx="1955">
                  <c:v>0.843047794365181</c:v>
                </c:pt>
                <c:pt idx="1956">
                  <c:v>0.860301119089217</c:v>
                </c:pt>
                <c:pt idx="1957">
                  <c:v>0.877853891034053</c:v>
                </c:pt>
                <c:pt idx="1958">
                  <c:v>0.895717578106337</c:v>
                </c:pt>
                <c:pt idx="1959">
                  <c:v>0.913904184760553</c:v>
                </c:pt>
                <c:pt idx="1960">
                  <c:v>0.932426285006495</c:v>
                </c:pt>
                <c:pt idx="1961">
                  <c:v>0.951297057852355</c:v>
                </c:pt>
                <c:pt idx="1962">
                  <c:v>0.970530325396613</c:v>
                </c:pt>
                <c:pt idx="1963">
                  <c:v>0.990140593803506</c:v>
                </c:pt>
                <c:pt idx="1964">
                  <c:v>1.01014309742115</c:v>
                </c:pt>
                <c:pt idx="1965">
                  <c:v>1.03055384632786</c:v>
                </c:pt>
                <c:pt idx="1966">
                  <c:v>1.05138967762284</c:v>
                </c:pt>
                <c:pt idx="1967">
                  <c:v>1.07266831081034</c:v>
                </c:pt>
                <c:pt idx="1968">
                  <c:v>1.09440840766493</c:v>
                </c:pt>
                <c:pt idx="1969">
                  <c:v>1.1166296370074</c:v>
                </c:pt>
                <c:pt idx="1970">
                  <c:v>1.13935274486863</c:v>
                </c:pt>
                <c:pt idx="1971">
                  <c:v>1.16259963057276</c:v>
                </c:pt>
                <c:pt idx="1972">
                  <c:v>1.18639342933121</c:v>
                </c:pt>
                <c:pt idx="1973">
                  <c:v>1.21075860200834</c:v>
                </c:pt>
                <c:pt idx="1974">
                  <c:v>1.23572103279632</c:v>
                </c:pt>
                <c:pt idx="1975">
                  <c:v>1.26130813562573</c:v>
                </c:pt>
                <c:pt idx="1976">
                  <c:v>1.28754897023783</c:v>
                </c:pt>
                <c:pt idx="1977">
                  <c:v>1.31447436895867</c:v>
                </c:pt>
                <c:pt idx="1978">
                  <c:v>1.34211707534519</c:v>
                </c:pt>
                <c:pt idx="1979">
                  <c:v>1.37051189602166</c:v>
                </c:pt>
                <c:pt idx="1980">
                  <c:v>1.39969586719522</c:v>
                </c:pt>
                <c:pt idx="1981">
                  <c:v>1.429708437534</c:v>
                </c:pt>
                <c:pt idx="1982">
                  <c:v>1.46059166931606</c:v>
                </c:pt>
                <c:pt idx="1983">
                  <c:v>1.49239046001547</c:v>
                </c:pt>
                <c:pt idx="1984">
                  <c:v>1.52515278679104</c:v>
                </c:pt>
                <c:pt idx="1985">
                  <c:v>1.55892997668847</c:v>
                </c:pt>
                <c:pt idx="1986">
                  <c:v>1.59377700576833</c:v>
                </c:pt>
                <c:pt idx="1987">
                  <c:v>1.62975283083927</c:v>
                </c:pt>
                <c:pt idx="1988">
                  <c:v>1.66692075802011</c:v>
                </c:pt>
                <c:pt idx="1989">
                  <c:v>1.70534885299234</c:v>
                </c:pt>
                <c:pt idx="1990">
                  <c:v>1.74511039855117</c:v>
                </c:pt>
                <c:pt idx="1991">
                  <c:v>1.78628440594305</c:v>
                </c:pt>
                <c:pt idx="1992">
                  <c:v>1.82895618751435</c:v>
                </c:pt>
                <c:pt idx="1993">
                  <c:v>1.87321799942401</c:v>
                </c:pt>
                <c:pt idx="1994">
                  <c:v>1.91916976463029</c:v>
                </c:pt>
                <c:pt idx="1995">
                  <c:v>1.96691988809856</c:v>
                </c:pt>
                <c:pt idx="1996">
                  <c:v>2.01658617825333</c:v>
                </c:pt>
                <c:pt idx="1997">
                  <c:v>2.06829689118818</c:v>
                </c:pt>
                <c:pt idx="1998">
                  <c:v>2.12219191714846</c:v>
                </c:pt>
                <c:pt idx="1999">
                  <c:v>2.17842413242771</c:v>
                </c:pt>
                <c:pt idx="2000">
                  <c:v>2.23716094422474</c:v>
                </c:pt>
                <c:pt idx="2001">
                  <c:v>2.29858606137682</c:v>
                </c:pt>
                <c:pt idx="2002">
                  <c:v>2.36290153046336</c:v>
                </c:pt>
                <c:pt idx="2003">
                  <c:v>2.43033008486748</c:v>
                </c:pt>
                <c:pt idx="2004">
                  <c:v>2.50111786439217</c:v>
                </c:pt>
                <c:pt idx="2005">
                  <c:v>2.57553757546997</c:v>
                </c:pt>
                <c:pt idx="2006">
                  <c:v>2.65389217755276</c:v>
                </c:pt>
                <c:pt idx="2007">
                  <c:v>2.73651920081285</c:v>
                </c:pt>
                <c:pt idx="2008">
                  <c:v>2.82379582499579</c:v>
                </c:pt>
                <c:pt idx="2009">
                  <c:v>2.91614488071052</c:v>
                </c:pt>
                <c:pt idx="2010">
                  <c:v>3.01404197471693</c:v>
                </c:pt>
                <c:pt idx="2011">
                  <c:v>3.11802399272991</c:v>
                </c:pt>
                <c:pt idx="2012">
                  <c:v>3.22869930078297</c:v>
                </c:pt>
                <c:pt idx="2013">
                  <c:v>3.34676005465105</c:v>
                </c:pt>
                <c:pt idx="2014">
                  <c:v>3.47299714368615</c:v>
                </c:pt>
                <c:pt idx="2015">
                  <c:v>3.6083184511707</c:v>
                </c:pt>
                <c:pt idx="2016">
                  <c:v>3.75377132289072</c:v>
                </c:pt>
                <c:pt idx="2017">
                  <c:v>3.91057042057102</c:v>
                </c:pt>
                <c:pt idx="2018">
                  <c:v>4.08013252845687</c:v>
                </c:pt>
                <c:pt idx="2019">
                  <c:v>4.26412042598071</c:v>
                </c:pt>
                <c:pt idx="2020">
                  <c:v>4.46449870656552</c:v>
                </c:pt>
                <c:pt idx="2021">
                  <c:v>4.68360551794386</c:v>
                </c:pt>
                <c:pt idx="2022">
                  <c:v>4.92424578672369</c:v>
                </c:pt>
                <c:pt idx="2023">
                  <c:v>5.18981382780529</c:v>
                </c:pt>
                <c:pt idx="2024">
                  <c:v>5.48445674376939</c:v>
                </c:pt>
                <c:pt idx="2025">
                  <c:v>5.81329537538053</c:v>
                </c:pt>
                <c:pt idx="2026">
                  <c:v>6.18272792650492</c:v>
                </c:pt>
                <c:pt idx="2027">
                  <c:v>6.6008547544501</c:v>
                </c:pt>
                <c:pt idx="2028">
                  <c:v>7.07808475638908</c:v>
                </c:pt>
                <c:pt idx="2029">
                  <c:v>7.62802087013841</c:v>
                </c:pt>
                <c:pt idx="2030">
                  <c:v>8.268787029468</c:v>
                </c:pt>
                <c:pt idx="2031">
                  <c:v>9.02507660282206</c:v>
                </c:pt>
                <c:pt idx="2032">
                  <c:v>9.93142558110304</c:v>
                </c:pt>
                <c:pt idx="2033">
                  <c:v>11.0376593833631</c:v>
                </c:pt>
                <c:pt idx="2034">
                  <c:v>12.4184068584633</c:v>
                </c:pt>
                <c:pt idx="2035">
                  <c:v>14.190728314515</c:v>
                </c:pt>
                <c:pt idx="2036">
                  <c:v>16.549268691035</c:v>
                </c:pt>
                <c:pt idx="2037">
                  <c:v>19.8432994331511</c:v>
                </c:pt>
                <c:pt idx="2038">
                  <c:v>24.7683143904514</c:v>
                </c:pt>
                <c:pt idx="2039">
                  <c:v>32.9363704402468</c:v>
                </c:pt>
                <c:pt idx="2040">
                  <c:v>49.1278363185153</c:v>
                </c:pt>
                <c:pt idx="2041">
                  <c:v>96.5939228368998</c:v>
                </c:pt>
                <c:pt idx="2042">
                  <c:v>2838.9061440434</c:v>
                </c:pt>
                <c:pt idx="2043">
                  <c:v>-103.647876522894</c:v>
                </c:pt>
                <c:pt idx="2044">
                  <c:v>-50.8898593396028</c:v>
                </c:pt>
                <c:pt idx="2045">
                  <c:v>-33.7194873219043</c:v>
                </c:pt>
                <c:pt idx="2046">
                  <c:v>-25.2088938633264</c:v>
                </c:pt>
                <c:pt idx="2047">
                  <c:v>-20.1253470365635</c:v>
                </c:pt>
                <c:pt idx="2048">
                  <c:v>-16.7452039562085</c:v>
                </c:pt>
                <c:pt idx="2049">
                  <c:v>-14.3347418479082</c:v>
                </c:pt>
                <c:pt idx="2050">
                  <c:v>-12.528721729998</c:v>
                </c:pt>
                <c:pt idx="2051">
                  <c:v>-11.1248708260394</c:v>
                </c:pt>
                <c:pt idx="2052">
                  <c:v>-10.0021114246121</c:v>
                </c:pt>
                <c:pt idx="2053">
                  <c:v>-9.0835354665507</c:v>
                </c:pt>
                <c:pt idx="2054">
                  <c:v>-8.31794634078897</c:v>
                </c:pt>
                <c:pt idx="2055">
                  <c:v>-7.66994299762212</c:v>
                </c:pt>
                <c:pt idx="2056">
                  <c:v>-7.1142644470886</c:v>
                </c:pt>
                <c:pt idx="2057">
                  <c:v>-6.63240178286612</c:v>
                </c:pt>
                <c:pt idx="2058">
                  <c:v>-6.21048350042303</c:v>
                </c:pt>
                <c:pt idx="2059">
                  <c:v>-5.83790872315937</c:v>
                </c:pt>
                <c:pt idx="2060">
                  <c:v>-5.50643691313797</c:v>
                </c:pt>
                <c:pt idx="2061">
                  <c:v>-5.20956557549748</c:v>
                </c:pt>
                <c:pt idx="2062">
                  <c:v>-4.94209498091726</c:v>
                </c:pt>
                <c:pt idx="2063">
                  <c:v>-4.69981746204231</c:v>
                </c:pt>
                <c:pt idx="2064">
                  <c:v>-4.47929158313086</c:v>
                </c:pt>
                <c:pt idx="2065">
                  <c:v>-4.27767531232509</c:v>
                </c:pt>
                <c:pt idx="2066">
                  <c:v>-4.0926009621491</c:v>
                </c:pt>
                <c:pt idx="2067">
                  <c:v>-3.92208018663101</c:v>
                </c:pt>
                <c:pt idx="2068">
                  <c:v>-3.76443093190134</c:v>
                </c:pt>
                <c:pt idx="2069">
                  <c:v>-3.61822064119103</c:v>
                </c:pt>
                <c:pt idx="2070">
                  <c:v>-3.48222164551108</c:v>
                </c:pt>
                <c:pt idx="2071">
                  <c:v>-3.3553757950639</c:v>
                </c:pt>
                <c:pt idx="2072">
                  <c:v>-3.23676617268248</c:v>
                </c:pt>
                <c:pt idx="2073">
                  <c:v>-3.125594288309</c:v>
                </c:pt>
                <c:pt idx="2074">
                  <c:v>-3.02116155421553</c:v>
                </c:pt>
                <c:pt idx="2075">
                  <c:v>-2.92285413195904</c:v>
                </c:pt>
                <c:pt idx="2076">
                  <c:v>-2.8301304561712</c:v>
                </c:pt>
                <c:pt idx="2077">
                  <c:v>-2.74251089927563</c:v>
                </c:pt>
                <c:pt idx="2078">
                  <c:v>-2.65956916043389</c:v>
                </c:pt>
                <c:pt idx="2079">
                  <c:v>-2.58092505220383</c:v>
                </c:pt>
                <c:pt idx="2080">
                  <c:v>-2.50623842719755</c:v>
                </c:pt>
                <c:pt idx="2081">
                  <c:v>-2.43520403993925</c:v>
                </c:pt>
                <c:pt idx="2082">
                  <c:v>-2.36754718011784</c:v>
                </c:pt>
                <c:pt idx="2083">
                  <c:v>-2.30301994542034</c:v>
                </c:pt>
                <c:pt idx="2084">
                  <c:v>-2.24139804725874</c:v>
                </c:pt>
                <c:pt idx="2085">
                  <c:v>-2.18247806256985</c:v>
                </c:pt>
                <c:pt idx="2086">
                  <c:v>-2.1260750606645</c:v>
                </c:pt>
                <c:pt idx="2087">
                  <c:v>-2.07202054673928</c:v>
                </c:pt>
                <c:pt idx="2088">
                  <c:v>-2.0201606738265</c:v>
                </c:pt>
                <c:pt idx="2089">
                  <c:v>-1.97035468317141</c:v>
                </c:pt>
                <c:pt idx="2090">
                  <c:v>-1.92247353970044</c:v>
                </c:pt>
                <c:pt idx="2091">
                  <c:v>-1.87639873468968</c:v>
                </c:pt>
                <c:pt idx="2092">
                  <c:v>-1.83202123220931</c:v>
                </c:pt>
                <c:pt idx="2093">
                  <c:v>-1.78924053959603</c:v>
                </c:pt>
                <c:pt idx="2094">
                  <c:v>-1.74796388524605</c:v>
                </c:pt>
                <c:pt idx="2095">
                  <c:v>-1.70810548954486</c:v>
                </c:pt>
                <c:pt idx="2096">
                  <c:v>-1.66958591685212</c:v>
                </c:pt>
                <c:pt idx="2097">
                  <c:v>-1.63233149821928</c:v>
                </c:pt>
                <c:pt idx="2098">
                  <c:v>-1.59627381599225</c:v>
                </c:pt>
                <c:pt idx="2099">
                  <c:v>-1.56134924269473</c:v>
                </c:pt>
                <c:pt idx="2100">
                  <c:v>-1.5274985276366</c:v>
                </c:pt>
                <c:pt idx="2101">
                  <c:v>-1.49466642558206</c:v>
                </c:pt>
                <c:pt idx="2102">
                  <c:v>-1.46280136256697</c:v>
                </c:pt>
                <c:pt idx="2103">
                  <c:v>-1.43185513460024</c:v>
                </c:pt>
                <c:pt idx="2104">
                  <c:v>-1.4017826355341</c:v>
                </c:pt>
                <c:pt idx="2105">
                  <c:v>-1.37254161086025</c:v>
                </c:pt>
                <c:pt idx="2106">
                  <c:v>-1.34409243459482</c:v>
                </c:pt>
                <c:pt idx="2107">
                  <c:v>-1.31639790676376</c:v>
                </c:pt>
                <c:pt idx="2108">
                  <c:v>-1.28942306930289</c:v>
                </c:pt>
                <c:pt idx="2109">
                  <c:v>-1.26313503844716</c:v>
                </c:pt>
                <c:pt idx="2110">
                  <c:v>-1.23750285191097</c:v>
                </c:pt>
                <c:pt idx="2111">
                  <c:v>-1.21249732935785</c:v>
                </c:pt>
                <c:pt idx="2112">
                  <c:v>-1.18809094482987</c:v>
                </c:pt>
                <c:pt idx="2113">
                  <c:v>-1.16425770995694</c:v>
                </c:pt>
                <c:pt idx="2114">
                  <c:v>-1.14097306689711</c:v>
                </c:pt>
                <c:pt idx="2115">
                  <c:v>-1.11821379007442</c:v>
                </c:pt>
                <c:pt idx="2116">
                  <c:v>-1.09595789588117</c:v>
                </c:pt>
                <c:pt idx="2117">
                  <c:v>-1.07418455960117</c:v>
                </c:pt>
                <c:pt idx="2118">
                  <c:v>-1.05287403888796</c:v>
                </c:pt>
                <c:pt idx="2119">
                  <c:v>-1.032007603202</c:v>
                </c:pt>
                <c:pt idx="2120">
                  <c:v>-1.01156746867144</c:v>
                </c:pt>
                <c:pt idx="2121">
                  <c:v>-0.991536737895484</c:v>
                </c:pt>
                <c:pt idx="2122">
                  <c:v>-0.971899344257656</c:v>
                </c:pt>
                <c:pt idx="2123">
                  <c:v>-0.952640000358621</c:v>
                </c:pt>
                <c:pt idx="2124">
                  <c:v>-0.933744150216781</c:v>
                </c:pt>
                <c:pt idx="2125">
                  <c:v>-0.915197924918316</c:v>
                </c:pt>
                <c:pt idx="2126">
                  <c:v>-0.896988101429107</c:v>
                </c:pt>
                <c:pt idx="2127">
                  <c:v>-0.879102064307641</c:v>
                </c:pt>
                <c:pt idx="2128">
                  <c:v>-0.861527770082546</c:v>
                </c:pt>
                <c:pt idx="2129">
                  <c:v>-0.844253714080091</c:v>
                </c:pt>
                <c:pt idx="2130">
                  <c:v>-0.827268899506317</c:v>
                </c:pt>
                <c:pt idx="2131">
                  <c:v>-0.810562808606346</c:v>
                </c:pt>
                <c:pt idx="2132">
                  <c:v>-0.794125375738817</c:v>
                </c:pt>
                <c:pt idx="2133">
                  <c:v>-0.777946962218012</c:v>
                </c:pt>
                <c:pt idx="2134">
                  <c:v>-0.762018332788682</c:v>
                </c:pt>
                <c:pt idx="2135">
                  <c:v>-0.746330633610557</c:v>
                </c:pt>
                <c:pt idx="2136">
                  <c:v>-0.730875371639664</c:v>
                </c:pt>
                <c:pt idx="2137">
                  <c:v>-0.715644395303275</c:v>
                </c:pt>
                <c:pt idx="2138">
                  <c:v>-0.700629876373887</c:v>
                </c:pt>
                <c:pt idx="2139">
                  <c:v>-0.685824292955272</c:v>
                </c:pt>
                <c:pt idx="2140">
                  <c:v>-0.671220413500984</c:v>
                </c:pt>
                <c:pt idx="2141">
                  <c:v>-0.656811281791825</c:v>
                </c:pt>
                <c:pt idx="2142">
                  <c:v>-0.642590202804984</c:v>
                </c:pt>
                <c:pt idx="2143">
                  <c:v>-0.628550729412556</c:v>
                </c:pt>
                <c:pt idx="2144">
                  <c:v>-0.61468664985224</c:v>
                </c:pt>
                <c:pt idx="2145">
                  <c:v>-0.600991975917421</c:v>
                </c:pt>
                <c:pt idx="2146">
                  <c:v>-0.587460931817734</c:v>
                </c:pt>
                <c:pt idx="2147">
                  <c:v>-0.574087943665184</c:v>
                </c:pt>
                <c:pt idx="2148">
                  <c:v>-0.560867629543974</c:v>
                </c:pt>
                <c:pt idx="2149">
                  <c:v>-0.547794790125615</c:v>
                </c:pt>
                <c:pt idx="2150">
                  <c:v>-0.534864399793423</c:v>
                </c:pt>
                <c:pt idx="2151">
                  <c:v>-0.522071598243423</c:v>
                </c:pt>
                <c:pt idx="2152">
                  <c:v>-0.509411682530795</c:v>
                </c:pt>
                <c:pt idx="2153">
                  <c:v>-0.496880099533381</c:v>
                </c:pt>
                <c:pt idx="2154">
                  <c:v>-0.484472438805786</c:v>
                </c:pt>
                <c:pt idx="2155">
                  <c:v>-0.472184425799288</c:v>
                </c:pt>
                <c:pt idx="2156">
                  <c:v>-0.460011915424783</c:v>
                </c:pt>
                <c:pt idx="2157">
                  <c:v>-0.447950885937223</c:v>
                </c:pt>
                <c:pt idx="2158">
                  <c:v>-0.435997433121809</c:v>
                </c:pt>
                <c:pt idx="2159">
                  <c:v>-0.424147764763217</c:v>
                </c:pt>
                <c:pt idx="2160">
                  <c:v>-0.412398195380661</c:v>
                </c:pt>
                <c:pt idx="2161">
                  <c:v>-0.400745141212499</c:v>
                </c:pt>
                <c:pt idx="2162">
                  <c:v>-0.389185115435306</c:v>
                </c:pt>
                <c:pt idx="2163">
                  <c:v>-0.377714723603293</c:v>
                </c:pt>
                <c:pt idx="2164">
                  <c:v>-0.366330659294722</c:v>
                </c:pt>
                <c:pt idx="2165">
                  <c:v>-0.355029699953038</c:v>
                </c:pt>
                <c:pt idx="2166">
                  <c:v>-0.343808702910951</c:v>
                </c:pt>
                <c:pt idx="2167">
                  <c:v>-0.33266460158667</c:v>
                </c:pt>
                <c:pt idx="2168">
                  <c:v>-0.321594401841941</c:v>
                </c:pt>
                <c:pt idx="2169">
                  <c:v>-0.310595178492295</c:v>
                </c:pt>
                <c:pt idx="2170">
                  <c:v>-0.299664071960467</c:v>
                </c:pt>
                <c:pt idx="2171">
                  <c:v>-0.288798285064378</c:v>
                </c:pt>
                <c:pt idx="2172">
                  <c:v>-0.277995079931736</c:v>
                </c:pt>
                <c:pt idx="2173">
                  <c:v>-0.26725177503356</c:v>
                </c:pt>
                <c:pt idx="2174">
                  <c:v>-0.256565742329593</c:v>
                </c:pt>
                <c:pt idx="2175">
                  <c:v>-0.245934404518705</c:v>
                </c:pt>
                <c:pt idx="2176">
                  <c:v>-0.235355232388004</c:v>
                </c:pt>
                <c:pt idx="2177">
                  <c:v>-0.224825742254511</c:v>
                </c:pt>
                <c:pt idx="2178">
                  <c:v>-0.214343493493666</c:v>
                </c:pt>
                <c:pt idx="2179">
                  <c:v>-0.203906086149272</c:v>
                </c:pt>
                <c:pt idx="2180">
                  <c:v>-0.193511158619573</c:v>
                </c:pt>
                <c:pt idx="2181">
                  <c:v>-0.183156385414665</c:v>
                </c:pt>
                <c:pt idx="2182">
                  <c:v>-0.172839474980413</c:v>
                </c:pt>
                <c:pt idx="2183">
                  <c:v>-0.162558167584493</c:v>
                </c:pt>
                <c:pt idx="2184">
                  <c:v>-0.152310233260171</c:v>
                </c:pt>
                <c:pt idx="2185">
                  <c:v>-0.142093469803812</c:v>
                </c:pt>
                <c:pt idx="2186">
                  <c:v>-0.131905700822083</c:v>
                </c:pt>
                <c:pt idx="2187">
                  <c:v>-0.121744773825129</c:v>
                </c:pt>
                <c:pt idx="2188">
                  <c:v>-0.111608558362082</c:v>
                </c:pt>
                <c:pt idx="2189">
                  <c:v>-0.101494944195334</c:v>
                </c:pt>
                <c:pt idx="2190">
                  <c:v>-0.091401839510266</c:v>
                </c:pt>
                <c:pt idx="2191">
                  <c:v>-0.0813271691570493</c:v>
                </c:pt>
                <c:pt idx="2192">
                  <c:v>-0.0712688729214343</c:v>
                </c:pt>
                <c:pt idx="2193">
                  <c:v>-0.0612249038213335</c:v>
                </c:pt>
                <c:pt idx="2194">
                  <c:v>-0.0511932264262137</c:v>
                </c:pt>
                <c:pt idx="2195">
                  <c:v>-0.0411718151963704</c:v>
                </c:pt>
                <c:pt idx="2196">
                  <c:v>-0.0311586528391005</c:v>
                </c:pt>
                <c:pt idx="2197">
                  <c:v>-0.0211517286790315</c:v>
                </c:pt>
                <c:pt idx="2198">
                  <c:v>-0.0111490370396875</c:v>
                </c:pt>
                <c:pt idx="2199">
                  <c:v>-0.00114857563363077</c:v>
                </c:pt>
                <c:pt idx="2200">
                  <c:v>0.00885165604168446</c:v>
                </c:pt>
                <c:pt idx="2201">
                  <c:v>0.0188536583049686</c:v>
                </c:pt>
                <c:pt idx="2202">
                  <c:v>0.0288594328918759</c:v>
                </c:pt>
                <c:pt idx="2203">
                  <c:v>0.0388709845581941</c:v>
                </c:pt>
                <c:pt idx="2204">
                  <c:v>0.0488903226881389</c:v>
                </c:pt>
                <c:pt idx="2205">
                  <c:v>0.0589194629105864</c:v>
                </c:pt>
                <c:pt idx="2206">
                  <c:v>0.0689604287259023</c:v>
                </c:pt>
                <c:pt idx="2207">
                  <c:v>0.0790152531462809</c:v>
                </c:pt>
                <c:pt idx="2208">
                  <c:v>0.089085980352317</c:v>
                </c:pt>
                <c:pt idx="2209">
                  <c:v>0.0991746673688144</c:v>
                </c:pt>
                <c:pt idx="2210">
                  <c:v>0.109283385762662</c:v>
                </c:pt>
                <c:pt idx="2211">
                  <c:v>0.119414223365874</c:v>
                </c:pt>
                <c:pt idx="2212">
                  <c:v>0.129569286026851</c:v>
                </c:pt>
                <c:pt idx="2213">
                  <c:v>0.139750699392978</c:v>
                </c:pt>
                <c:pt idx="2214">
                  <c:v>0.149960610727932</c:v>
                </c:pt>
                <c:pt idx="2215">
                  <c:v>0.160201190766942</c:v>
                </c:pt>
                <c:pt idx="2216">
                  <c:v>0.170474635613596</c:v>
                </c:pt>
                <c:pt idx="2217">
                  <c:v>0.180783168681719</c:v>
                </c:pt>
                <c:pt idx="2218">
                  <c:v>0.191129042686121</c:v>
                </c:pt>
                <c:pt idx="2219">
                  <c:v>0.201514541686129</c:v>
                </c:pt>
                <c:pt idx="2220">
                  <c:v>0.211941983185885</c:v>
                </c:pt>
                <c:pt idx="2221">
                  <c:v>0.22241372029579</c:v>
                </c:pt>
                <c:pt idx="2222">
                  <c:v>0.232932143959392</c:v>
                </c:pt>
                <c:pt idx="2223">
                  <c:v>0.243499685250507</c:v>
                </c:pt>
                <c:pt idx="2224">
                  <c:v>0.25411881774532</c:v>
                </c:pt>
                <c:pt idx="2225">
                  <c:v>0.264792059974726</c:v>
                </c:pt>
                <c:pt idx="2226">
                  <c:v>0.275521977962174</c:v>
                </c:pt>
                <c:pt idx="2227">
                  <c:v>0.286311187852798</c:v>
                </c:pt>
                <c:pt idx="2228">
                  <c:v>0.297162358639777</c:v>
                </c:pt>
                <c:pt idx="2229">
                  <c:v>0.308078214994211</c:v>
                </c:pt>
                <c:pt idx="2230">
                  <c:v>0.319061540205292</c:v>
                </c:pt>
                <c:pt idx="2231">
                  <c:v>0.330115179237707</c:v>
                </c:pt>
                <c:pt idx="2232">
                  <c:v>0.341242041913903</c:v>
                </c:pt>
                <c:pt idx="2233">
                  <c:v>0.352445106228989</c:v>
                </c:pt>
                <c:pt idx="2234">
                  <c:v>0.363727421806855</c:v>
                </c:pt>
                <c:pt idx="2235">
                  <c:v>0.375092113506296</c:v>
                </c:pt>
                <c:pt idx="2236">
                  <c:v>0.386542385186756</c:v>
                </c:pt>
                <c:pt idx="2237">
                  <c:v>0.398081523643751</c:v>
                </c:pt>
                <c:pt idx="2238">
                  <c:v>0.409712902724701</c:v>
                </c:pt>
                <c:pt idx="2239">
                  <c:v>0.421439987636728</c:v>
                </c:pt>
                <c:pt idx="2240">
                  <c:v>0.433266339458529</c:v>
                </c:pt>
                <c:pt idx="2241">
                  <c:v>0.445195619869501</c:v>
                </c:pt>
                <c:pt idx="2242">
                  <c:v>0.457231596109926</c:v>
                </c:pt>
                <c:pt idx="2243">
                  <c:v>0.469378146187229</c:v>
                </c:pt>
                <c:pt idx="2244">
                  <c:v>0.481639264344182</c:v>
                </c:pt>
                <c:pt idx="2245">
                  <c:v>0.494019066806098</c:v>
                </c:pt>
                <c:pt idx="2246">
                  <c:v>0.506521797825365</c:v>
                </c:pt>
                <c:pt idx="2247">
                  <c:v>0.519151836042811</c:v>
                </c:pt>
                <c:pt idx="2248">
                  <c:v>0.531913701187029</c:v>
                </c:pt>
                <c:pt idx="2249">
                  <c:v>0.544812061134117</c:v>
                </c:pt>
                <c:pt idx="2250">
                  <c:v>0.557851739352194</c:v>
                </c:pt>
                <c:pt idx="2251">
                  <c:v>0.571037722756662</c:v>
                </c:pt>
                <c:pt idx="2252">
                  <c:v>0.584375170004346</c:v>
                </c:pt>
                <c:pt idx="2253">
                  <c:v>0.597869420256718</c:v>
                </c:pt>
                <c:pt idx="2254">
                  <c:v>0.611526002444692</c:v>
                </c:pt>
                <c:pt idx="2255">
                  <c:v>0.625350645070247</c:v>
                </c:pt>
                <c:pt idx="2256">
                  <c:v>0.639349286582635</c:v>
                </c:pt>
                <c:pt idx="2257">
                  <c:v>0.653528086370273</c:v>
                </c:pt>
                <c:pt idx="2258">
                  <c:v>0.667893436412443</c:v>
                </c:pt>
                <c:pt idx="2259">
                  <c:v>0.682451973638856</c:v>
                </c:pt>
                <c:pt idx="2260">
                  <c:v>0.697210593048799</c:v>
                </c:pt>
                <c:pt idx="2261">
                  <c:v>0.712176461646206</c:v>
                </c:pt>
                <c:pt idx="2262">
                  <c:v>0.727357033251581</c:v>
                </c:pt>
                <c:pt idx="2263">
                  <c:v>0.742760064256925</c:v>
                </c:pt>
                <c:pt idx="2264">
                  <c:v>0.75839363039572</c:v>
                </c:pt>
                <c:pt idx="2265">
                  <c:v>0.774266144606054</c:v>
                </c:pt>
                <c:pt idx="2266">
                  <c:v>0.790386376072193</c:v>
                </c:pt>
                <c:pt idx="2267">
                  <c:v>0.806763470537238</c:v>
                </c:pt>
                <c:pt idx="2268">
                  <c:v>0.823406971988172</c:v>
                </c:pt>
                <c:pt idx="2269">
                  <c:v>0.84032684582373</c:v>
                </c:pt>
                <c:pt idx="2270">
                  <c:v>0.85753350362571</c:v>
                </c:pt>
                <c:pt idx="2271">
                  <c:v>0.875037829665922</c:v>
                </c:pt>
                <c:pt idx="2272">
                  <c:v>0.892851209293143</c:v>
                </c:pt>
                <c:pt idx="2273">
                  <c:v>0.910985559358731</c:v>
                </c:pt>
                <c:pt idx="2274">
                  <c:v>0.929453360854574</c:v>
                </c:pt>
                <c:pt idx="2275">
                  <c:v>0.948267693954554</c:v>
                </c:pt>
                <c:pt idx="2276">
                  <c:v>0.967442275669373</c:v>
                </c:pt>
                <c:pt idx="2277">
                  <c:v>0.986991500346148</c:v>
                </c:pt>
                <c:pt idx="2278">
                  <c:v>1.00693048326759</c:v>
                </c:pt>
                <c:pt idx="2279">
                  <c:v>1.02727510763202</c:v>
                </c:pt>
                <c:pt idx="2280">
                  <c:v>1.04804207522519</c:v>
                </c:pt>
                <c:pt idx="2281">
                  <c:v>1.06924896112762</c:v>
                </c:pt>
                <c:pt idx="2282">
                  <c:v>1.09091427283862</c:v>
                </c:pt>
                <c:pt idx="2283">
                  <c:v>1.11305751423932</c:v>
                </c:pt>
                <c:pt idx="2284">
                  <c:v>1.13569925486447</c:v>
                </c:pt>
                <c:pt idx="2285">
                  <c:v>1.15886120500478</c:v>
                </c:pt>
                <c:pt idx="2286">
                  <c:v>1.18256629722175</c:v>
                </c:pt>
                <c:pt idx="2287">
                  <c:v>1.20683877492379</c:v>
                </c:pt>
                <c:pt idx="2288">
                  <c:v>1.23170428872854</c:v>
                </c:pt>
                <c:pt idx="2289">
                  <c:v>1.25719000142296</c:v>
                </c:pt>
                <c:pt idx="2290">
                  <c:v>1.28332470243021</c:v>
                </c:pt>
                <c:pt idx="2291">
                  <c:v>1.31013893280469</c:v>
                </c:pt>
                <c:pt idx="2292">
                  <c:v>1.33766512190305</c:v>
                </c:pt>
                <c:pt idx="2293">
                  <c:v>1.36593773702492</c:v>
                </c:pt>
                <c:pt idx="2294">
                  <c:v>1.39499344748326</c:v>
                </c:pt>
                <c:pt idx="2295">
                  <c:v>1.42487130475487</c:v>
                </c:pt>
                <c:pt idx="2296">
                  <c:v>1.45561294058155</c:v>
                </c:pt>
                <c:pt idx="2297">
                  <c:v>1.48726278514441</c:v>
                </c:pt>
                <c:pt idx="2298">
                  <c:v>1.51986830772643</c:v>
                </c:pt>
                <c:pt idx="2299">
                  <c:v>1.55348028261531</c:v>
                </c:pt>
                <c:pt idx="2300">
                  <c:v>1.58815308339127</c:v>
                </c:pt>
                <c:pt idx="2301">
                  <c:v>1.62394500919961</c:v>
                </c:pt>
                <c:pt idx="2302">
                  <c:v>1.6609186471395</c:v>
                </c:pt>
                <c:pt idx="2303">
                  <c:v>1.69914127552201</c:v>
                </c:pt>
                <c:pt idx="2304">
                  <c:v>1.73868531347813</c:v>
                </c:pt>
                <c:pt idx="2305">
                  <c:v>1.77962882325526</c:v>
                </c:pt>
                <c:pt idx="2306">
                  <c:v>1.82205607254928</c:v>
                </c:pt>
                <c:pt idx="2307">
                  <c:v>1.86605816541575</c:v>
                </c:pt>
                <c:pt idx="2308">
                  <c:v>1.91173375172043</c:v>
                </c:pt>
                <c:pt idx="2309">
                  <c:v>1.95918982677895</c:v>
                </c:pt>
                <c:pt idx="2310">
                  <c:v>2.00854263485207</c:v>
                </c:pt>
                <c:pt idx="2311">
                  <c:v>2.05991869258254</c:v>
                </c:pt>
                <c:pt idx="2312">
                  <c:v>2.11345595137154</c:v>
                </c:pt>
                <c:pt idx="2313">
                  <c:v>2.16930512121057</c:v>
                </c:pt>
                <c:pt idx="2314">
                  <c:v>2.22763118275478</c:v>
                </c:pt>
                <c:pt idx="2315">
                  <c:v>2.2886151196242</c:v>
                </c:pt>
                <c:pt idx="2316">
                  <c:v>2.35245590928716</c:v>
                </c:pt>
                <c:pt idx="2317">
                  <c:v>2.41937281870705</c:v>
                </c:pt>
                <c:pt idx="2318">
                  <c:v>2.48960806060806</c:v>
                </c:pt>
                <c:pt idx="2319">
                  <c:v>2.56342987822814</c:v>
                </c:pt>
                <c:pt idx="2320">
                  <c:v>2.64113614142822</c:v>
                </c:pt>
                <c:pt idx="2321">
                  <c:v>2.72305855586478</c:v>
                </c:pt>
                <c:pt idx="2322">
                  <c:v>2.80956761072582</c:v>
                </c:pt>
                <c:pt idx="2323">
                  <c:v>2.90107842077846</c:v>
                </c:pt>
                <c:pt idx="2324">
                  <c:v>2.99805765717603</c:v>
                </c:pt>
                <c:pt idx="2325">
                  <c:v>3.10103181134214</c:v>
                </c:pt>
                <c:pt idx="2326">
                  <c:v>3.21059710097819</c:v>
                </c:pt>
                <c:pt idx="2327">
                  <c:v>3.32743141192961</c:v>
                </c:pt>
                <c:pt idx="2328">
                  <c:v>3.45230878136429</c:v>
                </c:pt>
                <c:pt idx="2329">
                  <c:v>3.58611707640938</c:v>
                </c:pt>
                <c:pt idx="2330">
                  <c:v>3.72987972217603</c:v>
                </c:pt>
                <c:pt idx="2331">
                  <c:v>3.88478260424623</c:v>
                </c:pt>
                <c:pt idx="2332">
                  <c:v>4.05220764271001</c:v>
                </c:pt>
                <c:pt idx="2333">
                  <c:v>4.23377505119702</c:v>
                </c:pt>
                <c:pt idx="2334">
                  <c:v>4.43139702009626</c:v>
                </c:pt>
                <c:pt idx="2335">
                  <c:v>4.64734659708007</c:v>
                </c:pt>
                <c:pt idx="2336">
                  <c:v>4.88434703276394</c:v>
                </c:pt>
                <c:pt idx="2337">
                  <c:v>5.14568905489061</c:v>
                </c:pt>
                <c:pt idx="2338">
                  <c:v>5.43538681603041</c:v>
                </c:pt>
                <c:pt idx="2339">
                  <c:v>5.75838825906613</c:v>
                </c:pt>
                <c:pt idx="2340">
                  <c:v>6.12086342231618</c:v>
                </c:pt>
                <c:pt idx="2341">
                  <c:v>6.53060659057051</c:v>
                </c:pt>
                <c:pt idx="2342">
                  <c:v>6.9976084350438</c:v>
                </c:pt>
                <c:pt idx="2343">
                  <c:v>7.53488832553128</c:v>
                </c:pt>
                <c:pt idx="2344">
                  <c:v>8.15973616134691</c:v>
                </c:pt>
                <c:pt idx="2345">
                  <c:v>8.89561979625581</c:v>
                </c:pt>
                <c:pt idx="2346">
                  <c:v>9.77521508447554</c:v>
                </c:pt>
                <c:pt idx="2347">
                  <c:v>10.8454132278024</c:v>
                </c:pt>
                <c:pt idx="2348">
                  <c:v>12.1759944987963</c:v>
                </c:pt>
                <c:pt idx="2349">
                  <c:v>13.8755356021387</c:v>
                </c:pt>
                <c:pt idx="2350">
                  <c:v>16.1227249493291</c:v>
                </c:pt>
                <c:pt idx="2351">
                  <c:v>19.2338492689694</c:v>
                </c:pt>
                <c:pt idx="2352">
                  <c:v>23.8268163020138</c:v>
                </c:pt>
                <c:pt idx="2353">
                  <c:v>31.2932504952451</c:v>
                </c:pt>
                <c:pt idx="2354">
                  <c:v>45.5613550743403</c:v>
                </c:pt>
                <c:pt idx="2355">
                  <c:v>83.7137421243544</c:v>
                </c:pt>
                <c:pt idx="2356">
                  <c:v>514.164095917166</c:v>
                </c:pt>
                <c:pt idx="2357">
                  <c:v>-124.142296245378</c:v>
                </c:pt>
                <c:pt idx="2358">
                  <c:v>-55.380000219899</c:v>
                </c:pt>
                <c:pt idx="2359">
                  <c:v>-35.63479338627</c:v>
                </c:pt>
                <c:pt idx="2360">
                  <c:v>-26.2650018984064</c:v>
                </c:pt>
                <c:pt idx="2361">
                  <c:v>-20.7934258239248</c:v>
                </c:pt>
                <c:pt idx="2362">
                  <c:v>-17.2056600673202</c:v>
                </c:pt>
                <c:pt idx="2363">
                  <c:v>-14.671284285834</c:v>
                </c:pt>
                <c:pt idx="2364">
                  <c:v>-12.7854340474595</c:v>
                </c:pt>
                <c:pt idx="2365">
                  <c:v>-11.3271589951868</c:v>
                </c:pt>
                <c:pt idx="2366">
                  <c:v>-10.1656418611922</c:v>
                </c:pt>
                <c:pt idx="2367">
                  <c:v>-9.21849146224517</c:v>
                </c:pt>
                <c:pt idx="2368">
                  <c:v>-8.43123274898598</c:v>
                </c:pt>
                <c:pt idx="2369">
                  <c:v>-7.766406757974</c:v>
                </c:pt>
                <c:pt idx="2370">
                  <c:v>-7.19740782360511</c:v>
                </c:pt>
                <c:pt idx="2371">
                  <c:v>-6.70481828783708</c:v>
                </c:pt>
                <c:pt idx="2372">
                  <c:v>-6.27413460707977</c:v>
                </c:pt>
                <c:pt idx="2373">
                  <c:v>-5.89430529750088</c:v>
                </c:pt>
                <c:pt idx="2374">
                  <c:v>-5.55676155524742</c:v>
                </c:pt>
                <c:pt idx="2375">
                  <c:v>-5.25475716253767</c:v>
                </c:pt>
                <c:pt idx="2376">
                  <c:v>-4.98290836655637</c:v>
                </c:pt>
                <c:pt idx="2377">
                  <c:v>-4.73686645043329</c:v>
                </c:pt>
                <c:pt idx="2378">
                  <c:v>-4.51308039952244</c:v>
                </c:pt>
                <c:pt idx="2379">
                  <c:v>-4.30862200882745</c:v>
                </c:pt>
                <c:pt idx="2380">
                  <c:v>-4.12105507077899</c:v>
                </c:pt>
                <c:pt idx="2381">
                  <c:v>-3.94833620409483</c:v>
                </c:pt>
                <c:pt idx="2382">
                  <c:v>-3.78873874076376</c:v>
                </c:pt>
                <c:pt idx="2383">
                  <c:v>-3.64079364974858</c:v>
                </c:pt>
                <c:pt idx="2384">
                  <c:v>-3.50324320843532</c:v>
                </c:pt>
                <c:pt idx="2385">
                  <c:v>-3.37500432401198</c:v>
                </c:pt>
                <c:pt idx="2386">
                  <c:v>-3.25513923843279</c:v>
                </c:pt>
                <c:pt idx="2387">
                  <c:v>-3.1428319391809</c:v>
                </c:pt>
                <c:pt idx="2388">
                  <c:v>-3.03736902005381</c:v>
                </c:pt>
                <c:pt idx="2389">
                  <c:v>-2.93812404243029</c:v>
                </c:pt>
                <c:pt idx="2390">
                  <c:v>-2.844544672186</c:v>
                </c:pt>
                <c:pt idx="2391">
                  <c:v>-2.756142034025</c:v>
                </c:pt>
                <c:pt idx="2392">
                  <c:v>-2.67248184972172</c:v>
                </c:pt>
                <c:pt idx="2393">
                  <c:v>-2.59317702099264</c:v>
                </c:pt>
                <c:pt idx="2394">
                  <c:v>-2.51788138951281</c:v>
                </c:pt>
                <c:pt idx="2395">
                  <c:v>-2.44628446173606</c:v>
                </c:pt>
                <c:pt idx="2396">
                  <c:v>-2.37810692885248</c:v>
                </c:pt>
                <c:pt idx="2397">
                  <c:v>-2.3130968454818</c:v>
                </c:pt>
                <c:pt idx="2398">
                  <c:v>-2.25102635680157</c:v>
                </c:pt>
                <c:pt idx="2399">
                  <c:v>-2.19168888442515</c:v>
                </c:pt>
                <c:pt idx="2400">
                  <c:v>-2.1348966977217</c:v>
                </c:pt>
                <c:pt idx="2401">
                  <c:v>-2.08047881036083</c:v>
                </c:pt>
                <c:pt idx="2402">
                  <c:v>-2.0282791523804</c:v>
                </c:pt>
                <c:pt idx="2403">
                  <c:v>-1.97815497657181</c:v>
                </c:pt>
                <c:pt idx="2404">
                  <c:v>-1.9299754648724</c:v>
                </c:pt>
                <c:pt idx="2405">
                  <c:v>-1.88362050607819</c:v>
                </c:pt>
                <c:pt idx="2406">
                  <c:v>-1.8389796207988</c:v>
                </c:pt>
                <c:pt idx="2407">
                  <c:v>-1.79595101336697</c:v>
                </c:pt>
                <c:pt idx="2408">
                  <c:v>-1.75444073354867</c:v>
                </c:pt>
                <c:pt idx="2409">
                  <c:v>-1.71436193349801</c:v>
                </c:pt>
                <c:pt idx="2410">
                  <c:v>-1.67563420756602</c:v>
                </c:pt>
                <c:pt idx="2411">
                  <c:v>-1.63818300438033</c:v>
                </c:pt>
                <c:pt idx="2412">
                  <c:v>-1.60193910213057</c:v>
                </c:pt>
                <c:pt idx="2413">
                  <c:v>-1.56683813927061</c:v>
                </c:pt>
                <c:pt idx="2414">
                  <c:v>-1.53282019392665</c:v>
                </c:pt>
                <c:pt idx="2415">
                  <c:v>-1.49982940621351</c:v>
                </c:pt>
                <c:pt idx="2416">
                  <c:v>-1.46781363843645</c:v>
                </c:pt>
                <c:pt idx="2417">
                  <c:v>-1.43672416881727</c:v>
                </c:pt>
                <c:pt idx="2418">
                  <c:v>-1.40651541494741</c:v>
                </c:pt>
                <c:pt idx="2419">
                  <c:v>-1.37714468365477</c:v>
                </c:pt>
                <c:pt idx="2420">
                  <c:v>-1.34857194438641</c:v>
                </c:pt>
                <c:pt idx="2421">
                  <c:v>-1.32075962356666</c:v>
                </c:pt>
                <c:pt idx="2422">
                  <c:v>-1.29367241769959</c:v>
                </c:pt>
                <c:pt idx="2423">
                  <c:v>-1.26727712325125</c:v>
                </c:pt>
                <c:pt idx="2424">
                  <c:v>-1.24154248157964</c:v>
                </c:pt>
                <c:pt idx="2425">
                  <c:v>-1.21643903738098</c:v>
                </c:pt>
                <c:pt idx="2426">
                  <c:v>-1.19193900929707</c:v>
                </c:pt>
                <c:pt idx="2427">
                  <c:v>-1.16801617148105</c:v>
                </c:pt>
                <c:pt idx="2428">
                  <c:v>-1.14464574505325</c:v>
                </c:pt>
                <c:pt idx="2429">
                  <c:v>-1.12180429849607</c:v>
                </c:pt>
                <c:pt idx="2430">
                  <c:v>-1.09946965613978</c:v>
                </c:pt>
                <c:pt idx="2431">
                  <c:v>-1.07762081398221</c:v>
                </c:pt>
                <c:pt idx="2432">
                  <c:v>-1.05623786216455</c:v>
                </c:pt>
                <c:pt idx="2433">
                  <c:v>-1.03530191349688</c:v>
                </c:pt>
                <c:pt idx="2434">
                  <c:v>-1.0147950374886</c:v>
                </c:pt>
                <c:pt idx="2435">
                  <c:v>-0.994700199394843</c:v>
                </c:pt>
                <c:pt idx="2436">
                  <c:v>-0.975001203838599</c:v>
                </c:pt>
                <c:pt idx="2437">
                  <c:v>-0.955682642611919</c:v>
                </c:pt>
                <c:pt idx="2438">
                  <c:v>-0.936729846298593</c:v>
                </c:pt>
                <c:pt idx="2439">
                  <c:v>-0.918128839394807</c:v>
                </c:pt>
                <c:pt idx="2440">
                  <c:v>-0.899866298635626</c:v>
                </c:pt>
                <c:pt idx="2441">
                  <c:v>-0.881929514262257</c:v>
                </c:pt>
                <c:pt idx="2442">
                  <c:v>-0.864306353990179</c:v>
                </c:pt>
                <c:pt idx="2443">
                  <c:v>-0.846985229459935</c:v>
                </c:pt>
                <c:pt idx="2444">
                  <c:v>-0.829955064972527</c:v>
                </c:pt>
                <c:pt idx="2445">
                  <c:v>-0.813205268329132</c:v>
                </c:pt>
                <c:pt idx="2446">
                  <c:v>-0.796725703610748</c:v>
                </c:pt>
                <c:pt idx="2447">
                  <c:v>-0.780506665748141</c:v>
                </c:pt>
                <c:pt idx="2448">
                  <c:v>-0.764538856745159</c:v>
                </c:pt>
                <c:pt idx="2449">
                  <c:v>-0.74881336343063</c:v>
                </c:pt>
                <c:pt idx="2450">
                  <c:v>-0.73332163662432</c:v>
                </c:pt>
                <c:pt idx="2451">
                  <c:v>-0.718055471612459</c:v>
                </c:pt>
                <c:pt idx="2452">
                  <c:v>-0.703006989836718</c:v>
                </c:pt>
                <c:pt idx="2453">
                  <c:v>-0.688168621708673</c:v>
                </c:pt>
                <c:pt idx="2454">
                  <c:v>-0.67353309046895</c:v>
                </c:pt>
                <c:pt idx="2455">
                  <c:v>-0.659093397016621</c:v>
                </c:pt>
                <c:pt idx="2456">
                  <c:v>-0.64484280564063</c:v>
                </c:pt>
                <c:pt idx="2457">
                  <c:v>-0.630774830590148</c:v>
                </c:pt>
                <c:pt idx="2458">
                  <c:v>-0.616883223425987</c:v>
                </c:pt>
                <c:pt idx="2459">
                  <c:v>-0.603161961099415</c:v>
                </c:pt>
                <c:pt idx="2460">
                  <c:v>-0.589605234709105</c:v>
                </c:pt>
                <c:pt idx="2461">
                  <c:v>-0.576207438890455</c:v>
                </c:pt>
                <c:pt idx="2462">
                  <c:v>-0.56296316179513</c:v>
                </c:pt>
                <c:pt idx="2463">
                  <c:v>-0.549867175621796</c:v>
                </c:pt>
                <c:pt idx="2464">
                  <c:v>-0.53691442766176</c:v>
                </c:pt>
                <c:pt idx="2465">
                  <c:v>-0.524100031826133</c:v>
                </c:pt>
                <c:pt idx="2466">
                  <c:v>-0.511419260623248</c:v>
                </c:pt>
                <c:pt idx="2467">
                  <c:v>-0.498867537557621</c:v>
                </c:pt>
                <c:pt idx="2468">
                  <c:v>-0.486440429923497</c:v>
                </c:pt>
                <c:pt idx="2469">
                  <c:v>-0.474133641968094</c:v>
                </c:pt>
                <c:pt idx="2470">
                  <c:v>-0.461943008401384</c:v>
                </c:pt>
                <c:pt idx="2471">
                  <c:v>-0.449864488230697</c:v>
                </c:pt>
                <c:pt idx="2472">
                  <c:v>-0.437894158900133</c:v>
                </c:pt>
                <c:pt idx="2473">
                  <c:v>-0.426028210715897</c:v>
                </c:pt>
                <c:pt idx="2474">
                  <c:v>-0.414262941540143</c:v>
                </c:pt>
                <c:pt idx="2475">
                  <c:v>-0.402594751736857</c:v>
                </c:pt>
                <c:pt idx="2476">
                  <c:v>-0.391020139354594</c:v>
                </c:pt>
                <c:pt idx="2477">
                  <c:v>-0.379535695531682</c:v>
                </c:pt>
                <c:pt idx="2478">
                  <c:v>-0.368138100110528</c:v>
                </c:pt>
                <c:pt idx="2479">
                  <c:v>-0.356824117448549</c:v>
                </c:pt>
                <c:pt idx="2480">
                  <c:v>-0.345590592413851</c:v>
                </c:pt>
                <c:pt idx="2481">
                  <c:v>-0.334434446554761</c:v>
                </c:pt>
                <c:pt idx="2482">
                  <c:v>-0.323352674432733</c:v>
                </c:pt>
                <c:pt idx="2483">
                  <c:v>-0.312342340109016</c:v>
                </c:pt>
                <c:pt idx="2484">
                  <c:v>-0.301400573775805</c:v>
                </c:pt>
                <c:pt idx="2485">
                  <c:v>-0.290524568523389</c:v>
                </c:pt>
                <c:pt idx="2486">
                  <c:v>-0.279711577235073</c:v>
                </c:pt>
                <c:pt idx="2487">
                  <c:v>-0.268958909602265</c:v>
                </c:pt>
                <c:pt idx="2488">
                  <c:v>-0.258263929252532</c:v>
                </c:pt>
                <c:pt idx="2489">
                  <c:v>-0.247624050983712</c:v>
                </c:pt>
                <c:pt idx="2490">
                  <c:v>-0.237036738097734</c:v>
                </c:pt>
                <c:pt idx="2491">
                  <c:v>-0.226499499827916</c:v>
                </c:pt>
                <c:pt idx="2492">
                  <c:v>-0.21600988885405</c:v>
                </c:pt>
                <c:pt idx="2493">
                  <c:v>-0.205565498899704</c:v>
                </c:pt>
                <c:pt idx="2494">
                  <c:v>-0.195163962406515</c:v>
                </c:pt>
                <c:pt idx="2495">
                  <c:v>-0.184802948280568</c:v>
                </c:pt>
                <c:pt idx="2496">
                  <c:v>-0.174480159706019</c:v>
                </c:pt>
                <c:pt idx="2497">
                  <c:v>-0.164193332021541</c:v>
                </c:pt>
                <c:pt idx="2498">
                  <c:v>-0.153940230655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(x) = x"</c:f>
              <c:strCache>
                <c:ptCount val="1"/>
                <c:pt idx="0">
                  <c:v>g(x) = 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F$3:$F$2501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calculations!$G$3:$G$2501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yVal>
          <c:smooth val="0"/>
        </c:ser>
        <c:axId val="38451018"/>
        <c:axId val="81162523"/>
      </c:scatterChart>
      <c:valAx>
        <c:axId val="3845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2523"/>
        <c:crossesAt val="0"/>
        <c:crossBetween val="midCat"/>
      </c:valAx>
      <c:valAx>
        <c:axId val="81162523"/>
        <c:scaling>
          <c:orientation val="minMax"/>
          <c:max val="5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ctions of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I$3:$I$2501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calculations!$J$3:$J$2501</c:f>
              <c:numCache>
                <c:formatCode>General</c:formatCode>
                <c:ptCount val="2499"/>
                <c:pt idx="0">
                  <c:v>0</c:v>
                </c:pt>
                <c:pt idx="1">
                  <c:v>3.33346667207024E-007</c:v>
                </c:pt>
                <c:pt idx="2">
                  <c:v>2.66709340242255E-006</c:v>
                </c:pt>
                <c:pt idx="3">
                  <c:v>9.00324118071477E-006</c:v>
                </c:pt>
                <c:pt idx="4">
                  <c:v>2.13469955145651E-005</c:v>
                </c:pt>
                <c:pt idx="5">
                  <c:v>4.1708375538789E-005</c:v>
                </c:pt>
                <c:pt idx="6">
                  <c:v>7.21038312972849E-005</c:v>
                </c:pt>
                <c:pt idx="7">
                  <c:v>0.000114557872002707</c:v>
                </c:pt>
                <c:pt idx="8">
                  <c:v>0.000171104708072564</c:v>
                </c:pt>
                <c:pt idx="9">
                  <c:v>0.00024378990978545</c:v>
                </c:pt>
                <c:pt idx="10">
                  <c:v>0.000334672085450544</c:v>
                </c:pt>
                <c:pt idx="11">
                  <c:v>0.00044582458204051</c:v>
                </c:pt>
                <c:pt idx="12">
                  <c:v>0.000579337211305306</c:v>
                </c:pt>
                <c:pt idx="13">
                  <c:v>0.000737318004460058</c:v>
                </c:pt>
                <c:pt idx="14">
                  <c:v>0.000921894998625383</c:v>
                </c:pt>
                <c:pt idx="15">
                  <c:v>0.00113521805829508</c:v>
                </c:pt>
                <c:pt idx="16">
                  <c:v>0.00137946073521095</c:v>
                </c:pt>
                <c:pt idx="17">
                  <c:v>0.00165682217014271</c:v>
                </c:pt>
                <c:pt idx="18">
                  <c:v>0.00196952904019848</c:v>
                </c:pt>
                <c:pt idx="19">
                  <c:v>0.00231983755543291</c:v>
                </c:pt>
                <c:pt idx="20">
                  <c:v>0.00271003550867249</c:v>
                </c:pt>
                <c:pt idx="21">
                  <c:v>0.00314244438264541</c:v>
                </c:pt>
                <c:pt idx="22">
                  <c:v>0.00361942151868408</c:v>
                </c:pt>
                <c:pt idx="23">
                  <c:v>0.00414336235146526</c:v>
                </c:pt>
                <c:pt idx="24">
                  <c:v>0.00471670271446498</c:v>
                </c:pt>
                <c:pt idx="25">
                  <c:v>0.00534192122103627</c:v>
                </c:pt>
                <c:pt idx="26">
                  <c:v>0.0060215417262654</c:v>
                </c:pt>
                <c:pt idx="27">
                  <c:v>0.00675813587503055</c:v>
                </c:pt>
                <c:pt idx="28">
                  <c:v>0.00755432574197684</c:v>
                </c:pt>
                <c:pt idx="29">
                  <c:v>0.00841278656943167</c:v>
                </c:pt>
                <c:pt idx="30">
                  <c:v>0.00933624960962326</c:v>
                </c:pt>
                <c:pt idx="31">
                  <c:v>0.0103275050779242</c:v>
                </c:pt>
                <c:pt idx="32">
                  <c:v>0.0113894052242347</c:v>
                </c:pt>
                <c:pt idx="33">
                  <c:v>0.012524867530039</c:v>
                </c:pt>
                <c:pt idx="34">
                  <c:v>0.0137368780391225</c:v>
                </c:pt>
                <c:pt idx="35">
                  <c:v>0.0150284948304246</c:v>
                </c:pt>
                <c:pt idx="36">
                  <c:v>0.016402851642027</c:v>
                </c:pt>
                <c:pt idx="37">
                  <c:v>0.0178631616558491</c:v>
                </c:pt>
                <c:pt idx="38">
                  <c:v>0.0194127214532264</c:v>
                </c:pt>
                <c:pt idx="39">
                  <c:v>0.0210549151522136</c:v>
                </c:pt>
                <c:pt idx="40">
                  <c:v>0.0227932187381618</c:v>
                </c:pt>
                <c:pt idx="41">
                  <c:v>0.0246312045998895</c:v>
                </c:pt>
                <c:pt idx="42">
                  <c:v>0.0265725462845951</c:v>
                </c:pt>
                <c:pt idx="43">
                  <c:v>0.0286210234855552</c:v>
                </c:pt>
                <c:pt idx="44">
                  <c:v>0.0307805272776217</c:v>
                </c:pt>
                <c:pt idx="45">
                  <c:v>0.0330550656165784</c:v>
                </c:pt>
                <c:pt idx="46">
                  <c:v>0.0354487691195496</c:v>
                </c:pt>
                <c:pt idx="47">
                  <c:v>0.0379658971448835</c:v>
                </c:pt>
                <c:pt idx="48">
                  <c:v>0.040610844191258</c:v>
                </c:pt>
                <c:pt idx="49">
                  <c:v>0.043388146637203</c:v>
                </c:pt>
                <c:pt idx="50">
                  <c:v>0.0463024898437905</c:v>
                </c:pt>
                <c:pt idx="51">
                  <c:v>0.0493587156449452</c:v>
                </c:pt>
                <c:pt idx="52">
                  <c:v>0.0525618302516684</c:v>
                </c:pt>
                <c:pt idx="53">
                  <c:v>0.0559170125984708</c:v>
                </c:pt>
                <c:pt idx="54">
                  <c:v>0.0594296231624898</c:v>
                </c:pt>
                <c:pt idx="55">
                  <c:v>0.0631052132881357</c:v>
                </c:pt>
                <c:pt idx="56">
                  <c:v>0.0669495350526982</c:v>
                </c:pt>
                <c:pt idx="57">
                  <c:v>0.0709685517111559</c:v>
                </c:pt>
                <c:pt idx="58">
                  <c:v>0.0751684487615082</c:v>
                </c:pt>
                <c:pt idx="59">
                  <c:v>0.0795556456753018</c:v>
                </c:pt>
                <c:pt idx="60">
                  <c:v>0.0841368083416924</c:v>
                </c:pt>
                <c:pt idx="61">
                  <c:v>0.0889188622773911</c:v>
                </c:pt>
                <c:pt idx="62">
                  <c:v>0.0939090066592402</c:v>
                </c:pt>
                <c:pt idx="63">
                  <c:v>0.0991147292409691</c:v>
                </c:pt>
                <c:pt idx="64">
                  <c:v>0.104543822220964</c:v>
                </c:pt>
                <c:pt idx="65">
                  <c:v>0.110204399133676</c:v>
                </c:pt>
                <c:pt idx="66">
                  <c:v>0.116104912843664</c:v>
                </c:pt>
                <c:pt idx="67">
                  <c:v>0.122254174728257</c:v>
                </c:pt>
                <c:pt idx="68">
                  <c:v>0.128661375142565</c:v>
                </c:pt>
                <c:pt idx="69">
                  <c:v>0.135336105269025</c:v>
                </c:pt>
                <c:pt idx="70">
                  <c:v>0.142288380463079</c:v>
                </c:pt>
                <c:pt idx="71">
                  <c:v>0.149528665216941</c:v>
                </c:pt>
                <c:pt idx="72">
                  <c:v>0.157067899874834</c:v>
                </c:pt>
                <c:pt idx="73">
                  <c:v>0.164917529245815</c:v>
                </c:pt>
                <c:pt idx="74">
                  <c:v>0.173089533274301</c:v>
                </c:pt>
                <c:pt idx="75">
                  <c:v>0.181596459944072</c:v>
                </c:pt>
                <c:pt idx="76">
                  <c:v>0.190451460608803</c:v>
                </c:pt>
                <c:pt idx="77">
                  <c:v>0.199668327961489</c:v>
                </c:pt>
                <c:pt idx="78">
                  <c:v>0.209261536876605</c:v>
                </c:pt>
                <c:pt idx="79">
                  <c:v>0.219246288382755</c:v>
                </c:pt>
                <c:pt idx="80">
                  <c:v>0.229638557050364</c:v>
                </c:pt>
                <c:pt idx="81">
                  <c:v>0.240455142108829</c:v>
                </c:pt>
                <c:pt idx="82">
                  <c:v>0.251713722641074</c:v>
                </c:pt>
                <c:pt idx="83">
                  <c:v>0.263432917241</c:v>
                </c:pt>
                <c:pt idx="84">
                  <c:v>0.275632348561538</c:v>
                </c:pt>
                <c:pt idx="85">
                  <c:v>0.288332713228439</c:v>
                </c:pt>
                <c:pt idx="86">
                  <c:v>0.301555857648448</c:v>
                </c:pt>
                <c:pt idx="87">
                  <c:v>0.315324860300805</c:v>
                </c:pt>
                <c:pt idx="88">
                  <c:v>0.329664121169268</c:v>
                </c:pt>
                <c:pt idx="89">
                  <c:v>0.344599459049005</c:v>
                </c:pt>
                <c:pt idx="90">
                  <c:v>0.360158217550339</c:v>
                </c:pt>
                <c:pt idx="91">
                  <c:v>0.376369380720808</c:v>
                </c:pt>
                <c:pt idx="92">
                  <c:v>0.393263699320248</c:v>
                </c:pt>
                <c:pt idx="93">
                  <c:v>0.410873828912834</c:v>
                </c:pt>
                <c:pt idx="94">
                  <c:v>0.429234481087563</c:v>
                </c:pt>
                <c:pt idx="95">
                  <c:v>0.448382589287699</c:v>
                </c:pt>
                <c:pt idx="96">
                  <c:v>0.468357490923611</c:v>
                </c:pt>
                <c:pt idx="97">
                  <c:v>0.489201127666354</c:v>
                </c:pt>
                <c:pt idx="98">
                  <c:v>0.510958266076312</c:v>
                </c:pt>
                <c:pt idx="99">
                  <c:v>0.533676741017902</c:v>
                </c:pt>
                <c:pt idx="100">
                  <c:v>0.557407724654902</c:v>
                </c:pt>
                <c:pt idx="101">
                  <c:v>0.58220602421957</c:v>
                </c:pt>
                <c:pt idx="102">
                  <c:v>0.608130412212553</c:v>
                </c:pt>
                <c:pt idx="103">
                  <c:v>0.635243993231513</c:v>
                </c:pt>
                <c:pt idx="104">
                  <c:v>0.663614612259133</c:v>
                </c:pt>
                <c:pt idx="105">
                  <c:v>0.69331530998317</c:v>
                </c:pt>
                <c:pt idx="106">
                  <c:v>0.724424831594013</c:v>
                </c:pt>
                <c:pt idx="107">
                  <c:v>0.757028196534837</c:v>
                </c:pt>
                <c:pt idx="108">
                  <c:v>0.791217337897878</c:v>
                </c:pt>
                <c:pt idx="109">
                  <c:v>0.82709182160686</c:v>
                </c:pt>
                <c:pt idx="110">
                  <c:v>0.864759657248652</c:v>
                </c:pt>
                <c:pt idx="111">
                  <c:v>0.904338214476828</c:v>
                </c:pt>
                <c:pt idx="112">
                  <c:v>0.945955261380511</c:v>
                </c:pt>
                <c:pt idx="113">
                  <c:v>0.98975014418718</c:v>
                </c:pt>
                <c:pt idx="114">
                  <c:v>1.03587513126488</c:v>
                </c:pt>
                <c:pt idx="115">
                  <c:v>1.08449694875533</c:v>
                </c:pt>
                <c:pt idx="116">
                  <c:v>1.13579854049221</c:v>
                </c:pt>
                <c:pt idx="117">
                  <c:v>1.18998109137655</c:v>
                </c:pt>
                <c:pt idx="118">
                  <c:v>1.24726636140022</c:v>
                </c:pt>
                <c:pt idx="119">
                  <c:v>1.30789938742265</c:v>
                </c:pt>
                <c:pt idx="120">
                  <c:v>1.37215162212632</c:v>
                </c:pt>
                <c:pt idx="121">
                  <c:v>1.4403245949706</c:v>
                </c:pt>
                <c:pt idx="122">
                  <c:v>1.51275419930671</c:v>
                </c:pt>
                <c:pt idx="123">
                  <c:v>1.58981573426815</c:v>
                </c:pt>
                <c:pt idx="124">
                  <c:v>1.67192986115523</c:v>
                </c:pt>
                <c:pt idx="125">
                  <c:v>1.75956967386283</c:v>
                </c:pt>
                <c:pt idx="126">
                  <c:v>1.85326913426513</c:v>
                </c:pt>
                <c:pt idx="127">
                  <c:v>1.95363319020407</c:v>
                </c:pt>
                <c:pt idx="128">
                  <c:v>2.06134998111537</c:v>
                </c:pt>
                <c:pt idx="129">
                  <c:v>2.17720565172139</c:v>
                </c:pt>
                <c:pt idx="130">
                  <c:v>2.30210244796798</c:v>
                </c:pt>
                <c:pt idx="131">
                  <c:v>2.43708097618843</c:v>
                </c:pt>
                <c:pt idx="132">
                  <c:v>2.58334778749662</c:v>
                </c:pt>
                <c:pt idx="133">
                  <c:v>2.74230983546507</c:v>
                </c:pt>
                <c:pt idx="134">
                  <c:v>2.91561789173947</c:v>
                </c:pt>
                <c:pt idx="135">
                  <c:v>3.10522175956271</c:v>
                </c:pt>
                <c:pt idx="136">
                  <c:v>3.31344120298856</c:v>
                </c:pt>
                <c:pt idx="137">
                  <c:v>3.54305807046247</c:v>
                </c:pt>
                <c:pt idx="138">
                  <c:v>3.79743738863041</c:v>
                </c:pt>
                <c:pt idx="139">
                  <c:v>4.0806886429532</c:v>
                </c:pt>
                <c:pt idx="140">
                  <c:v>4.39788371548289</c:v>
                </c:pt>
                <c:pt idx="141">
                  <c:v>4.75535614455202</c:v>
                </c:pt>
                <c:pt idx="142">
                  <c:v>5.16111945619425</c:v>
                </c:pt>
                <c:pt idx="143">
                  <c:v>5.62546376643421</c:v>
                </c:pt>
                <c:pt idx="144">
                  <c:v>6.16182606202572</c:v>
                </c:pt>
                <c:pt idx="145">
                  <c:v>6.7880927529656</c:v>
                </c:pt>
                <c:pt idx="146">
                  <c:v>7.52860760172417</c:v>
                </c:pt>
                <c:pt idx="147">
                  <c:v>8.41737489198555</c:v>
                </c:pt>
                <c:pt idx="148">
                  <c:v>9.50337931432607</c:v>
                </c:pt>
                <c:pt idx="149">
                  <c:v>10.8598564416258</c:v>
                </c:pt>
                <c:pt idx="150">
                  <c:v>12.6014199471717</c:v>
                </c:pt>
                <c:pt idx="151">
                  <c:v>14.9180917038853</c:v>
                </c:pt>
                <c:pt idx="152">
                  <c:v>18.1495278205589</c:v>
                </c:pt>
                <c:pt idx="153">
                  <c:v>22.9684104418381</c:v>
                </c:pt>
                <c:pt idx="154">
                  <c:v>30.9211389128568</c:v>
                </c:pt>
                <c:pt idx="155">
                  <c:v>46.5284824792191</c:v>
                </c:pt>
                <c:pt idx="156">
                  <c:v>91.0604963167046</c:v>
                </c:pt>
                <c:pt idx="157">
                  <c:v>1254.19559150079</c:v>
                </c:pt>
                <c:pt idx="158">
                  <c:v>-110.229203604843</c:v>
                </c:pt>
                <c:pt idx="159">
                  <c:v>-53.6569696509124</c:v>
                </c:pt>
                <c:pt idx="160">
                  <c:v>-35.8325327355573</c:v>
                </c:pt>
                <c:pt idx="161">
                  <c:v>-27.1047446618117</c:v>
                </c:pt>
                <c:pt idx="162">
                  <c:v>-21.9272820411046</c:v>
                </c:pt>
                <c:pt idx="163">
                  <c:v>-18.5011046885435</c:v>
                </c:pt>
                <c:pt idx="164">
                  <c:v>-16.0670247668177</c:v>
                </c:pt>
                <c:pt idx="165">
                  <c:v>-14.2492647894658</c:v>
                </c:pt>
                <c:pt idx="166">
                  <c:v>-12.8405503545767</c:v>
                </c:pt>
                <c:pt idx="167">
                  <c:v>-11.7171822992103</c:v>
                </c:pt>
                <c:pt idx="168">
                  <c:v>-10.8007709356296</c:v>
                </c:pt>
                <c:pt idx="169">
                  <c:v>-10.0392309844788</c:v>
                </c:pt>
                <c:pt idx="170">
                  <c:v>-9.39660213945916</c:v>
                </c:pt>
                <c:pt idx="171">
                  <c:v>-8.8472572038532</c:v>
                </c:pt>
                <c:pt idx="172">
                  <c:v>-8.37243933731541</c:v>
                </c:pt>
                <c:pt idx="173">
                  <c:v>-7.95810433028402</c:v>
                </c:pt>
                <c:pt idx="174">
                  <c:v>-7.59352801269074</c:v>
                </c:pt>
                <c:pt idx="175">
                  <c:v>-7.27037992250933</c:v>
                </c:pt>
                <c:pt idx="176">
                  <c:v>-6.98209073120911</c:v>
                </c:pt>
                <c:pt idx="177">
                  <c:v>-6.72341020018887</c:v>
                </c:pt>
                <c:pt idx="178">
                  <c:v>-6.49009191611426</c:v>
                </c:pt>
                <c:pt idx="179">
                  <c:v>-6.27866431987332</c:v>
                </c:pt>
                <c:pt idx="180">
                  <c:v>-6.08626167462806</c:v>
                </c:pt>
                <c:pt idx="181">
                  <c:v>-5.91049743252591</c:v>
                </c:pt>
                <c:pt idx="182">
                  <c:v>-5.7493680905106</c:v>
                </c:pt>
                <c:pt idx="183">
                  <c:v>-5.60117930141026</c:v>
                </c:pt>
                <c:pt idx="184">
                  <c:v>-5.46448845334806</c:v>
                </c:pt>
                <c:pt idx="185">
                  <c:v>-5.33805958865231</c:v>
                </c:pt>
                <c:pt idx="186">
                  <c:v>-5.22082767556466</c:v>
                </c:pt>
                <c:pt idx="187">
                  <c:v>-5.11187004461848</c:v>
                </c:pt>
                <c:pt idx="188">
                  <c:v>-5.01038336769221</c:v>
                </c:pt>
                <c:pt idx="189">
                  <c:v>-4.91566496425244</c:v>
                </c:pt>
                <c:pt idx="190">
                  <c:v>-4.82709751467777</c:v>
                </c:pt>
                <c:pt idx="191">
                  <c:v>-4.74413647755868</c:v>
                </c:pt>
                <c:pt idx="192">
                  <c:v>-4.6662996689449</c:v>
                </c:pt>
                <c:pt idx="193">
                  <c:v>-4.59315858222962</c:v>
                </c:pt>
                <c:pt idx="194">
                  <c:v>-4.52433111865041</c:v>
                </c:pt>
                <c:pt idx="195">
                  <c:v>-4.45947546801072</c:v>
                </c:pt>
                <c:pt idx="196">
                  <c:v>-4.39828493274951</c:v>
                </c:pt>
                <c:pt idx="197">
                  <c:v>-4.34048352994376</c:v>
                </c:pt>
                <c:pt idx="198">
                  <c:v>-4.28582223816745</c:v>
                </c:pt>
                <c:pt idx="199">
                  <c:v>-4.23407578152674</c:v>
                </c:pt>
                <c:pt idx="200">
                  <c:v>-4.18503986326152</c:v>
                </c:pt>
                <c:pt idx="201">
                  <c:v>-4.13852877726193</c:v>
                </c:pt>
                <c:pt idx="202">
                  <c:v>-4.09437333860848</c:v>
                </c:pt>
                <c:pt idx="203">
                  <c:v>-4.05241908450457</c:v>
                </c:pt>
                <c:pt idx="204">
                  <c:v>-4.01252470526172</c:v>
                </c:pt>
                <c:pt idx="205">
                  <c:v>-3.97456067173228</c:v>
                </c:pt>
                <c:pt idx="206">
                  <c:v>-3.93840803107984</c:v>
                </c:pt>
                <c:pt idx="207">
                  <c:v>-3.90395734728257</c:v>
                </c:pt>
                <c:pt idx="208">
                  <c:v>-3.87110776647271</c:v>
                </c:pt>
                <c:pt idx="209">
                  <c:v>-3.83976619028174</c:v>
                </c:pt>
                <c:pt idx="210">
                  <c:v>-3.80984654290451</c:v>
                </c:pt>
                <c:pt idx="211">
                  <c:v>-3.78126911971574</c:v>
                </c:pt>
                <c:pt idx="212">
                  <c:v>-3.75396000704412</c:v>
                </c:pt>
                <c:pt idx="213">
                  <c:v>-3.7278505641967</c:v>
                </c:pt>
                <c:pt idx="214">
                  <c:v>-3.70287696007782</c:v>
                </c:pt>
                <c:pt idx="215">
                  <c:v>-3.67897975780457</c:v>
                </c:pt>
                <c:pt idx="216">
                  <c:v>-3.65610354161628</c:v>
                </c:pt>
                <c:pt idx="217">
                  <c:v>-3.63419658113722</c:v>
                </c:pt>
                <c:pt idx="218">
                  <c:v>-3.61321052870019</c:v>
                </c:pt>
                <c:pt idx="219">
                  <c:v>-3.59310014599349</c:v>
                </c:pt>
                <c:pt idx="220">
                  <c:v>-3.5738230567688</c:v>
                </c:pt>
                <c:pt idx="221">
                  <c:v>-3.55533952275589</c:v>
                </c:pt>
                <c:pt idx="222">
                  <c:v>-3.5376122402818</c:v>
                </c:pt>
                <c:pt idx="223">
                  <c:v>-3.52060615539564</c:v>
                </c:pt>
                <c:pt idx="224">
                  <c:v>-3.50428829556331</c:v>
                </c:pt>
                <c:pt idx="225">
                  <c:v>-3.4886276162241</c:v>
                </c:pt>
                <c:pt idx="226">
                  <c:v>-3.47359486069965</c:v>
                </c:pt>
                <c:pt idx="227">
                  <c:v>-3.45916243211837</c:v>
                </c:pt>
                <c:pt idx="228">
                  <c:v>-3.44530427616913</c:v>
                </c:pt>
                <c:pt idx="229">
                  <c:v>-3.43199577363009</c:v>
                </c:pt>
                <c:pt idx="230">
                  <c:v>-3.41921364173413</c:v>
                </c:pt>
                <c:pt idx="231">
                  <c:v>-3.406935843534</c:v>
                </c:pt>
                <c:pt idx="232">
                  <c:v>-3.39514150451941</c:v>
                </c:pt>
                <c:pt idx="233">
                  <c:v>-3.38381083581738</c:v>
                </c:pt>
                <c:pt idx="234">
                  <c:v>-3.37292506337659</c:v>
                </c:pt>
                <c:pt idx="235">
                  <c:v>-3.36246636259782</c:v>
                </c:pt>
                <c:pt idx="236">
                  <c:v>-3.35241779792743</c:v>
                </c:pt>
                <c:pt idx="237">
                  <c:v>-3.34276326697883</c:v>
                </c:pt>
                <c:pt idx="238">
                  <c:v>-3.33348744879019</c:v>
                </c:pt>
                <c:pt idx="239">
                  <c:v>-3.32457575586462</c:v>
                </c:pt>
                <c:pt idx="240">
                  <c:v>-3.31601428967341</c:v>
                </c:pt>
                <c:pt idx="241">
                  <c:v>-3.30778979933323</c:v>
                </c:pt>
                <c:pt idx="242">
                  <c:v>-3.29988964319538</c:v>
                </c:pt>
                <c:pt idx="243">
                  <c:v>-3.29230175310976</c:v>
                </c:pt>
                <c:pt idx="244">
                  <c:v>-3.28501460114779</c:v>
                </c:pt>
                <c:pt idx="245">
                  <c:v>-3.27801716858835</c:v>
                </c:pt>
                <c:pt idx="246">
                  <c:v>-3.27129891698834</c:v>
                </c:pt>
                <c:pt idx="247">
                  <c:v>-3.26484976117539</c:v>
                </c:pt>
                <c:pt idx="248">
                  <c:v>-3.25866004401434</c:v>
                </c:pt>
                <c:pt idx="249">
                  <c:v>-3.25272051281232</c:v>
                </c:pt>
                <c:pt idx="250">
                  <c:v>-3.24702229723866</c:v>
                </c:pt>
                <c:pt idx="251">
                  <c:v>-3.24155688864643</c:v>
                </c:pt>
                <c:pt idx="252">
                  <c:v>-3.23631612069204</c:v>
                </c:pt>
                <c:pt idx="253">
                  <c:v>-3.23129215115782</c:v>
                </c:pt>
                <c:pt idx="254">
                  <c:v>-3.2264774448905</c:v>
                </c:pt>
                <c:pt idx="255">
                  <c:v>-3.22186475777539</c:v>
                </c:pt>
                <c:pt idx="256">
                  <c:v>-3.21744712167279</c:v>
                </c:pt>
                <c:pt idx="257">
                  <c:v>-3.21321783024885</c:v>
                </c:pt>
                <c:pt idx="258">
                  <c:v>-3.20917042563855</c:v>
                </c:pt>
                <c:pt idx="259">
                  <c:v>-3.20529868588322</c:v>
                </c:pt>
                <c:pt idx="260">
                  <c:v>-3.20159661308976</c:v>
                </c:pt>
                <c:pt idx="261">
                  <c:v>-3.1980584222624</c:v>
                </c:pt>
                <c:pt idx="262">
                  <c:v>-3.19467853076197</c:v>
                </c:pt>
                <c:pt idx="263">
                  <c:v>-3.19145154835061</c:v>
                </c:pt>
                <c:pt idx="264">
                  <c:v>-3.18837226778349</c:v>
                </c:pt>
                <c:pt idx="265">
                  <c:v>-3.18543565591138</c:v>
                </c:pt>
                <c:pt idx="266">
                  <c:v>-3.18263684526105</c:v>
                </c:pt>
                <c:pt idx="267">
                  <c:v>-3.1799711260626</c:v>
                </c:pt>
                <c:pt idx="268">
                  <c:v>-3.17743393869499</c:v>
                </c:pt>
                <c:pt idx="269">
                  <c:v>-3.17502086652332</c:v>
                </c:pt>
                <c:pt idx="270">
                  <c:v>-3.17272762910304</c:v>
                </c:pt>
                <c:pt idx="271">
                  <c:v>-3.17055007572806</c:v>
                </c:pt>
                <c:pt idx="272">
                  <c:v>-3.16848417930143</c:v>
                </c:pt>
                <c:pt idx="273">
                  <c:v>-3.16652603050845</c:v>
                </c:pt>
                <c:pt idx="274">
                  <c:v>-3.16467183227377</c:v>
                </c:pt>
                <c:pt idx="275">
                  <c:v>-3.16291789448493</c:v>
                </c:pt>
                <c:pt idx="276">
                  <c:v>-3.1612606289663</c:v>
                </c:pt>
                <c:pt idx="277">
                  <c:v>-3.15969654468798</c:v>
                </c:pt>
                <c:pt idx="278">
                  <c:v>-3.15822224319574</c:v>
                </c:pt>
                <c:pt idx="279">
                  <c:v>-3.15683441424852</c:v>
                </c:pt>
                <c:pt idx="280">
                  <c:v>-3.15552983165118</c:v>
                </c:pt>
                <c:pt idx="281">
                  <c:v>-3.15430534927064</c:v>
                </c:pt>
                <c:pt idx="282">
                  <c:v>-3.15315789722477</c:v>
                </c:pt>
                <c:pt idx="283">
                  <c:v>-3.15208447823337</c:v>
                </c:pt>
                <c:pt idx="284">
                  <c:v>-3.15108216412193</c:v>
                </c:pt>
                <c:pt idx="285">
                  <c:v>-3.15014809246882</c:v>
                </c:pt>
                <c:pt idx="286">
                  <c:v>-3.14927946338751</c:v>
                </c:pt>
                <c:pt idx="287">
                  <c:v>-3.14847353643567</c:v>
                </c:pt>
                <c:pt idx="288">
                  <c:v>-3.14772762764361</c:v>
                </c:pt>
                <c:pt idx="289">
                  <c:v>-3.14703910665483</c:v>
                </c:pt>
                <c:pt idx="290">
                  <c:v>-3.14640539397197</c:v>
                </c:pt>
                <c:pt idx="291">
                  <c:v>-3.14582395830156</c:v>
                </c:pt>
                <c:pt idx="292">
                  <c:v>-3.1452923139918</c:v>
                </c:pt>
                <c:pt idx="293">
                  <c:v>-3.14480801855731</c:v>
                </c:pt>
                <c:pt idx="294">
                  <c:v>-3.14436867028552</c:v>
                </c:pt>
                <c:pt idx="295">
                  <c:v>-3.14397190591955</c:v>
                </c:pt>
                <c:pt idx="296">
                  <c:v>-3.14361539841247</c:v>
                </c:pt>
                <c:pt idx="297">
                  <c:v>-3.14329685474843</c:v>
                </c:pt>
                <c:pt idx="298">
                  <c:v>-3.14301401382603</c:v>
                </c:pt>
                <c:pt idx="299">
                  <c:v>-3.14276464439956</c:v>
                </c:pt>
                <c:pt idx="300">
                  <c:v>-3.14254654307428</c:v>
                </c:pt>
                <c:pt idx="301">
                  <c:v>-3.14235753235146</c:v>
                </c:pt>
                <c:pt idx="302">
                  <c:v>-3.1421954587196</c:v>
                </c:pt>
                <c:pt idx="303">
                  <c:v>-3.14205819078815</c:v>
                </c:pt>
                <c:pt idx="304">
                  <c:v>-3.14194361746011</c:v>
                </c:pt>
                <c:pt idx="305">
                  <c:v>-3.14184964614026</c:v>
                </c:pt>
                <c:pt idx="306">
                  <c:v>-3.14177420097562</c:v>
                </c:pt>
                <c:pt idx="307">
                  <c:v>-3.141715221125</c:v>
                </c:pt>
                <c:pt idx="308">
                  <c:v>-3.14167065905452</c:v>
                </c:pt>
                <c:pt idx="309">
                  <c:v>-3.14163847885605</c:v>
                </c:pt>
                <c:pt idx="310">
                  <c:v>-3.14161665458564</c:v>
                </c:pt>
                <c:pt idx="311">
                  <c:v>-3.14160316861902</c:v>
                </c:pt>
                <c:pt idx="312">
                  <c:v>-3.14159601002138</c:v>
                </c:pt>
                <c:pt idx="313">
                  <c:v>-3.14159317292847</c:v>
                </c:pt>
                <c:pt idx="314">
                  <c:v>-3.14159265493641</c:v>
                </c:pt>
                <c:pt idx="315">
                  <c:v>-3.14159245549738</c:v>
                </c:pt>
                <c:pt idx="316">
                  <c:v>-3.14159057431846</c:v>
                </c:pt>
                <c:pt idx="317">
                  <c:v>-3.14158500976091</c:v>
                </c:pt>
                <c:pt idx="318">
                  <c:v>-3.14157375723713</c:v>
                </c:pt>
                <c:pt idx="319">
                  <c:v>-3.14155480760268</c:v>
                </c:pt>
                <c:pt idx="320">
                  <c:v>-3.14152614554042</c:v>
                </c:pt>
                <c:pt idx="321">
                  <c:v>-3.14148574793423</c:v>
                </c:pt>
                <c:pt idx="322">
                  <c:v>-3.14143158222935</c:v>
                </c:pt>
                <c:pt idx="323">
                  <c:v>-3.14136160477653</c:v>
                </c:pt>
                <c:pt idx="324">
                  <c:v>-3.14127375915722</c:v>
                </c:pt>
                <c:pt idx="325">
                  <c:v>-3.14116597448667</c:v>
                </c:pt>
                <c:pt idx="326">
                  <c:v>-3.1410361636921</c:v>
                </c:pt>
                <c:pt idx="327">
                  <c:v>-3.14088222176277</c:v>
                </c:pt>
                <c:pt idx="328">
                  <c:v>-3.1407020239688</c:v>
                </c:pt>
                <c:pt idx="329">
                  <c:v>-3.14049342404553</c:v>
                </c:pt>
                <c:pt idx="330">
                  <c:v>-3.14025425233997</c:v>
                </c:pt>
                <c:pt idx="331">
                  <c:v>-3.13998231391595</c:v>
                </c:pt>
                <c:pt idx="332">
                  <c:v>-3.1396753866143</c:v>
                </c:pt>
                <c:pt idx="333">
                  <c:v>-3.13933121906434</c:v>
                </c:pt>
                <c:pt idx="334">
                  <c:v>-3.13894752864284</c:v>
                </c:pt>
                <c:pt idx="335">
                  <c:v>-3.13852199937625</c:v>
                </c:pt>
                <c:pt idx="336">
                  <c:v>-3.13805227978213</c:v>
                </c:pt>
                <c:pt idx="337">
                  <c:v>-3.1375359806452</c:v>
                </c:pt>
                <c:pt idx="338">
                  <c:v>-3.13697067272352</c:v>
                </c:pt>
                <c:pt idx="339">
                  <c:v>-3.13635388437977</c:v>
                </c:pt>
                <c:pt idx="340">
                  <c:v>-3.13568309913258</c:v>
                </c:pt>
                <c:pt idx="341">
                  <c:v>-3.13495575312263</c:v>
                </c:pt>
                <c:pt idx="342">
                  <c:v>-3.1341692324877</c:v>
                </c:pt>
                <c:pt idx="343">
                  <c:v>-3.13332087064073</c:v>
                </c:pt>
                <c:pt idx="344">
                  <c:v>-3.1324079454447</c:v>
                </c:pt>
                <c:pt idx="345">
                  <c:v>-3.1314276762775</c:v>
                </c:pt>
                <c:pt idx="346">
                  <c:v>-3.13037722097989</c:v>
                </c:pt>
                <c:pt idx="347">
                  <c:v>-3.12925367267895</c:v>
                </c:pt>
                <c:pt idx="348">
                  <c:v>-3.12805405647922</c:v>
                </c:pt>
                <c:pt idx="349">
                  <c:v>-3.12677532601307</c:v>
                </c:pt>
                <c:pt idx="350">
                  <c:v>-3.12541435984141</c:v>
                </c:pt>
                <c:pt idx="351">
                  <c:v>-3.12396795769524</c:v>
                </c:pt>
                <c:pt idx="352">
                  <c:v>-3.12243283654803</c:v>
                </c:pt>
                <c:pt idx="353">
                  <c:v>-3.12080562650808</c:v>
                </c:pt>
                <c:pt idx="354">
                  <c:v>-3.11908286651954</c:v>
                </c:pt>
                <c:pt idx="355">
                  <c:v>-3.11726099985985</c:v>
                </c:pt>
                <c:pt idx="356">
                  <c:v>-3.11533636942057</c:v>
                </c:pt>
                <c:pt idx="357">
                  <c:v>-3.11330521275772</c:v>
                </c:pt>
                <c:pt idx="358">
                  <c:v>-3.11116365689684</c:v>
                </c:pt>
                <c:pt idx="359">
                  <c:v>-3.10890771287675</c:v>
                </c:pt>
                <c:pt idx="360">
                  <c:v>-3.1065332700151</c:v>
                </c:pt>
                <c:pt idx="361">
                  <c:v>-3.10403608987746</c:v>
                </c:pt>
                <c:pt idx="362">
                  <c:v>-3.10141179993049</c:v>
                </c:pt>
                <c:pt idx="363">
                  <c:v>-3.09865588685803</c:v>
                </c:pt>
                <c:pt idx="364">
                  <c:v>-3.09576368951793</c:v>
                </c:pt>
                <c:pt idx="365">
                  <c:v>-3.09273039151511</c:v>
                </c:pt>
                <c:pt idx="366">
                  <c:v>-3.08955101336515</c:v>
                </c:pt>
                <c:pt idx="367">
                  <c:v>-3.08622040422024</c:v>
                </c:pt>
                <c:pt idx="368">
                  <c:v>-3.0827332331275</c:v>
                </c:pt>
                <c:pt idx="369">
                  <c:v>-3.07908397978712</c:v>
                </c:pt>
                <c:pt idx="370">
                  <c:v>-3.07526692477544</c:v>
                </c:pt>
                <c:pt idx="371">
                  <c:v>-3.07127613919501</c:v>
                </c:pt>
                <c:pt idx="372">
                  <c:v>-3.06710547371105</c:v>
                </c:pt>
                <c:pt idx="373">
                  <c:v>-3.06274854692995</c:v>
                </c:pt>
                <c:pt idx="374">
                  <c:v>-3.0581987330723</c:v>
                </c:pt>
                <c:pt idx="375">
                  <c:v>-3.05344914888854</c:v>
                </c:pt>
                <c:pt idx="376">
                  <c:v>-3.04849263976145</c:v>
                </c:pt>
                <c:pt idx="377">
                  <c:v>-3.04332176493451</c:v>
                </c:pt>
                <c:pt idx="378">
                  <c:v>-3.03792878180031</c:v>
                </c:pt>
                <c:pt idx="379">
                  <c:v>-3.03230562917729</c:v>
                </c:pt>
                <c:pt idx="380">
                  <c:v>-3.02644390949687</c:v>
                </c:pt>
                <c:pt idx="381">
                  <c:v>-3.02033486981619</c:v>
                </c:pt>
                <c:pt idx="382">
                  <c:v>-3.01396938156388</c:v>
                </c:pt>
                <c:pt idx="383">
                  <c:v>-3.00733791891832</c:v>
                </c:pt>
                <c:pt idx="384">
                  <c:v>-3.00043053570805</c:v>
                </c:pt>
                <c:pt idx="385">
                  <c:v>-2.9932368407144</c:v>
                </c:pt>
                <c:pt idx="386">
                  <c:v>-2.98574597124458</c:v>
                </c:pt>
                <c:pt idx="387">
                  <c:v>-2.97794656483146</c:v>
                </c:pt>
                <c:pt idx="388">
                  <c:v>-2.96982672890209</c:v>
                </c:pt>
                <c:pt idx="389">
                  <c:v>-2.96137400824185</c:v>
                </c:pt>
                <c:pt idx="390">
                  <c:v>-2.95257535006411</c:v>
                </c:pt>
                <c:pt idx="391">
                  <c:v>-2.94341706647612</c:v>
                </c:pt>
                <c:pt idx="392">
                  <c:v>-2.93388479411103</c:v>
                </c:pt>
                <c:pt idx="393">
                  <c:v>-2.92396345067209</c:v>
                </c:pt>
                <c:pt idx="394">
                  <c:v>-2.91363718810916</c:v>
                </c:pt>
                <c:pt idx="395">
                  <c:v>-2.90288934211783</c:v>
                </c:pt>
                <c:pt idx="396">
                  <c:v>-2.89170237761913</c:v>
                </c:pt>
                <c:pt idx="397">
                  <c:v>-2.88005782984025</c:v>
                </c:pt>
                <c:pt idx="398">
                  <c:v>-2.867936240576</c:v>
                </c:pt>
                <c:pt idx="399">
                  <c:v>-2.85531708916346</c:v>
                </c:pt>
                <c:pt idx="400">
                  <c:v>-2.84217871765042</c:v>
                </c:pt>
                <c:pt idx="401">
                  <c:v>-2.82849824957851</c:v>
                </c:pt>
                <c:pt idx="402">
                  <c:v>-2.81425150173552</c:v>
                </c:pt>
                <c:pt idx="403">
                  <c:v>-2.79941288815531</c:v>
                </c:pt>
                <c:pt idx="404">
                  <c:v>-2.78395531555815</c:v>
                </c:pt>
                <c:pt idx="405">
                  <c:v>-2.76785006932668</c:v>
                </c:pt>
                <c:pt idx="406">
                  <c:v>-2.75106668900186</c:v>
                </c:pt>
                <c:pt idx="407">
                  <c:v>-2.73357283215672</c:v>
                </c:pt>
                <c:pt idx="408">
                  <c:v>-2.71533412536126</c:v>
                </c:pt>
                <c:pt idx="409">
                  <c:v>-2.69631400078644</c:v>
                </c:pt>
                <c:pt idx="410">
                  <c:v>-2.67647351680564</c:v>
                </c:pt>
                <c:pt idx="411">
                  <c:v>-2.65577116073374</c:v>
                </c:pt>
                <c:pt idx="412">
                  <c:v>-2.63416263159311</c:v>
                </c:pt>
                <c:pt idx="413">
                  <c:v>-2.61160060050548</c:v>
                </c:pt>
                <c:pt idx="414">
                  <c:v>-2.5880344459735</c:v>
                </c:pt>
                <c:pt idx="415">
                  <c:v>-2.56340996092627</c:v>
                </c:pt>
                <c:pt idx="416">
                  <c:v>-2.53766902795055</c:v>
                </c:pt>
                <c:pt idx="417">
                  <c:v>-2.5107492586017</c:v>
                </c:pt>
                <c:pt idx="418">
                  <c:v>-2.48258359207116</c:v>
                </c:pt>
                <c:pt idx="419">
                  <c:v>-2.45309984776418</c:v>
                </c:pt>
                <c:pt idx="420">
                  <c:v>-2.42222022549116</c:v>
                </c:pt>
                <c:pt idx="421">
                  <c:v>-2.38986074597311</c:v>
                </c:pt>
                <c:pt idx="422">
                  <c:v>-2.35593062317605</c:v>
                </c:pt>
                <c:pt idx="423">
                  <c:v>-2.32033155858175</c:v>
                </c:pt>
                <c:pt idx="424">
                  <c:v>-2.28295694582695</c:v>
                </c:pt>
                <c:pt idx="425">
                  <c:v>-2.24369097214194</c:v>
                </c:pt>
                <c:pt idx="426">
                  <c:v>-2.20240760061954</c:v>
                </c:pt>
                <c:pt idx="427">
                  <c:v>-2.15896941445808</c:v>
                </c:pt>
                <c:pt idx="428">
                  <c:v>-2.11322630083301</c:v>
                </c:pt>
                <c:pt idx="429">
                  <c:v>-2.06501394781953</c:v>
                </c:pt>
                <c:pt idx="430">
                  <c:v>-2.01415212263302</c:v>
                </c:pt>
                <c:pt idx="431">
                  <c:v>-1.96044269314495</c:v>
                </c:pt>
                <c:pt idx="432">
                  <c:v>-1.90366734687582</c:v>
                </c:pt>
                <c:pt idx="433">
                  <c:v>-1.84358495208547</c:v>
                </c:pt>
                <c:pt idx="434">
                  <c:v>-1.7799284936834</c:v>
                </c:pt>
                <c:pt idx="435">
                  <c:v>-1.71240150183044</c:v>
                </c:pt>
                <c:pt idx="436">
                  <c:v>-1.64067387245757</c:v>
                </c:pt>
                <c:pt idx="437">
                  <c:v>-1.56437695538183</c:v>
                </c:pt>
                <c:pt idx="438">
                  <c:v>-1.4830977557776</c:v>
                </c:pt>
                <c:pt idx="439">
                  <c:v>-1.39637205648683</c:v>
                </c:pt>
                <c:pt idx="440">
                  <c:v>-1.30367621935025</c:v>
                </c:pt>
                <c:pt idx="441">
                  <c:v>-1.20441735976605</c:v>
                </c:pt>
                <c:pt idx="442">
                  <c:v>-1.09792150501481</c:v>
                </c:pt>
                <c:pt idx="443">
                  <c:v>-0.983419236556892</c:v>
                </c:pt>
                <c:pt idx="444">
                  <c:v>-0.860028169719207</c:v>
                </c:pt>
                <c:pt idx="445">
                  <c:v>-0.726731427052042</c:v>
                </c:pt>
                <c:pt idx="446">
                  <c:v>-0.582350994201172</c:v>
                </c:pt>
                <c:pt idx="447">
                  <c:v>-0.425514480406791</c:v>
                </c:pt>
                <c:pt idx="448">
                  <c:v>-0.25461329697653</c:v>
                </c:pt>
                <c:pt idx="449">
                  <c:v>-0.067749552421593</c:v>
                </c:pt>
                <c:pt idx="450">
                  <c:v>0.137332054551185</c:v>
                </c:pt>
                <c:pt idx="451">
                  <c:v>0.363332532962164</c:v>
                </c:pt>
                <c:pt idx="452">
                  <c:v>0.61351443478471</c:v>
                </c:pt>
                <c:pt idx="453">
                  <c:v>0.891855796156419</c:v>
                </c:pt>
                <c:pt idx="454">
                  <c:v>1.20325765783262</c:v>
                </c:pt>
                <c:pt idx="455">
                  <c:v>1.55382826095086</c:v>
                </c:pt>
                <c:pt idx="456">
                  <c:v>1.95127913897125</c:v>
                </c:pt>
                <c:pt idx="457">
                  <c:v>2.40548811519296</c:v>
                </c:pt>
                <c:pt idx="458">
                  <c:v>2.92931745632071</c:v>
                </c:pt>
                <c:pt idx="459">
                  <c:v>3.53983311779856</c:v>
                </c:pt>
                <c:pt idx="460">
                  <c:v>4.26017489564805</c:v>
                </c:pt>
                <c:pt idx="461">
                  <c:v>5.12252248831833</c:v>
                </c:pt>
                <c:pt idx="462">
                  <c:v>6.17298780243081</c:v>
                </c:pt>
                <c:pt idx="463">
                  <c:v>7.48007009352666</c:v>
                </c:pt>
                <c:pt idx="464">
                  <c:v>9.15011919617431</c:v>
                </c:pt>
                <c:pt idx="465">
                  <c:v>11.3576698707263</c:v>
                </c:pt>
                <c:pt idx="466">
                  <c:v>14.4105174409053</c:v>
                </c:pt>
                <c:pt idx="467">
                  <c:v>18.9069055373738</c:v>
                </c:pt>
                <c:pt idx="468">
                  <c:v>26.1839012914957</c:v>
                </c:pt>
                <c:pt idx="469">
                  <c:v>39.9673666340565</c:v>
                </c:pt>
                <c:pt idx="470">
                  <c:v>76.0127629674748</c:v>
                </c:pt>
                <c:pt idx="471">
                  <c:v>413.877822653885</c:v>
                </c:pt>
                <c:pt idx="472">
                  <c:v>-136.105903763459</c:v>
                </c:pt>
                <c:pt idx="473">
                  <c:v>-61.5067589289621</c:v>
                </c:pt>
                <c:pt idx="474">
                  <c:v>-40.9482196967338</c:v>
                </c:pt>
                <c:pt idx="475">
                  <c:v>-31.3254142310002</c:v>
                </c:pt>
                <c:pt idx="476">
                  <c:v>-25.7476682078846</c:v>
                </c:pt>
                <c:pt idx="477">
                  <c:v>-22.108582420513</c:v>
                </c:pt>
                <c:pt idx="478">
                  <c:v>-19.5479445026102</c:v>
                </c:pt>
                <c:pt idx="479">
                  <c:v>-17.648887497647</c:v>
                </c:pt>
                <c:pt idx="480">
                  <c:v>-16.1848706542429</c:v>
                </c:pt>
                <c:pt idx="481">
                  <c:v>-15.0221872546273</c:v>
                </c:pt>
                <c:pt idx="482">
                  <c:v>-14.0768305405469</c:v>
                </c:pt>
                <c:pt idx="483">
                  <c:v>-13.2933647578488</c:v>
                </c:pt>
                <c:pt idx="484">
                  <c:v>-12.6337305886035</c:v>
                </c:pt>
                <c:pt idx="485">
                  <c:v>-12.070931544601</c:v>
                </c:pt>
                <c:pt idx="486">
                  <c:v>-11.5852866759469</c:v>
                </c:pt>
                <c:pt idx="487">
                  <c:v>-11.1621098136862</c:v>
                </c:pt>
                <c:pt idx="488">
                  <c:v>-10.790219577858</c:v>
                </c:pt>
                <c:pt idx="489">
                  <c:v>-10.4609527299679</c:v>
                </c:pt>
                <c:pt idx="490">
                  <c:v>-10.1674930658267</c:v>
                </c:pt>
                <c:pt idx="491">
                  <c:v>-9.90440407449622</c:v>
                </c:pt>
                <c:pt idx="492">
                  <c:v>-9.66729665972572</c:v>
                </c:pt>
                <c:pt idx="493">
                  <c:v>-9.45258847766951</c:v>
                </c:pt>
                <c:pt idx="494">
                  <c:v>-9.25732671500879</c:v>
                </c:pt>
                <c:pt idx="495">
                  <c:v>-9.07905561799064</c:v>
                </c:pt>
                <c:pt idx="496">
                  <c:v>-8.91571612123335</c:v>
                </c:pt>
                <c:pt idx="497">
                  <c:v>-8.76556885390894</c:v>
                </c:pt>
                <c:pt idx="498">
                  <c:v>-8.62713440839582</c:v>
                </c:pt>
                <c:pt idx="499">
                  <c:v>-8.49914651864627</c:v>
                </c:pt>
                <c:pt idx="500">
                  <c:v>-8.38051500624659</c:v>
                </c:pt>
                <c:pt idx="501">
                  <c:v>-8.2702961967471</c:v>
                </c:pt>
                <c:pt idx="502">
                  <c:v>-8.167669106326</c:v>
                </c:pt>
                <c:pt idx="503">
                  <c:v>-8.07191612703224</c:v>
                </c:pt>
                <c:pt idx="504">
                  <c:v>-7.98240724940492</c:v>
                </c:pt>
                <c:pt idx="505">
                  <c:v>-7.8985870890321</c:v>
                </c:pt>
                <c:pt idx="506">
                  <c:v>-7.81996415240714</c:v>
                </c:pt>
                <c:pt idx="507">
                  <c:v>-7.7461019037547</c:v>
                </c:pt>
                <c:pt idx="508">
                  <c:v>-7.6766112898881</c:v>
                </c:pt>
                <c:pt idx="509">
                  <c:v>-7.61114445281394</c:v>
                </c:pt>
                <c:pt idx="510">
                  <c:v>-7.5493894155846</c:v>
                </c:pt>
                <c:pt idx="511">
                  <c:v>-7.49106557005679</c:v>
                </c:pt>
                <c:pt idx="512">
                  <c:v>-7.43591982884291</c:v>
                </c:pt>
                <c:pt idx="513">
                  <c:v>-7.38372333012289</c:v>
                </c:pt>
                <c:pt idx="514">
                  <c:v>-7.33426860481327</c:v>
                </c:pt>
                <c:pt idx="515">
                  <c:v>-7.28736713213483</c:v>
                </c:pt>
                <c:pt idx="516">
                  <c:v>-7.24284722283887</c:v>
                </c:pt>
                <c:pt idx="517">
                  <c:v>-7.20055217997034</c:v>
                </c:pt>
                <c:pt idx="518">
                  <c:v>-7.16033869562163</c:v>
                </c:pt>
                <c:pt idx="519">
                  <c:v>-7.1220754490891</c:v>
                </c:pt>
                <c:pt idx="520">
                  <c:v>-7.08564187751976</c:v>
                </c:pt>
                <c:pt idx="521">
                  <c:v>-7.05092709478323</c:v>
                </c:pt>
                <c:pt idx="522">
                  <c:v>-7.01782893812857</c:v>
                </c:pt>
                <c:pt idx="523">
                  <c:v>-6.98625312534467</c:v>
                </c:pt>
                <c:pt idx="524">
                  <c:v>-6.95611250776314</c:v>
                </c:pt>
                <c:pt idx="525">
                  <c:v>-6.92732640662439</c:v>
                </c:pt>
                <c:pt idx="526">
                  <c:v>-6.89982002215059</c:v>
                </c:pt>
                <c:pt idx="527">
                  <c:v>-6.87352390619819</c:v>
                </c:pt>
                <c:pt idx="528">
                  <c:v>-6.84837349064883</c:v>
                </c:pt>
                <c:pt idx="529">
                  <c:v>-6.82430866478386</c:v>
                </c:pt>
                <c:pt idx="530">
                  <c:v>-6.80127339580693</c:v>
                </c:pt>
                <c:pt idx="531">
                  <c:v>-6.77921538746048</c:v>
                </c:pt>
                <c:pt idx="532">
                  <c:v>-6.75808577234752</c:v>
                </c:pt>
                <c:pt idx="533">
                  <c:v>-6.7378388341382</c:v>
                </c:pt>
                <c:pt idx="534">
                  <c:v>-6.71843175632806</c:v>
                </c:pt>
                <c:pt idx="535">
                  <c:v>-6.6998243946327</c:v>
                </c:pt>
                <c:pt idx="536">
                  <c:v>-6.68197907046397</c:v>
                </c:pt>
                <c:pt idx="537">
                  <c:v>-6.6648603832435</c:v>
                </c:pt>
                <c:pt idx="538">
                  <c:v>-6.64843503957816</c:v>
                </c:pt>
                <c:pt idx="539">
                  <c:v>-6.63267169755565</c:v>
                </c:pt>
                <c:pt idx="540">
                  <c:v>-6.61754082462056</c:v>
                </c:pt>
                <c:pt idx="541">
                  <c:v>-6.60301456766818</c:v>
                </c:pt>
                <c:pt idx="542">
                  <c:v>-6.58906663414728</c:v>
                </c:pt>
                <c:pt idx="543">
                  <c:v>-6.57567218309774</c:v>
                </c:pt>
                <c:pt idx="544">
                  <c:v>-6.56280772516715</c:v>
                </c:pt>
                <c:pt idx="545">
                  <c:v>-6.55045103075405</c:v>
                </c:pt>
                <c:pt idx="546">
                  <c:v>-6.53858104551677</c:v>
                </c:pt>
                <c:pt idx="547">
                  <c:v>-6.52717781256716</c:v>
                </c:pt>
                <c:pt idx="548">
                  <c:v>-6.51622240073931</c:v>
                </c:pt>
                <c:pt idx="549">
                  <c:v>-6.50569683838638</c:v>
                </c:pt>
                <c:pt idx="550">
                  <c:v>-6.49558405221389</c:v>
                </c:pt>
                <c:pt idx="551">
                  <c:v>-6.48586781070736</c:v>
                </c:pt>
                <c:pt idx="552">
                  <c:v>-6.47653267175587</c:v>
                </c:pt>
                <c:pt idx="553">
                  <c:v>-6.46756393411202</c:v>
                </c:pt>
                <c:pt idx="554">
                  <c:v>-6.45894759236376</c:v>
                </c:pt>
                <c:pt idx="555">
                  <c:v>-6.45067029512428</c:v>
                </c:pt>
                <c:pt idx="556">
                  <c:v>-6.44271930617396</c:v>
                </c:pt>
                <c:pt idx="557">
                  <c:v>-6.43508246831331</c:v>
                </c:pt>
                <c:pt idx="558">
                  <c:v>-6.42774816970792</c:v>
                </c:pt>
                <c:pt idx="559">
                  <c:v>-6.42070531252628</c:v>
                </c:pt>
                <c:pt idx="560">
                  <c:v>-6.4139432836897</c:v>
                </c:pt>
                <c:pt idx="561">
                  <c:v>-6.40745192756906</c:v>
                </c:pt>
                <c:pt idx="562">
                  <c:v>-6.40122152047825</c:v>
                </c:pt>
                <c:pt idx="563">
                  <c:v>-6.3952427468268</c:v>
                </c:pt>
                <c:pt idx="564">
                  <c:v>-6.38950667680639</c:v>
                </c:pt>
                <c:pt idx="565">
                  <c:v>-6.38400474549633</c:v>
                </c:pt>
                <c:pt idx="566">
                  <c:v>-6.37872873328299</c:v>
                </c:pt>
                <c:pt idx="567">
                  <c:v>-6.37367074749682</c:v>
                </c:pt>
                <c:pt idx="568">
                  <c:v>-6.36882320517863</c:v>
                </c:pt>
                <c:pt idx="569">
                  <c:v>-6.36417881689393</c:v>
                </c:pt>
                <c:pt idx="570">
                  <c:v>-6.35973057152078</c:v>
                </c:pt>
                <c:pt idx="571">
                  <c:v>-6.35547172194245</c:v>
                </c:pt>
                <c:pt idx="572">
                  <c:v>-6.35139577158187</c:v>
                </c:pt>
                <c:pt idx="573">
                  <c:v>-6.34749646171949</c:v>
                </c:pt>
                <c:pt idx="574">
                  <c:v>-6.34376775954087</c:v>
                </c:pt>
                <c:pt idx="575">
                  <c:v>-6.34020384686449</c:v>
                </c:pt>
                <c:pt idx="576">
                  <c:v>-6.33679910950396</c:v>
                </c:pt>
                <c:pt idx="577">
                  <c:v>-6.33354812722216</c:v>
                </c:pt>
                <c:pt idx="578">
                  <c:v>-6.33044566423829</c:v>
                </c:pt>
                <c:pt idx="579">
                  <c:v>-6.3274866602514</c:v>
                </c:pt>
                <c:pt idx="580">
                  <c:v>-6.3246662219468</c:v>
                </c:pt>
                <c:pt idx="581">
                  <c:v>-6.32197961495416</c:v>
                </c:pt>
                <c:pt idx="582">
                  <c:v>-6.31942225622832</c:v>
                </c:pt>
                <c:pt idx="583">
                  <c:v>-6.31698970682581</c:v>
                </c:pt>
                <c:pt idx="584">
                  <c:v>-6.31467766505228</c:v>
                </c:pt>
                <c:pt idx="585">
                  <c:v>-6.31248195995725</c:v>
                </c:pt>
                <c:pt idx="586">
                  <c:v>-6.31039854515482</c:v>
                </c:pt>
                <c:pt idx="587">
                  <c:v>-6.30842349294989</c:v>
                </c:pt>
                <c:pt idx="588">
                  <c:v>-6.30655298875121</c:v>
                </c:pt>
                <c:pt idx="589">
                  <c:v>-6.30478332575365</c:v>
                </c:pt>
                <c:pt idx="590">
                  <c:v>-6.30311089987323</c:v>
                </c:pt>
                <c:pt idx="591">
                  <c:v>-6.30153220491961</c:v>
                </c:pt>
                <c:pt idx="592">
                  <c:v>-6.30004382799176</c:v>
                </c:pt>
                <c:pt idx="593">
                  <c:v>-6.29864244508324</c:v>
                </c:pt>
                <c:pt idx="594">
                  <c:v>-6.29732481688459</c:v>
                </c:pt>
                <c:pt idx="595">
                  <c:v>-6.29608778477117</c:v>
                </c:pt>
                <c:pt idx="596">
                  <c:v>-6.29492826696505</c:v>
                </c:pt>
                <c:pt idx="597">
                  <c:v>-6.29384325486099</c:v>
                </c:pt>
                <c:pt idx="598">
                  <c:v>-6.29282980950642</c:v>
                </c:pt>
                <c:pt idx="599">
                  <c:v>-6.29188505822637</c:v>
                </c:pt>
                <c:pt idx="600">
                  <c:v>-6.29100619138475</c:v>
                </c:pt>
                <c:pt idx="601">
                  <c:v>-6.29019045927379</c:v>
                </c:pt>
                <c:pt idx="602">
                  <c:v>-6.28943516912391</c:v>
                </c:pt>
                <c:pt idx="603">
                  <c:v>-6.28873768222694</c:v>
                </c:pt>
                <c:pt idx="604">
                  <c:v>-6.28809541116565</c:v>
                </c:pt>
                <c:pt idx="605">
                  <c:v>-6.28750581714324</c:v>
                </c:pt>
                <c:pt idx="606">
                  <c:v>-6.28696640740669</c:v>
                </c:pt>
                <c:pt idx="607">
                  <c:v>-6.28647473275799</c:v>
                </c:pt>
                <c:pt idx="608">
                  <c:v>-6.28602838514792</c:v>
                </c:pt>
                <c:pt idx="609">
                  <c:v>-6.28562499534709</c:v>
                </c:pt>
                <c:pt idx="610">
                  <c:v>-6.28526223068914</c:v>
                </c:pt>
                <c:pt idx="611">
                  <c:v>-6.2849377928815</c:v>
                </c:pt>
                <c:pt idx="612">
                  <c:v>-6.28464941587919</c:v>
                </c:pt>
                <c:pt idx="613">
                  <c:v>-6.28439486381708</c:v>
                </c:pt>
                <c:pt idx="614">
                  <c:v>-6.28417192899688</c:v>
                </c:pt>
                <c:pt idx="615">
                  <c:v>-6.28397842992445</c:v>
                </c:pt>
                <c:pt idx="616">
                  <c:v>-6.28381220939397</c:v>
                </c:pt>
                <c:pt idx="617">
                  <c:v>-6.28367113261509</c:v>
                </c:pt>
                <c:pt idx="618">
                  <c:v>-6.28355308537959</c:v>
                </c:pt>
                <c:pt idx="619">
                  <c:v>-6.28345597226416</c:v>
                </c:pt>
                <c:pt idx="620">
                  <c:v>-6.28337771486593</c:v>
                </c:pt>
                <c:pt idx="621">
                  <c:v>-6.2833162500676</c:v>
                </c:pt>
                <c:pt idx="622">
                  <c:v>-6.28326952832904</c:v>
                </c:pt>
                <c:pt idx="623">
                  <c:v>-6.28323551200225</c:v>
                </c:pt>
                <c:pt idx="624">
                  <c:v>-6.28321217366685</c:v>
                </c:pt>
                <c:pt idx="625">
                  <c:v>-6.28319749448301</c:v>
                </c:pt>
                <c:pt idx="626">
                  <c:v>-6.28318946255917</c:v>
                </c:pt>
                <c:pt idx="627">
                  <c:v>-6.2831860713315</c:v>
                </c:pt>
                <c:pt idx="628">
                  <c:v>-6.28318531795253</c:v>
                </c:pt>
                <c:pt idx="629">
                  <c:v>-6.2831852016861</c:v>
                </c:pt>
                <c:pt idx="630">
                  <c:v>-6.28318372230582</c:v>
                </c:pt>
                <c:pt idx="631">
                  <c:v>-6.28317887849453</c:v>
                </c:pt>
                <c:pt idx="632">
                  <c:v>-6.28316866624178</c:v>
                </c:pt>
                <c:pt idx="633">
                  <c:v>-6.28315107723682</c:v>
                </c:pt>
                <c:pt idx="634">
                  <c:v>-6.28312409725417</c:v>
                </c:pt>
                <c:pt idx="635">
                  <c:v>-6.28308570452924</c:v>
                </c:pt>
                <c:pt idx="636">
                  <c:v>-6.28303386812089</c:v>
                </c:pt>
                <c:pt idx="637">
                  <c:v>-6.28296654625848</c:v>
                </c:pt>
                <c:pt idx="638">
                  <c:v>-6.28288168467013</c:v>
                </c:pt>
                <c:pt idx="639">
                  <c:v>-6.28277721488968</c:v>
                </c:pt>
                <c:pt idx="640">
                  <c:v>-6.28265105253892</c:v>
                </c:pt>
                <c:pt idx="641">
                  <c:v>-6.28250109558241</c:v>
                </c:pt>
                <c:pt idx="642">
                  <c:v>-6.28232522255147</c:v>
                </c:pt>
                <c:pt idx="643">
                  <c:v>-6.28212129073427</c:v>
                </c:pt>
                <c:pt idx="644">
                  <c:v>-6.28188713432851</c:v>
                </c:pt>
                <c:pt idx="645">
                  <c:v>-6.28162056255342</c:v>
                </c:pt>
                <c:pt idx="646">
                  <c:v>-6.28131935771733</c:v>
                </c:pt>
                <c:pt idx="647">
                  <c:v>-6.28098127323721</c:v>
                </c:pt>
                <c:pt idx="648">
                  <c:v>-6.28060403160617</c:v>
                </c:pt>
                <c:pt idx="649">
                  <c:v>-6.28018532230512</c:v>
                </c:pt>
                <c:pt idx="650">
                  <c:v>-6.2797227996541</c:v>
                </c:pt>
                <c:pt idx="651">
                  <c:v>-6.27921408059908</c:v>
                </c:pt>
                <c:pt idx="652">
                  <c:v>-6.27865674242957</c:v>
                </c:pt>
                <c:pt idx="653">
                  <c:v>-6.27804832042215</c:v>
                </c:pt>
                <c:pt idx="654">
                  <c:v>-6.27738630540495</c:v>
                </c:pt>
                <c:pt idx="655">
                  <c:v>-6.27666814123762</c:v>
                </c:pt>
                <c:pt idx="656">
                  <c:v>-6.27589122220133</c:v>
                </c:pt>
                <c:pt idx="657">
                  <c:v>-6.27505289029265</c:v>
                </c:pt>
                <c:pt idx="658">
                  <c:v>-6.27415043241532</c:v>
                </c:pt>
                <c:pt idx="659">
                  <c:v>-6.27318107746311</c:v>
                </c:pt>
                <c:pt idx="660">
                  <c:v>-6.27214199328687</c:v>
                </c:pt>
                <c:pt idx="661">
                  <c:v>-6.27103028353832</c:v>
                </c:pt>
                <c:pt idx="662">
                  <c:v>-6.26984298438285</c:v>
                </c:pt>
                <c:pt idx="663">
                  <c:v>-6.26857706107287</c:v>
                </c:pt>
                <c:pt idx="664">
                  <c:v>-6.26722940437295</c:v>
                </c:pt>
                <c:pt idx="665">
                  <c:v>-6.26579682682744</c:v>
                </c:pt>
                <c:pt idx="666">
                  <c:v>-6.26427605886042</c:v>
                </c:pt>
                <c:pt idx="667">
                  <c:v>-6.26266374469753</c:v>
                </c:pt>
                <c:pt idx="668">
                  <c:v>-6.26095643809824</c:v>
                </c:pt>
                <c:pt idx="669">
                  <c:v>-6.25915059788656</c:v>
                </c:pt>
                <c:pt idx="670">
                  <c:v>-6.25724258326728</c:v>
                </c:pt>
                <c:pt idx="671">
                  <c:v>-6.25522864891403</c:v>
                </c:pt>
                <c:pt idx="672">
                  <c:v>-6.25310493981434</c:v>
                </c:pt>
                <c:pt idx="673">
                  <c:v>-6.2508674858562</c:v>
                </c:pt>
                <c:pt idx="674">
                  <c:v>-6.24851219613912</c:v>
                </c:pt>
                <c:pt idx="675">
                  <c:v>-6.24603485299165</c:v>
                </c:pt>
                <c:pt idx="676">
                  <c:v>-6.24343110567626</c:v>
                </c:pt>
                <c:pt idx="677">
                  <c:v>-6.2406964637606</c:v>
                </c:pt>
                <c:pt idx="678">
                  <c:v>-6.23782629013307</c:v>
                </c:pt>
                <c:pt idx="679">
                  <c:v>-6.23481579363874</c:v>
                </c:pt>
                <c:pt idx="680">
                  <c:v>-6.23166002130994</c:v>
                </c:pt>
                <c:pt idx="681">
                  <c:v>-6.22835385016392</c:v>
                </c:pt>
                <c:pt idx="682">
                  <c:v>-6.22489197853767</c:v>
                </c:pt>
                <c:pt idx="683">
                  <c:v>-6.2212689169281</c:v>
                </c:pt>
                <c:pt idx="684">
                  <c:v>-6.21747897830268</c:v>
                </c:pt>
                <c:pt idx="685">
                  <c:v>-6.21351626784354</c:v>
                </c:pt>
                <c:pt idx="686">
                  <c:v>-6.2093746720844</c:v>
                </c:pt>
                <c:pt idx="687">
                  <c:v>-6.20504784739704</c:v>
                </c:pt>
                <c:pt idx="688">
                  <c:v>-6.20052920777998</c:v>
                </c:pt>
                <c:pt idx="689">
                  <c:v>-6.19581191189846</c:v>
                </c:pt>
                <c:pt idx="690">
                  <c:v>-6.19088884932031</c:v>
                </c:pt>
                <c:pt idx="691">
                  <c:v>-6.18575262588783</c:v>
                </c:pt>
                <c:pt idx="692">
                  <c:v>-6.18039554816056</c:v>
                </c:pt>
                <c:pt idx="693">
                  <c:v>-6.17480960685818</c:v>
                </c:pt>
                <c:pt idx="694">
                  <c:v>-6.16898645922667</c:v>
                </c:pt>
                <c:pt idx="695">
                  <c:v>-6.16291741024404</c:v>
                </c:pt>
                <c:pt idx="696">
                  <c:v>-6.1565933925745</c:v>
                </c:pt>
                <c:pt idx="697">
                  <c:v>-6.15000494517151</c:v>
                </c:pt>
                <c:pt idx="698">
                  <c:v>-6.14314219042145</c:v>
                </c:pt>
                <c:pt idx="699">
                  <c:v>-6.13599480970912</c:v>
                </c:pt>
                <c:pt idx="700">
                  <c:v>-6.12855201727568</c:v>
                </c:pt>
                <c:pt idx="701">
                  <c:v>-6.12080253222689</c:v>
                </c:pt>
                <c:pt idx="702">
                  <c:v>-6.11273454853636</c:v>
                </c:pt>
                <c:pt idx="703">
                  <c:v>-6.10433570287305</c:v>
                </c:pt>
                <c:pt idx="704">
                  <c:v>-6.09559304006576</c:v>
                </c:pt>
                <c:pt idx="705">
                  <c:v>-6.08649297599859</c:v>
                </c:pt>
                <c:pt idx="706">
                  <c:v>-6.07702125771059</c:v>
                </c:pt>
                <c:pt idx="707">
                  <c:v>-6.06716292044982</c:v>
                </c:pt>
                <c:pt idx="708">
                  <c:v>-6.05690224140613</c:v>
                </c:pt>
                <c:pt idx="709">
                  <c:v>-6.04622268981796</c:v>
                </c:pt>
                <c:pt idx="710">
                  <c:v>-6.03510687311662</c:v>
                </c:pt>
                <c:pt idx="711">
                  <c:v>-6.02353647873463</c:v>
                </c:pt>
                <c:pt idx="712">
                  <c:v>-6.01149221116473</c:v>
                </c:pt>
                <c:pt idx="713">
                  <c:v>-5.99895372380991</c:v>
                </c:pt>
                <c:pt idx="714">
                  <c:v>-5.98589954511368</c:v>
                </c:pt>
                <c:pt idx="715">
                  <c:v>-5.9723069984016</c:v>
                </c:pt>
                <c:pt idx="716">
                  <c:v>-5.95815211479958</c:v>
                </c:pt>
                <c:pt idx="717">
                  <c:v>-5.94340953852018</c:v>
                </c:pt>
                <c:pt idx="718">
                  <c:v>-5.92805242372405</c:v>
                </c:pt>
                <c:pt idx="719">
                  <c:v>-5.91205232206828</c:v>
                </c:pt>
                <c:pt idx="720">
                  <c:v>-5.89537905994436</c:v>
                </c:pt>
                <c:pt idx="721">
                  <c:v>-5.87800060428518</c:v>
                </c:pt>
                <c:pt idx="722">
                  <c:v>-5.85988291567847</c:v>
                </c:pt>
                <c:pt idx="723">
                  <c:v>-5.84098978736272</c:v>
                </c:pt>
                <c:pt idx="724">
                  <c:v>-5.82128266849577</c:v>
                </c:pt>
                <c:pt idx="725">
                  <c:v>-5.80072046987318</c:v>
                </c:pt>
                <c:pt idx="726">
                  <c:v>-5.77925935002788</c:v>
                </c:pt>
                <c:pt idx="727">
                  <c:v>-5.75685247935948</c:v>
                </c:pt>
                <c:pt idx="728">
                  <c:v>-5.7334497796135</c:v>
                </c:pt>
                <c:pt idx="729">
                  <c:v>-5.70899763565088</c:v>
                </c:pt>
                <c:pt idx="730">
                  <c:v>-5.6834385760065</c:v>
                </c:pt>
                <c:pt idx="731">
                  <c:v>-5.65671091821993</c:v>
                </c:pt>
                <c:pt idx="732">
                  <c:v>-5.62874837432057</c:v>
                </c:pt>
                <c:pt idx="733">
                  <c:v>-5.59947961114383</c:v>
                </c:pt>
                <c:pt idx="734">
                  <c:v>-5.56882775932645</c:v>
                </c:pt>
                <c:pt idx="735">
                  <c:v>-5.53670986385294</c:v>
                </c:pt>
                <c:pt idx="736">
                  <c:v>-5.50303626787016</c:v>
                </c:pt>
                <c:pt idx="737">
                  <c:v>-5.46770992011853</c:v>
                </c:pt>
                <c:pt idx="738">
                  <c:v>-5.43062559469876</c:v>
                </c:pt>
                <c:pt idx="739">
                  <c:v>-5.39166900994845</c:v>
                </c:pt>
                <c:pt idx="740">
                  <c:v>-5.35071583087191</c:v>
                </c:pt>
                <c:pt idx="741">
                  <c:v>-5.30763053676363</c:v>
                </c:pt>
                <c:pt idx="742">
                  <c:v>-5.26226513228132</c:v>
                </c:pt>
                <c:pt idx="743">
                  <c:v>-5.21445767612189</c:v>
                </c:pt>
                <c:pt idx="744">
                  <c:v>-5.16403059645849</c:v>
                </c:pt>
                <c:pt idx="745">
                  <c:v>-5.11078875618977</c:v>
                </c:pt>
                <c:pt idx="746">
                  <c:v>-5.05451722354931</c:v>
                </c:pt>
                <c:pt idx="747">
                  <c:v>-4.99497869436228</c:v>
                </c:pt>
                <c:pt idx="748">
                  <c:v>-4.93191050074634</c:v>
                </c:pt>
                <c:pt idx="749">
                  <c:v>-4.86502112672251</c:v>
                </c:pt>
                <c:pt idx="750">
                  <c:v>-4.79398613322731</c:v>
                </c:pt>
                <c:pt idx="751">
                  <c:v>-4.71844337233964</c:v>
                </c:pt>
                <c:pt idx="752">
                  <c:v>-4.63798734174705</c:v>
                </c:pt>
                <c:pt idx="753">
                  <c:v>-4.55216249369009</c:v>
                </c:pt>
                <c:pt idx="754">
                  <c:v>-4.46045526529284</c:v>
                </c:pt>
                <c:pt idx="755">
                  <c:v>-4.36228453584396</c:v>
                </c:pt>
                <c:pt idx="756">
                  <c:v>-4.25699013646933</c:v>
                </c:pt>
                <c:pt idx="757">
                  <c:v>-4.14381893212066</c:v>
                </c:pt>
                <c:pt idx="758">
                  <c:v>-4.02190785562727</c:v>
                </c:pt>
                <c:pt idx="759">
                  <c:v>-3.89026308558935</c:v>
                </c:pt>
                <c:pt idx="760">
                  <c:v>-3.74773430531536</c:v>
                </c:pt>
                <c:pt idx="761">
                  <c:v>-3.59298263152083</c:v>
                </c:pt>
                <c:pt idx="762">
                  <c:v>-3.42444031897923</c:v>
                </c:pt>
                <c:pt idx="763">
                  <c:v>-3.24025967089852</c:v>
                </c:pt>
                <c:pt idx="764">
                  <c:v>-3.0382476238834</c:v>
                </c:pt>
                <c:pt idx="765">
                  <c:v>-2.81578109145674</c:v>
                </c:pt>
                <c:pt idx="766">
                  <c:v>-2.56969612269524</c:v>
                </c:pt>
                <c:pt idx="767">
                  <c:v>-2.29614091334292</c:v>
                </c:pt>
                <c:pt idx="768">
                  <c:v>-1.9903781257613</c:v>
                </c:pt>
                <c:pt idx="769">
                  <c:v>-1.64651487882006</c:v>
                </c:pt>
                <c:pt idx="770">
                  <c:v>-1.25712752650745</c:v>
                </c:pt>
                <c:pt idx="771">
                  <c:v>-0.812730074363423</c:v>
                </c:pt>
                <c:pt idx="772">
                  <c:v>-0.301004540804973</c:v>
                </c:pt>
                <c:pt idx="773">
                  <c:v>0.294341142512343</c:v>
                </c:pt>
                <c:pt idx="774">
                  <c:v>0.995316432248179</c:v>
                </c:pt>
                <c:pt idx="775">
                  <c:v>1.83239740345621</c:v>
                </c:pt>
                <c:pt idx="776">
                  <c:v>2.8490311502861</c:v>
                </c:pt>
                <c:pt idx="777">
                  <c:v>4.10935831936263</c:v>
                </c:pt>
                <c:pt idx="778">
                  <c:v>5.71219871112217</c:v>
                </c:pt>
                <c:pt idx="779">
                  <c:v>7.81815214605329</c:v>
                </c:pt>
                <c:pt idx="780">
                  <c:v>10.7068216494607</c:v>
                </c:pt>
                <c:pt idx="781">
                  <c:v>14.912100836531</c:v>
                </c:pt>
                <c:pt idx="782">
                  <c:v>21.5963327745196</c:v>
                </c:pt>
                <c:pt idx="783">
                  <c:v>33.8605823621997</c:v>
                </c:pt>
                <c:pt idx="784">
                  <c:v>63.677738123179</c:v>
                </c:pt>
                <c:pt idx="785">
                  <c:v>243.301844175844</c:v>
                </c:pt>
                <c:pt idx="786">
                  <c:v>-174.01605002329</c:v>
                </c:pt>
                <c:pt idx="787">
                  <c:v>-70.2930004230157</c:v>
                </c:pt>
                <c:pt idx="788">
                  <c:v>-46.3057157826469</c:v>
                </c:pt>
                <c:pt idx="789">
                  <c:v>-35.6416065273249</c:v>
                </c:pt>
                <c:pt idx="790">
                  <c:v>-29.6151126812545</c:v>
                </c:pt>
                <c:pt idx="791">
                  <c:v>-25.7426115677423</c:v>
                </c:pt>
                <c:pt idx="792">
                  <c:v>-23.0452875463602</c:v>
                </c:pt>
                <c:pt idx="793">
                  <c:v>-21.0593665686877</c:v>
                </c:pt>
                <c:pt idx="794">
                  <c:v>-19.5367373270318</c:v>
                </c:pt>
                <c:pt idx="795">
                  <c:v>-18.3326483951555</c:v>
                </c:pt>
                <c:pt idx="796">
                  <c:v>-17.3569620130794</c:v>
                </c:pt>
                <c:pt idx="797">
                  <c:v>-16.5506174400802</c:v>
                </c:pt>
                <c:pt idx="798">
                  <c:v>-15.8733006013673</c:v>
                </c:pt>
                <c:pt idx="799">
                  <c:v>-15.2965528619847</c:v>
                </c:pt>
                <c:pt idx="800">
                  <c:v>-14.7997114552204</c:v>
                </c:pt>
                <c:pt idx="801">
                  <c:v>-14.367411100894</c:v>
                </c:pt>
                <c:pt idx="802">
                  <c:v>-13.9879885532702</c:v>
                </c:pt>
                <c:pt idx="803">
                  <c:v>-13.6524309963316</c:v>
                </c:pt>
                <c:pt idx="804">
                  <c:v>-13.3536636328816</c:v>
                </c:pt>
                <c:pt idx="805">
                  <c:v>-13.0860553381737</c:v>
                </c:pt>
                <c:pt idx="806">
                  <c:v>-12.845068285077</c:v>
                </c:pt>
                <c:pt idx="807">
                  <c:v>-12.6270048873014</c:v>
                </c:pt>
                <c:pt idx="808">
                  <c:v>-12.4288219203715</c:v>
                </c:pt>
                <c:pt idx="809">
                  <c:v>-12.247991896295</c:v>
                </c:pt>
                <c:pt idx="810">
                  <c:v>-12.082398246756</c:v>
                </c:pt>
                <c:pt idx="811">
                  <c:v>-11.9302550709792</c:v>
                </c:pt>
                <c:pt idx="812">
                  <c:v>-11.7900449843221</c:v>
                </c:pt>
                <c:pt idx="813">
                  <c:v>-11.6604704771383</c:v>
                </c:pt>
                <c:pt idx="814">
                  <c:v>-11.5404154774127</c:v>
                </c:pt>
                <c:pt idx="815">
                  <c:v>-11.4289147042649</c:v>
                </c:pt>
                <c:pt idx="816">
                  <c:v>-11.3251290302035</c:v>
                </c:pt>
                <c:pt idx="817">
                  <c:v>-11.2283255211546</c:v>
                </c:pt>
                <c:pt idx="818">
                  <c:v>-11.1378611498925</c:v>
                </c:pt>
                <c:pt idx="819">
                  <c:v>-11.0531694176209</c:v>
                </c:pt>
                <c:pt idx="820">
                  <c:v>-10.9737492953834</c:v>
                </c:pt>
                <c:pt idx="821">
                  <c:v>-10.899156029178</c:v>
                </c:pt>
                <c:pt idx="822">
                  <c:v>-10.8289934523496</c:v>
                </c:pt>
                <c:pt idx="823">
                  <c:v>-10.7629075246625</c:v>
                </c:pt>
                <c:pt idx="824">
                  <c:v>-10.7005808756095</c:v>
                </c:pt>
                <c:pt idx="825">
                  <c:v>-10.6417281744471</c:v>
                </c:pt>
                <c:pt idx="826">
                  <c:v>-10.5860921844276</c:v>
                </c:pt>
                <c:pt idx="827">
                  <c:v>-10.5334403861002</c:v>
                </c:pt>
                <c:pt idx="828">
                  <c:v>-10.4835620761782</c:v>
                </c:pt>
                <c:pt idx="829">
                  <c:v>-10.436265865623</c:v>
                </c:pt>
                <c:pt idx="830">
                  <c:v>-10.3913775142886</c:v>
                </c:pt>
                <c:pt idx="831">
                  <c:v>-10.3487380504654</c:v>
                </c:pt>
                <c:pt idx="832">
                  <c:v>-10.3082021325276</c:v>
                </c:pt>
                <c:pt idx="833">
                  <c:v>-10.2696366170821</c:v>
                </c:pt>
                <c:pt idx="834">
                  <c:v>-10.2329193038781</c:v>
                </c:pt>
                <c:pt idx="835">
                  <c:v>-10.1979378325301</c:v>
                </c:pt>
                <c:pt idx="836">
                  <c:v>-10.1645887100551</c:v>
                </c:pt>
                <c:pt idx="837">
                  <c:v>-10.132776451477</c:v>
                </c:pt>
                <c:pt idx="838">
                  <c:v>-10.1024128184527</c:v>
                </c:pt>
                <c:pt idx="839">
                  <c:v>-10.0734161431179</c:v>
                </c:pt>
                <c:pt idx="840">
                  <c:v>-10.0457107262279</c:v>
                </c:pt>
                <c:pt idx="841">
                  <c:v>-10.0192263002399</c:v>
                </c:pt>
                <c:pt idx="842">
                  <c:v>-9.99389754930481</c:v>
                </c:pt>
                <c:pt idx="843">
                  <c:v>-9.9696636792529</c:v>
                </c:pt>
                <c:pt idx="844">
                  <c:v>-9.94646803160181</c:v>
                </c:pt>
                <c:pt idx="845">
                  <c:v>-9.92425773641563</c:v>
                </c:pt>
                <c:pt idx="846">
                  <c:v>-9.90298339952804</c:v>
                </c:pt>
                <c:pt idx="847">
                  <c:v>-9.88259882022421</c:v>
                </c:pt>
                <c:pt idx="848">
                  <c:v>-9.86306073597547</c:v>
                </c:pt>
                <c:pt idx="849">
                  <c:v>-9.84432859124927</c:v>
                </c:pt>
                <c:pt idx="850">
                  <c:v>-9.82636432778561</c:v>
                </c:pt>
                <c:pt idx="851">
                  <c:v>-9.80913219404912</c:v>
                </c:pt>
                <c:pt idx="852">
                  <c:v>-9.79259857184135</c:v>
                </c:pt>
                <c:pt idx="853">
                  <c:v>-9.77673181829615</c:v>
                </c:pt>
                <c:pt idx="854">
                  <c:v>-9.76150212168841</c:v>
                </c:pt>
                <c:pt idx="855">
                  <c:v>-9.74688136966663</c:v>
                </c:pt>
                <c:pt idx="856">
                  <c:v>-9.73284302867758</c:v>
                </c:pt>
                <c:pt idx="857">
                  <c:v>-9.71936203348849</c:v>
                </c:pt>
                <c:pt idx="858">
                  <c:v>-9.70641468583319</c:v>
                </c:pt>
                <c:pt idx="859">
                  <c:v>-9.6939785613143</c:v>
                </c:pt>
                <c:pt idx="860">
                  <c:v>-9.68203242378643</c:v>
                </c:pt>
                <c:pt idx="861">
                  <c:v>-9.67055614652786</c:v>
                </c:pt>
                <c:pt idx="862">
                  <c:v>-9.65953063957985</c:v>
                </c:pt>
                <c:pt idx="863">
                  <c:v>-9.64893778269731</c:v>
                </c:pt>
                <c:pt idx="864">
                  <c:v>-9.63876036341079</c:v>
                </c:pt>
                <c:pt idx="865">
                  <c:v>-9.62898201975009</c:v>
                </c:pt>
                <c:pt idx="866">
                  <c:v>-9.61958718722461</c:v>
                </c:pt>
                <c:pt idx="867">
                  <c:v>-9.6105610496949</c:v>
                </c:pt>
                <c:pt idx="868">
                  <c:v>-9.60188949380559</c:v>
                </c:pt>
                <c:pt idx="869">
                  <c:v>-9.59355906668122</c:v>
                </c:pt>
                <c:pt idx="870">
                  <c:v>-9.58555693661481</c:v>
                </c:pt>
                <c:pt idx="871">
                  <c:v>-9.57787085650424</c:v>
                </c:pt>
                <c:pt idx="872">
                  <c:v>-9.57048912981409</c:v>
                </c:pt>
                <c:pt idx="873">
                  <c:v>-9.56340057886091</c:v>
                </c:pt>
                <c:pt idx="874">
                  <c:v>-9.55659451523812</c:v>
                </c:pt>
                <c:pt idx="875">
                  <c:v>-9.55006071221317</c:v>
                </c:pt>
                <c:pt idx="876">
                  <c:v>-9.54378937894434</c:v>
                </c:pt>
                <c:pt idx="877">
                  <c:v>-9.53777113637783</c:v>
                </c:pt>
                <c:pt idx="878">
                  <c:v>-9.53199699469789</c:v>
                </c:pt>
                <c:pt idx="879">
                  <c:v>-9.52645833221357</c:v>
                </c:pt>
                <c:pt idx="880">
                  <c:v>-9.5211468755756</c:v>
                </c:pt>
                <c:pt idx="881">
                  <c:v>-9.51605468122559</c:v>
                </c:pt>
                <c:pt idx="882">
                  <c:v>-9.51117411798804</c:v>
                </c:pt>
                <c:pt idx="883">
                  <c:v>-9.50649785072292</c:v>
                </c:pt>
                <c:pt idx="884">
                  <c:v>-9.50201882496326</c:v>
                </c:pt>
                <c:pt idx="885">
                  <c:v>-9.49773025246801</c:v>
                </c:pt>
                <c:pt idx="886">
                  <c:v>-9.49362559762651</c:v>
                </c:pt>
                <c:pt idx="887">
                  <c:v>-9.4896985646552</c:v>
                </c:pt>
                <c:pt idx="888">
                  <c:v>-9.4859430855325</c:v>
                </c:pt>
                <c:pt idx="889">
                  <c:v>-9.4823533086214</c:v>
                </c:pt>
                <c:pt idx="890">
                  <c:v>-9.47892358793355</c:v>
                </c:pt>
                <c:pt idx="891">
                  <c:v>-9.47564847299183</c:v>
                </c:pt>
                <c:pt idx="892">
                  <c:v>-9.47252269925187</c:v>
                </c:pt>
                <c:pt idx="893">
                  <c:v>-9.46954117904561</c:v>
                </c:pt>
                <c:pt idx="894">
                  <c:v>-9.46669899301296</c:v>
                </c:pt>
                <c:pt idx="895">
                  <c:v>-9.46399138198999</c:v>
                </c:pt>
                <c:pt idx="896">
                  <c:v>-9.4614137393242</c:v>
                </c:pt>
                <c:pt idx="897">
                  <c:v>-9.45896160358982</c:v>
                </c:pt>
                <c:pt idx="898">
                  <c:v>-9.45663065167771</c:v>
                </c:pt>
                <c:pt idx="899">
                  <c:v>-9.45441669223631</c:v>
                </c:pt>
                <c:pt idx="900">
                  <c:v>-9.45231565944181</c:v>
                </c:pt>
                <c:pt idx="901">
                  <c:v>-9.45032360707704</c:v>
                </c:pt>
                <c:pt idx="902">
                  <c:v>-9.44843670290001</c:v>
                </c:pt>
                <c:pt idx="903">
                  <c:v>-9.44665122328443</c:v>
                </c:pt>
                <c:pt idx="904">
                  <c:v>-9.44496354811558</c:v>
                </c:pt>
                <c:pt idx="905">
                  <c:v>-9.44337015592594</c:v>
                </c:pt>
                <c:pt idx="906">
                  <c:v>-9.44186761925619</c:v>
                </c:pt>
                <c:pt idx="907">
                  <c:v>-9.44045260022806</c:v>
                </c:pt>
                <c:pt idx="908">
                  <c:v>-9.43912184631608</c:v>
                </c:pt>
                <c:pt idx="909">
                  <c:v>-9.43787218630663</c:v>
                </c:pt>
                <c:pt idx="910">
                  <c:v>-9.43670052643287</c:v>
                </c:pt>
                <c:pt idx="911">
                  <c:v>-9.43560384667524</c:v>
                </c:pt>
                <c:pt idx="912">
                  <c:v>-9.4345791972175</c:v>
                </c:pt>
                <c:pt idx="913">
                  <c:v>-9.43362369504921</c:v>
                </c:pt>
                <c:pt idx="914">
                  <c:v>-9.43273452070586</c:v>
                </c:pt>
                <c:pt idx="915">
                  <c:v>-9.43190891513838</c:v>
                </c:pt>
                <c:pt idx="916">
                  <c:v>-9.43114417670436</c:v>
                </c:pt>
                <c:pt idx="917">
                  <c:v>-9.43043765827368</c:v>
                </c:pt>
                <c:pt idx="918">
                  <c:v>-9.42978676444153</c:v>
                </c:pt>
                <c:pt idx="919">
                  <c:v>-9.42918894884244</c:v>
                </c:pt>
                <c:pt idx="920">
                  <c:v>-9.42864171155903</c:v>
                </c:pt>
                <c:pt idx="921">
                  <c:v>-9.42814259661964</c:v>
                </c:pt>
                <c:pt idx="922">
                  <c:v>-9.42768918957937</c:v>
                </c:pt>
                <c:pt idx="923">
                  <c:v>-9.42727911517905</c:v>
                </c:pt>
                <c:pt idx="924">
                  <c:v>-9.42691003507737</c:v>
                </c:pt>
                <c:pt idx="925">
                  <c:v>-9.42657964565113</c:v>
                </c:pt>
                <c:pt idx="926">
                  <c:v>-9.42628567585932</c:v>
                </c:pt>
                <c:pt idx="927">
                  <c:v>-9.42602588516635</c:v>
                </c:pt>
                <c:pt idx="928">
                  <c:v>-9.42579806152058</c:v>
                </c:pt>
                <c:pt idx="929">
                  <c:v>-9.42560001938389</c:v>
                </c:pt>
                <c:pt idx="930">
                  <c:v>-9.42542959780864</c:v>
                </c:pt>
                <c:pt idx="931">
                  <c:v>-9.42528465855818</c:v>
                </c:pt>
                <c:pt idx="932">
                  <c:v>-9.42516308426749</c:v>
                </c:pt>
                <c:pt idx="933">
                  <c:v>-9.42506277664042</c:v>
                </c:pt>
                <c:pt idx="934">
                  <c:v>-9.42498165468021</c:v>
                </c:pt>
                <c:pt idx="935">
                  <c:v>-9.42491765295012</c:v>
                </c:pt>
                <c:pt idx="936">
                  <c:v>-9.42486871986103</c:v>
                </c:pt>
                <c:pt idx="937">
                  <c:v>-9.42483281598288</c:v>
                </c:pt>
                <c:pt idx="938">
                  <c:v>-9.42480791237706</c:v>
                </c:pt>
                <c:pt idx="939">
                  <c:v>-9.4247919889468</c:v>
                </c:pt>
                <c:pt idx="940">
                  <c:v>-9.42478303280267</c:v>
                </c:pt>
                <c:pt idx="941">
                  <c:v>-9.42477903664041</c:v>
                </c:pt>
                <c:pt idx="942">
                  <c:v>-9.42477799712826</c:v>
                </c:pt>
                <c:pt idx="943">
                  <c:v>-9.42477791330106</c:v>
                </c:pt>
                <c:pt idx="944">
                  <c:v>-9.4247767849584</c:v>
                </c:pt>
                <c:pt idx="945">
                  <c:v>-9.42477261106405</c:v>
                </c:pt>
                <c:pt idx="946">
                  <c:v>-9.42476338814394</c:v>
                </c:pt>
                <c:pt idx="947">
                  <c:v>-9.42474710868006</c:v>
                </c:pt>
                <c:pt idx="948">
                  <c:v>-9.42472175949743</c:v>
                </c:pt>
                <c:pt idx="949">
                  <c:v>-9.42468532014141</c:v>
                </c:pt>
                <c:pt idx="950">
                  <c:v>-9.42463576124261</c:v>
                </c:pt>
                <c:pt idx="951">
                  <c:v>-9.42457104286654</c:v>
                </c:pt>
                <c:pt idx="952">
                  <c:v>-9.42448911284512</c:v>
                </c:pt>
                <c:pt idx="953">
                  <c:v>-9.42438790508715</c:v>
                </c:pt>
                <c:pt idx="954">
                  <c:v>-9.42426533786477</c:v>
                </c:pt>
                <c:pt idx="955">
                  <c:v>-9.42411931207279</c:v>
                </c:pt>
                <c:pt idx="956">
                  <c:v>-9.42394770945784</c:v>
                </c:pt>
                <c:pt idx="957">
                  <c:v>-9.42374839081403</c:v>
                </c:pt>
                <c:pt idx="958">
                  <c:v>-9.4235191941419</c:v>
                </c:pt>
                <c:pt idx="959">
                  <c:v>-9.42325793276706</c:v>
                </c:pt>
                <c:pt idx="960">
                  <c:v>-9.42296239341513</c:v>
                </c:pt>
                <c:pt idx="961">
                  <c:v>-9.42263033423913</c:v>
                </c:pt>
                <c:pt idx="962">
                  <c:v>-9.42225948279562</c:v>
                </c:pt>
                <c:pt idx="963">
                  <c:v>-9.42184753396544</c:v>
                </c:pt>
                <c:pt idx="964">
                  <c:v>-9.42139214781497</c:v>
                </c:pt>
                <c:pt idx="965">
                  <c:v>-9.42089094739356</c:v>
                </c:pt>
                <c:pt idx="966">
                  <c:v>-9.42034151646239</c:v>
                </c:pt>
                <c:pt idx="967">
                  <c:v>-9.41974139715022</c:v>
                </c:pt>
                <c:pt idx="968">
                  <c:v>-9.41908808753071</c:v>
                </c:pt>
                <c:pt idx="969">
                  <c:v>-9.41837903911634</c:v>
                </c:pt>
                <c:pt idx="970">
                  <c:v>-9.41761165426301</c:v>
                </c:pt>
                <c:pt idx="971">
                  <c:v>-9.4167832834797</c:v>
                </c:pt>
                <c:pt idx="972">
                  <c:v>-9.41589122263695</c:v>
                </c:pt>
                <c:pt idx="973">
                  <c:v>-9.41493271006748</c:v>
                </c:pt>
                <c:pt idx="974">
                  <c:v>-9.41390492355218</c:v>
                </c:pt>
                <c:pt idx="975">
                  <c:v>-9.41280497718407</c:v>
                </c:pt>
                <c:pt idx="976">
                  <c:v>-9.41162991810248</c:v>
                </c:pt>
                <c:pt idx="977">
                  <c:v>-9.41037672308918</c:v>
                </c:pt>
                <c:pt idx="978">
                  <c:v>-9.40904229501778</c:v>
                </c:pt>
                <c:pt idx="979">
                  <c:v>-9.40762345914705</c:v>
                </c:pt>
                <c:pt idx="980">
                  <c:v>-9.40611695924826</c:v>
                </c:pt>
                <c:pt idx="981">
                  <c:v>-9.40451945355617</c:v>
                </c:pt>
                <c:pt idx="982">
                  <c:v>-9.40282751053223</c:v>
                </c:pt>
                <c:pt idx="983">
                  <c:v>-9.40103760442825</c:v>
                </c:pt>
                <c:pt idx="984">
                  <c:v>-9.3991461106377</c:v>
                </c:pt>
                <c:pt idx="985">
                  <c:v>-9.39714930082104</c:v>
                </c:pt>
                <c:pt idx="986">
                  <c:v>-9.39504333779056</c:v>
                </c:pt>
                <c:pt idx="987">
                  <c:v>-9.39282427013915</c:v>
                </c:pt>
                <c:pt idx="988">
                  <c:v>-9.39048802659645</c:v>
                </c:pt>
                <c:pt idx="989">
                  <c:v>-9.38803041009436</c:v>
                </c:pt>
                <c:pt idx="990">
                  <c:v>-9.38544709152308</c:v>
                </c:pt>
                <c:pt idx="991">
                  <c:v>-9.38273360315694</c:v>
                </c:pt>
                <c:pt idx="992">
                  <c:v>-9.37988533172815</c:v>
                </c:pt>
                <c:pt idx="993">
                  <c:v>-9.37689751112492</c:v>
                </c:pt>
                <c:pt idx="994">
                  <c:v>-9.37376521468835</c:v>
                </c:pt>
                <c:pt idx="995">
                  <c:v>-9.37048334708098</c:v>
                </c:pt>
                <c:pt idx="996">
                  <c:v>-9.36704663569743</c:v>
                </c:pt>
                <c:pt idx="997">
                  <c:v>-9.36344962158561</c:v>
                </c:pt>
                <c:pt idx="998">
                  <c:v>-9.3596866498441</c:v>
                </c:pt>
                <c:pt idx="999">
                  <c:v>-9.3557518594591</c:v>
                </c:pt>
                <c:pt idx="1000">
                  <c:v>-9.35163917254091</c:v>
                </c:pt>
                <c:pt idx="1001">
                  <c:v>-9.34734228291705</c:v>
                </c:pt>
                <c:pt idx="1002">
                  <c:v>-9.34285464403537</c:v>
                </c:pt>
                <c:pt idx="1003">
                  <c:v>-9.33816945612686</c:v>
                </c:pt>
                <c:pt idx="1004">
                  <c:v>-9.3332796525735</c:v>
                </c:pt>
                <c:pt idx="1005">
                  <c:v>-9.32817788542196</c:v>
                </c:pt>
                <c:pt idx="1006">
                  <c:v>-9.32285650997889</c:v>
                </c:pt>
                <c:pt idx="1007">
                  <c:v>-9.3173075684181</c:v>
                </c:pt>
                <c:pt idx="1008">
                  <c:v>-9.31152277232357</c:v>
                </c:pt>
                <c:pt idx="1009">
                  <c:v>-9.30549348408596</c:v>
                </c:pt>
                <c:pt idx="1010">
                  <c:v>-9.29921069706249</c:v>
                </c:pt>
                <c:pt idx="1011">
                  <c:v>-9.29266501440223</c:v>
                </c:pt>
                <c:pt idx="1012">
                  <c:v>-9.28584662642982</c:v>
                </c:pt>
                <c:pt idx="1013">
                  <c:v>-9.27874528647078</c:v>
                </c:pt>
                <c:pt idx="1014">
                  <c:v>-9.27135028499045</c:v>
                </c:pt>
                <c:pt idx="1015">
                  <c:v>-9.26365042190699</c:v>
                </c:pt>
                <c:pt idx="1016">
                  <c:v>-9.25563397692488</c:v>
                </c:pt>
                <c:pt idx="1017">
                  <c:v>-9.24728867772107</c:v>
                </c:pt>
                <c:pt idx="1018">
                  <c:v>-9.2386016657991</c:v>
                </c:pt>
                <c:pt idx="1019">
                  <c:v>-9.22955945980831</c:v>
                </c:pt>
                <c:pt idx="1020">
                  <c:v>-9.2201479161049</c:v>
                </c:pt>
                <c:pt idx="1021">
                  <c:v>-9.21035218630878</c:v>
                </c:pt>
                <c:pt idx="1022">
                  <c:v>-9.20015667158489</c:v>
                </c:pt>
                <c:pt idx="1023">
                  <c:v>-9.18954497334924</c:v>
                </c:pt>
                <c:pt idx="1024">
                  <c:v>-9.17849984006821</c:v>
                </c:pt>
                <c:pt idx="1025">
                  <c:v>-9.16700310978406</c:v>
                </c:pt>
                <c:pt idx="1026">
                  <c:v>-9.15503564795986</c:v>
                </c:pt>
                <c:pt idx="1027">
                  <c:v>-9.14257728019193</c:v>
                </c:pt>
                <c:pt idx="1028">
                  <c:v>-9.12960671928756</c:v>
                </c:pt>
                <c:pt idx="1029">
                  <c:v>-9.11610148614884</c:v>
                </c:pt>
                <c:pt idx="1030">
                  <c:v>-9.10203782383896</c:v>
                </c:pt>
                <c:pt idx="1031">
                  <c:v>-9.08739060413484</c:v>
                </c:pt>
                <c:pt idx="1032">
                  <c:v>-9.07213322578721</c:v>
                </c:pt>
                <c:pt idx="1033">
                  <c:v>-9.05623750361595</c:v>
                </c:pt>
                <c:pt idx="1034">
                  <c:v>-9.03967354746185</c:v>
                </c:pt>
                <c:pt idx="1035">
                  <c:v>-9.02240962989472</c:v>
                </c:pt>
                <c:pt idx="1036">
                  <c:v>-9.00441204143939</c:v>
                </c:pt>
                <c:pt idx="1037">
                  <c:v>-8.98564493192277</c:v>
                </c:pt>
                <c:pt idx="1038">
                  <c:v>-8.96607013636336</c:v>
                </c:pt>
                <c:pt idx="1039">
                  <c:v>-8.94564698361653</c:v>
                </c:pt>
                <c:pt idx="1040">
                  <c:v>-8.92433208574834</c:v>
                </c:pt>
                <c:pt idx="1041">
                  <c:v>-8.90207910583435</c:v>
                </c:pt>
                <c:pt idx="1042">
                  <c:v>-8.87883850155899</c:v>
                </c:pt>
                <c:pt idx="1043">
                  <c:v>-8.85455724162059</c:v>
                </c:pt>
                <c:pt idx="1044">
                  <c:v>-8.82917849151521</c:v>
                </c:pt>
                <c:pt idx="1045">
                  <c:v>-8.80264126477056</c:v>
                </c:pt>
                <c:pt idx="1046">
                  <c:v>-8.77488003511386</c:v>
                </c:pt>
                <c:pt idx="1047">
                  <c:v>-8.74582430437073</c:v>
                </c:pt>
                <c:pt idx="1048">
                  <c:v>-8.71539812008414</c:v>
                </c:pt>
                <c:pt idx="1049">
                  <c:v>-8.68351953589207</c:v>
                </c:pt>
                <c:pt idx="1050">
                  <c:v>-8.65010000657807</c:v>
                </c:pt>
                <c:pt idx="1051">
                  <c:v>-8.61504370837738</c:v>
                </c:pt>
                <c:pt idx="1052">
                  <c:v>-8.5782467735365</c:v>
                </c:pt>
                <c:pt idx="1053">
                  <c:v>-8.5395964262342</c:v>
                </c:pt>
                <c:pt idx="1054">
                  <c:v>-8.49897000470764</c:v>
                </c:pt>
                <c:pt idx="1055">
                  <c:v>-8.45623385170619</c:v>
                </c:pt>
                <c:pt idx="1056">
                  <c:v>-8.41124205211234</c:v>
                </c:pt>
                <c:pt idx="1057">
                  <c:v>-8.36383499259071</c:v>
                </c:pt>
                <c:pt idx="1058">
                  <c:v>-8.31383771328751</c:v>
                </c:pt>
                <c:pt idx="1059">
                  <c:v>-8.26105801568911</c:v>
                </c:pt>
                <c:pt idx="1060">
                  <c:v>-8.20528428349006</c:v>
                </c:pt>
                <c:pt idx="1061">
                  <c:v>-8.14628296436815</c:v>
                </c:pt>
                <c:pt idx="1062">
                  <c:v>-8.08379564946566</c:v>
                </c:pt>
                <c:pt idx="1063">
                  <c:v>-8.01753567354582</c:v>
                </c:pt>
                <c:pt idx="1064">
                  <c:v>-7.94718414146216</c:v>
                </c:pt>
                <c:pt idx="1065">
                  <c:v>-7.87238526473375</c:v>
                </c:pt>
                <c:pt idx="1066">
                  <c:v>-7.79274086431613</c:v>
                </c:pt>
                <c:pt idx="1067">
                  <c:v>-7.70780386029569</c:v>
                </c:pt>
                <c:pt idx="1068">
                  <c:v>-7.61707052378924</c:v>
                </c:pt>
                <c:pt idx="1069">
                  <c:v>-7.51997120749833</c:v>
                </c:pt>
                <c:pt idx="1070">
                  <c:v>-7.41585919462245</c:v>
                </c:pt>
                <c:pt idx="1071">
                  <c:v>-7.30399720490294</c:v>
                </c:pt>
                <c:pt idx="1072">
                  <c:v>-7.18354096267376</c:v>
                </c:pt>
                <c:pt idx="1073">
                  <c:v>-7.05351905252301</c:v>
                </c:pt>
                <c:pt idx="1074">
                  <c:v>-6.91280804576861</c:v>
                </c:pt>
                <c:pt idx="1075">
                  <c:v>-6.76010154971112</c:v>
                </c:pt>
                <c:pt idx="1076">
                  <c:v>-6.59387137384059</c:v>
                </c:pt>
                <c:pt idx="1077">
                  <c:v>-6.41231836673755</c:v>
                </c:pt>
                <c:pt idx="1078">
                  <c:v>-6.21330956959761</c:v>
                </c:pt>
                <c:pt idx="1079">
                  <c:v>-5.99429702705951</c:v>
                </c:pt>
                <c:pt idx="1080">
                  <c:v>-5.75221169011394</c:v>
                </c:pt>
                <c:pt idx="1081">
                  <c:v>-5.48332301564095</c:v>
                </c:pt>
                <c:pt idx="1082">
                  <c:v>-5.18305058610794</c:v>
                </c:pt>
                <c:pt idx="1083">
                  <c:v>-4.84570746494643</c:v>
                </c:pt>
                <c:pt idx="1084">
                  <c:v>-4.46414457236099</c:v>
                </c:pt>
                <c:pt idx="1085">
                  <c:v>-4.0292484868347</c:v>
                </c:pt>
                <c:pt idx="1086">
                  <c:v>-3.52921699277972</c:v>
                </c:pt>
                <c:pt idx="1087">
                  <c:v>-2.94848848137578</c:v>
                </c:pt>
                <c:pt idx="1088">
                  <c:v>-2.2661155534932</c:v>
                </c:pt>
                <c:pt idx="1089">
                  <c:v>-1.45321430832333</c:v>
                </c:pt>
                <c:pt idx="1090">
                  <c:v>-0.468812336465616</c:v>
                </c:pt>
                <c:pt idx="1091">
                  <c:v>0.747214446635431</c:v>
                </c:pt>
                <c:pt idx="1092">
                  <c:v>2.28681256218994</c:v>
                </c:pt>
                <c:pt idx="1093">
                  <c:v>4.29801538489041</c:v>
                </c:pt>
                <c:pt idx="1094">
                  <c:v>7.03540429697016</c:v>
                </c:pt>
                <c:pt idx="1095">
                  <c:v>10.9770035574942</c:v>
                </c:pt>
                <c:pt idx="1096">
                  <c:v>17.1383313941964</c:v>
                </c:pt>
                <c:pt idx="1097">
                  <c:v>28.12324837505</c:v>
                </c:pt>
                <c:pt idx="1098">
                  <c:v>53.2232029879229</c:v>
                </c:pt>
                <c:pt idx="1099">
                  <c:v>168.403264320727</c:v>
                </c:pt>
                <c:pt idx="1100">
                  <c:v>-236.950846454195</c:v>
                </c:pt>
                <c:pt idx="1101">
                  <c:v>-80.3258578082884</c:v>
                </c:pt>
                <c:pt idx="1102">
                  <c:v>-51.9523217454237</c:v>
                </c:pt>
                <c:pt idx="1103">
                  <c:v>-40.066579197176</c:v>
                </c:pt>
                <c:pt idx="1104">
                  <c:v>-33.5346765583013</c:v>
                </c:pt>
                <c:pt idx="1105">
                  <c:v>-29.4055230458489</c:v>
                </c:pt>
                <c:pt idx="1106">
                  <c:v>-26.5602718910458</c:v>
                </c:pt>
                <c:pt idx="1107">
                  <c:v>-24.4813989585204</c:v>
                </c:pt>
                <c:pt idx="1108">
                  <c:v>-22.8965774521048</c:v>
                </c:pt>
                <c:pt idx="1109">
                  <c:v>-21.6488418071202</c:v>
                </c:pt>
                <c:pt idx="1110">
                  <c:v>-20.6413516622753</c:v>
                </c:pt>
                <c:pt idx="1111">
                  <c:v>-19.8111192665651</c:v>
                </c:pt>
                <c:pt idx="1112">
                  <c:v>-19.1154059362698</c:v>
                </c:pt>
                <c:pt idx="1113">
                  <c:v>-18.5241903605874</c:v>
                </c:pt>
                <c:pt idx="1114">
                  <c:v>-18.0157658629973</c:v>
                </c:pt>
                <c:pt idx="1115">
                  <c:v>-17.5740482865363</c:v>
                </c:pt>
                <c:pt idx="1116">
                  <c:v>-17.1868662490433</c:v>
                </c:pt>
                <c:pt idx="1117">
                  <c:v>-16.8448395266235</c:v>
                </c:pt>
                <c:pt idx="1118">
                  <c:v>-16.5406223373731</c:v>
                </c:pt>
                <c:pt idx="1119">
                  <c:v>-16.2683801486141</c:v>
                </c:pt>
                <c:pt idx="1120">
                  <c:v>-16.0234200438939</c:v>
                </c:pt>
                <c:pt idx="1121">
                  <c:v>-15.801924519644</c:v>
                </c:pt>
                <c:pt idx="1122">
                  <c:v>-15.6007564510402</c:v>
                </c:pt>
                <c:pt idx="1123">
                  <c:v>-15.4173139757948</c:v>
                </c:pt>
                <c:pt idx="1124">
                  <c:v>-15.2494210001036</c:v>
                </c:pt>
                <c:pt idx="1125">
                  <c:v>-15.0952435260463</c:v>
                </c:pt>
                <c:pt idx="1126">
                  <c:v>-14.9532249648634</c:v>
                </c:pt>
                <c:pt idx="1127">
                  <c:v>-14.8220355932296</c:v>
                </c:pt>
                <c:pt idx="1128">
                  <c:v>-14.7005326717897</c:v>
                </c:pt>
                <c:pt idx="1129">
                  <c:v>-14.5877286909939</c:v>
                </c:pt>
                <c:pt idx="1130">
                  <c:v>-14.4827658754332</c:v>
                </c:pt>
                <c:pt idx="1131">
                  <c:v>-14.3848955533544</c:v>
                </c:pt>
                <c:pt idx="1132">
                  <c:v>-14.2934613416174</c:v>
                </c:pt>
                <c:pt idx="1133">
                  <c:v>-14.2078853474667</c:v>
                </c:pt>
                <c:pt idx="1134">
                  <c:v>-14.1276567739912</c:v>
                </c:pt>
                <c:pt idx="1135">
                  <c:v>-14.0523224545359</c:v>
                </c:pt>
                <c:pt idx="1136">
                  <c:v>-13.9814789455479</c:v>
                </c:pt>
                <c:pt idx="1137">
                  <c:v>-13.9147658865008</c:v>
                </c:pt>
                <c:pt idx="1138">
                  <c:v>-13.8518603961777</c:v>
                </c:pt>
                <c:pt idx="1139">
                  <c:v>-13.792472321385</c:v>
                </c:pt>
                <c:pt idx="1140">
                  <c:v>-13.7363401905545</c:v>
                </c:pt>
                <c:pt idx="1141">
                  <c:v>-13.6832277531723</c:v>
                </c:pt>
                <c:pt idx="1142">
                  <c:v>-13.632921008415</c:v>
                </c:pt>
                <c:pt idx="1143">
                  <c:v>-13.5852256441649</c:v>
                </c:pt>
                <c:pt idx="1144">
                  <c:v>-13.5399648217681</c:v>
                </c:pt>
                <c:pt idx="1145">
                  <c:v>-13.4969772532756</c:v>
                </c:pt>
                <c:pt idx="1146">
                  <c:v>-13.4561155270849</c:v>
                </c:pt>
                <c:pt idx="1147">
                  <c:v>-13.4172446453289</c:v>
                </c:pt>
                <c:pt idx="1148">
                  <c:v>-13.3802407424166</c:v>
                </c:pt>
                <c:pt idx="1149">
                  <c:v>-13.344989959077</c:v>
                </c:pt>
                <c:pt idx="1150">
                  <c:v>-13.3113874503268</c:v>
                </c:pt>
                <c:pt idx="1151">
                  <c:v>-13.2793365091388</c:v>
                </c:pt>
                <c:pt idx="1152">
                  <c:v>-13.2487477903667</c:v>
                </c:pt>
                <c:pt idx="1153">
                  <c:v>-13.219538621794</c:v>
                </c:pt>
                <c:pt idx="1154">
                  <c:v>-13.1916323911067</c:v>
                </c:pt>
                <c:pt idx="1155">
                  <c:v>-13.1649579992013</c:v>
                </c:pt>
                <c:pt idx="1156">
                  <c:v>-13.1394493716024</c:v>
                </c:pt>
                <c:pt idx="1157">
                  <c:v>-13.1150450209094</c:v>
                </c:pt>
                <c:pt idx="1158">
                  <c:v>-13.0916876541575</c:v>
                </c:pt>
                <c:pt idx="1159">
                  <c:v>-13.0693238198068</c:v>
                </c:pt>
                <c:pt idx="1160">
                  <c:v>-13.0479035897675</c:v>
                </c:pt>
                <c:pt idx="1161">
                  <c:v>-13.0273802724711</c:v>
                </c:pt>
                <c:pt idx="1162">
                  <c:v>-13.0077101535056</c:v>
                </c:pt>
                <c:pt idx="1163">
                  <c:v>-12.9888522607755</c:v>
                </c:pt>
                <c:pt idx="1164">
                  <c:v>-12.9707681515197</c:v>
                </c:pt>
                <c:pt idx="1165">
                  <c:v>-12.9534217188514</c:v>
                </c:pt>
                <c:pt idx="1166">
                  <c:v>-12.9367790157622</c:v>
                </c:pt>
                <c:pt idx="1167">
                  <c:v>-12.9208080947775</c:v>
                </c:pt>
                <c:pt idx="1168">
                  <c:v>-12.9054788616626</c:v>
                </c:pt>
                <c:pt idx="1169">
                  <c:v>-12.8907629417632</c:v>
                </c:pt>
                <c:pt idx="1170">
                  <c:v>-12.8766335577235</c:v>
                </c:pt>
                <c:pt idx="1171">
                  <c:v>-12.8630654174692</c:v>
                </c:pt>
                <c:pt idx="1172">
                  <c:v>-12.8500346114603</c:v>
                </c:pt>
                <c:pt idx="1173">
                  <c:v>-12.8375185183334</c:v>
                </c:pt>
                <c:pt idx="1174">
                  <c:v>-12.825495718141</c:v>
                </c:pt>
                <c:pt idx="1175">
                  <c:v>-12.813945912486</c:v>
                </c:pt>
                <c:pt idx="1176">
                  <c:v>-12.8028498509171</c:v>
                </c:pt>
                <c:pt idx="1177">
                  <c:v>-12.7921892630207</c:v>
                </c:pt>
                <c:pt idx="1178">
                  <c:v>-12.7819467957005</c:v>
                </c:pt>
                <c:pt idx="1179">
                  <c:v>-12.7721059551863</c:v>
                </c:pt>
                <c:pt idx="1180">
                  <c:v>-12.7626510533625</c:v>
                </c:pt>
                <c:pt idx="1181">
                  <c:v>-12.7535671580424</c:v>
                </c:pt>
                <c:pt idx="1182">
                  <c:v>-12.7448400468546</c:v>
                </c:pt>
                <c:pt idx="1183">
                  <c:v>-12.7364561644386</c:v>
                </c:pt>
                <c:pt idx="1184">
                  <c:v>-12.7284025826728</c:v>
                </c:pt>
                <c:pt idx="1185">
                  <c:v>-12.7206669636897</c:v>
                </c:pt>
                <c:pt idx="1186">
                  <c:v>-12.7132375254487</c:v>
                </c:pt>
                <c:pt idx="1187">
                  <c:v>-12.7061030096645</c:v>
                </c:pt>
                <c:pt idx="1188">
                  <c:v>-12.6992526519028</c:v>
                </c:pt>
                <c:pt idx="1189">
                  <c:v>-12.692676153674</c:v>
                </c:pt>
                <c:pt idx="1190">
                  <c:v>-12.6863636563696</c:v>
                </c:pt>
                <c:pt idx="1191">
                  <c:v>-12.6803057169008</c:v>
                </c:pt>
                <c:pt idx="1192">
                  <c:v>-12.6744932849089</c:v>
                </c:pt>
                <c:pt idx="1193">
                  <c:v>-12.6689176814313</c:v>
                </c:pt>
                <c:pt idx="1194">
                  <c:v>-12.6635705789126</c:v>
                </c:pt>
                <c:pt idx="1195">
                  <c:v>-12.6584439824641</c:v>
                </c:pt>
                <c:pt idx="1196">
                  <c:v>-12.6535302122797</c:v>
                </c:pt>
                <c:pt idx="1197">
                  <c:v>-12.6488218871241</c:v>
                </c:pt>
                <c:pt idx="1198">
                  <c:v>-12.6443119088191</c:v>
                </c:pt>
                <c:pt idx="1199">
                  <c:v>-12.6399934476546</c:v>
                </c:pt>
                <c:pt idx="1200">
                  <c:v>-12.6358599286616</c:v>
                </c:pt>
                <c:pt idx="1201">
                  <c:v>-12.6319050186867</c:v>
                </c:pt>
                <c:pt idx="1202">
                  <c:v>-12.6281226142125</c:v>
                </c:pt>
                <c:pt idx="1203">
                  <c:v>-12.6245068298745</c:v>
                </c:pt>
                <c:pt idx="1204">
                  <c:v>-12.6210519876253</c:v>
                </c:pt>
                <c:pt idx="1205">
                  <c:v>-12.6177526065047</c:v>
                </c:pt>
                <c:pt idx="1206">
                  <c:v>-12.6146033929753</c:v>
                </c:pt>
                <c:pt idx="1207">
                  <c:v>-12.6115992317845</c:v>
                </c:pt>
                <c:pt idx="1208">
                  <c:v>-12.6087351773213</c:v>
                </c:pt>
                <c:pt idx="1209">
                  <c:v>-12.6060064454332</c:v>
                </c:pt>
                <c:pt idx="1210">
                  <c:v>-12.6034084056756</c:v>
                </c:pt>
                <c:pt idx="1211">
                  <c:v>-12.6009365739652</c:v>
                </c:pt>
                <c:pt idx="1212">
                  <c:v>-12.5985866056118</c:v>
                </c:pt>
                <c:pt idx="1213">
                  <c:v>-12.5963542887048</c:v>
                </c:pt>
                <c:pt idx="1214">
                  <c:v>-12.5942355378322</c:v>
                </c:pt>
                <c:pt idx="1215">
                  <c:v>-12.5922263881121</c:v>
                </c:pt>
                <c:pt idx="1216">
                  <c:v>-12.5903229895157</c:v>
                </c:pt>
                <c:pt idx="1217">
                  <c:v>-12.5885216014663</c:v>
                </c:pt>
                <c:pt idx="1218">
                  <c:v>-12.586818587695</c:v>
                </c:pt>
                <c:pt idx="1219">
                  <c:v>-12.5852104113393</c:v>
                </c:pt>
                <c:pt idx="1220">
                  <c:v>-12.5836936302696</c:v>
                </c:pt>
                <c:pt idx="1221">
                  <c:v>-12.5822648926284</c:v>
                </c:pt>
                <c:pt idx="1222">
                  <c:v>-12.5809209325718</c:v>
                </c:pt>
                <c:pt idx="1223">
                  <c:v>-12.5796585661991</c:v>
                </c:pt>
                <c:pt idx="1224">
                  <c:v>-12.5784746876608</c:v>
                </c:pt>
                <c:pt idx="1225">
                  <c:v>-12.5773662654332</c:v>
                </c:pt>
                <c:pt idx="1226">
                  <c:v>-12.5763303387501</c:v>
                </c:pt>
                <c:pt idx="1227">
                  <c:v>-12.575364014183</c:v>
                </c:pt>
                <c:pt idx="1228">
                  <c:v>-12.5744644623596</c:v>
                </c:pt>
                <c:pt idx="1229">
                  <c:v>-12.5736289148132</c:v>
                </c:pt>
                <c:pt idx="1230">
                  <c:v>-12.5728546609551</c:v>
                </c:pt>
                <c:pt idx="1231">
                  <c:v>-12.5721390451626</c:v>
                </c:pt>
                <c:pt idx="1232">
                  <c:v>-12.5714794639753</c:v>
                </c:pt>
                <c:pt idx="1233">
                  <c:v>-12.5708733633931</c:v>
                </c:pt>
                <c:pt idx="1234">
                  <c:v>-12.570318236271</c:v>
                </c:pt>
                <c:pt idx="1235">
                  <c:v>-12.5698116198022</c:v>
                </c:pt>
                <c:pt idx="1236">
                  <c:v>-12.5693510930869</c:v>
                </c:pt>
                <c:pt idx="1237">
                  <c:v>-12.5689342747785</c:v>
                </c:pt>
                <c:pt idx="1238">
                  <c:v>-12.5685588208051</c:v>
                </c:pt>
                <c:pt idx="1239">
                  <c:v>-12.5682224221585</c:v>
                </c:pt>
                <c:pt idx="1240">
                  <c:v>-12.5679228027492</c:v>
                </c:pt>
                <c:pt idx="1241">
                  <c:v>-12.5676577173197</c:v>
                </c:pt>
                <c:pt idx="1242">
                  <c:v>-12.5674249494151</c:v>
                </c:pt>
                <c:pt idx="1243">
                  <c:v>-12.5672223094046</c:v>
                </c:pt>
                <c:pt idx="1244">
                  <c:v>-12.5670476325511</c:v>
                </c:pt>
                <c:pt idx="1245">
                  <c:v>-12.5668987771248</c:v>
                </c:pt>
                <c:pt idx="1246">
                  <c:v>-12.5667736225583</c:v>
                </c:pt>
                <c:pt idx="1247">
                  <c:v>-12.5666700676378</c:v>
                </c:pt>
                <c:pt idx="1248">
                  <c:v>-12.5665860287284</c:v>
                </c:pt>
                <c:pt idx="1249">
                  <c:v>-12.5665194380305</c:v>
                </c:pt>
                <c:pt idx="1250">
                  <c:v>-12.5664682418633</c:v>
                </c:pt>
                <c:pt idx="1251">
                  <c:v>-12.5664303989722</c:v>
                </c:pt>
                <c:pt idx="1252">
                  <c:v>-12.5664038788587</c:v>
                </c:pt>
                <c:pt idx="1253">
                  <c:v>-12.5663866601275</c:v>
                </c:pt>
                <c:pt idx="1254">
                  <c:v>-12.5663767288502</c:v>
                </c:pt>
                <c:pt idx="1255">
                  <c:v>-12.5663720769412</c:v>
                </c:pt>
                <c:pt idx="1256">
                  <c:v>-12.5663707005438</c:v>
                </c:pt>
                <c:pt idx="1257">
                  <c:v>-12.5663705984231</c:v>
                </c:pt>
                <c:pt idx="1258">
                  <c:v>-12.5663697703642</c:v>
                </c:pt>
                <c:pt idx="1259">
                  <c:v>-12.5663662155711</c:v>
                </c:pt>
                <c:pt idx="1260">
                  <c:v>-12.5663579310653</c:v>
                </c:pt>
                <c:pt idx="1261">
                  <c:v>-12.5663429100808</c:v>
                </c:pt>
                <c:pt idx="1262">
                  <c:v>-12.5663191404518</c:v>
                </c:pt>
                <c:pt idx="1263">
                  <c:v>-12.5662846029922</c:v>
                </c:pt>
                <c:pt idx="1264">
                  <c:v>-12.5662372698625</c:v>
                </c:pt>
                <c:pt idx="1265">
                  <c:v>-12.5661751029221</c:v>
                </c:pt>
                <c:pt idx="1266">
                  <c:v>-12.5660960520638</c:v>
                </c:pt>
                <c:pt idx="1267">
                  <c:v>-12.5659980535279</c:v>
                </c:pt>
                <c:pt idx="1268">
                  <c:v>-12.5658790281928</c:v>
                </c:pt>
                <c:pt idx="1269">
                  <c:v>-12.5657368798386</c:v>
                </c:pt>
                <c:pt idx="1270">
                  <c:v>-12.5655694933815</c:v>
                </c:pt>
                <c:pt idx="1271">
                  <c:v>-12.5653747330748</c:v>
                </c:pt>
                <c:pt idx="1272">
                  <c:v>-12.5651504406743</c:v>
                </c:pt>
                <c:pt idx="1273">
                  <c:v>-12.5648944335631</c:v>
                </c:pt>
                <c:pt idx="1274">
                  <c:v>-12.564604502834</c:v>
                </c:pt>
                <c:pt idx="1275">
                  <c:v>-12.5642784113249</c:v>
                </c:pt>
                <c:pt idx="1276">
                  <c:v>-12.5639138916029</c:v>
                </c:pt>
                <c:pt idx="1277">
                  <c:v>-12.5635086438946</c:v>
                </c:pt>
                <c:pt idx="1278">
                  <c:v>-12.563060333957</c:v>
                </c:pt>
                <c:pt idx="1279">
                  <c:v>-12.562566590885</c:v>
                </c:pt>
                <c:pt idx="1280">
                  <c:v>-12.5620250048521</c:v>
                </c:pt>
                <c:pt idx="1281">
                  <c:v>-12.5614331247779</c:v>
                </c:pt>
                <c:pt idx="1282">
                  <c:v>-12.5607884559179</c:v>
                </c:pt>
                <c:pt idx="1283">
                  <c:v>-12.5600884573716</c:v>
                </c:pt>
                <c:pt idx="1284">
                  <c:v>-12.5593305395014</c:v>
                </c:pt>
                <c:pt idx="1285">
                  <c:v>-12.558512061258</c:v>
                </c:pt>
                <c:pt idx="1286">
                  <c:v>-12.557630327405</c:v>
                </c:pt>
                <c:pt idx="1287">
                  <c:v>-12.5566825856379</c:v>
                </c:pt>
                <c:pt idx="1288">
                  <c:v>-12.5556660235879</c:v>
                </c:pt>
                <c:pt idx="1289">
                  <c:v>-12.5545777657066</c:v>
                </c:pt>
                <c:pt idx="1290">
                  <c:v>-12.5534148700209</c:v>
                </c:pt>
                <c:pt idx="1291">
                  <c:v>-12.5521743247519</c:v>
                </c:pt>
                <c:pt idx="1292">
                  <c:v>-12.5508530447882</c:v>
                </c:pt>
                <c:pt idx="1293">
                  <c:v>-12.5494478680049</c:v>
                </c:pt>
                <c:pt idx="1294">
                  <c:v>-12.5479555514177</c:v>
                </c:pt>
                <c:pt idx="1295">
                  <c:v>-12.546372767163</c:v>
                </c:pt>
                <c:pt idx="1296">
                  <c:v>-12.5446960982918</c:v>
                </c:pt>
                <c:pt idx="1297">
                  <c:v>-12.5429220343657</c:v>
                </c:pt>
                <c:pt idx="1298">
                  <c:v>-12.5410469668434</c:v>
                </c:pt>
                <c:pt idx="1299">
                  <c:v>-12.5390671842424</c:v>
                </c:pt>
                <c:pt idx="1300">
                  <c:v>-12.5369788670635</c:v>
                </c:pt>
                <c:pt idx="1301">
                  <c:v>-12.5347780824614</c:v>
                </c:pt>
                <c:pt idx="1302">
                  <c:v>-12.5324607786454</c:v>
                </c:pt>
                <c:pt idx="1303">
                  <c:v>-12.5300227789924</c:v>
                </c:pt>
                <c:pt idx="1304">
                  <c:v>-12.5274597758536</c:v>
                </c:pt>
                <c:pt idx="1305">
                  <c:v>-12.5247673240344</c:v>
                </c:pt>
                <c:pt idx="1306">
                  <c:v>-12.5219408339256</c:v>
                </c:pt>
                <c:pt idx="1307">
                  <c:v>-12.5189755642633</c:v>
                </c:pt>
                <c:pt idx="1308">
                  <c:v>-12.5158666144911</c:v>
                </c:pt>
                <c:pt idx="1309">
                  <c:v>-12.512608916699</c:v>
                </c:pt>
                <c:pt idx="1310">
                  <c:v>-12.5091972271092</c:v>
                </c:pt>
                <c:pt idx="1311">
                  <c:v>-12.5056261170769</c:v>
                </c:pt>
                <c:pt idx="1312">
                  <c:v>-12.5018899635742</c:v>
                </c:pt>
                <c:pt idx="1313">
                  <c:v>-12.4979829391183</c:v>
                </c:pt>
                <c:pt idx="1314">
                  <c:v>-12.4938990011071</c:v>
                </c:pt>
                <c:pt idx="1315">
                  <c:v>-12.4896318805169</c:v>
                </c:pt>
                <c:pt idx="1316">
                  <c:v>-12.4851750699194</c:v>
                </c:pt>
                <c:pt idx="1317">
                  <c:v>-12.4805218107658</c:v>
                </c:pt>
                <c:pt idx="1318">
                  <c:v>-12.4756650798847</c:v>
                </c:pt>
                <c:pt idx="1319">
                  <c:v>-12.4705975751368</c:v>
                </c:pt>
                <c:pt idx="1320">
                  <c:v>-12.46531170016</c:v>
                </c:pt>
                <c:pt idx="1321">
                  <c:v>-12.4597995481396</c:v>
                </c:pt>
                <c:pt idx="1322">
                  <c:v>-12.454052884526</c:v>
                </c:pt>
                <c:pt idx="1323">
                  <c:v>-12.4480631286194</c:v>
                </c:pt>
                <c:pt idx="1324">
                  <c:v>-12.4418213339332</c:v>
                </c:pt>
                <c:pt idx="1325">
                  <c:v>-12.4353181672386</c:v>
                </c:pt>
                <c:pt idx="1326">
                  <c:v>-12.4285438861855</c:v>
                </c:pt>
                <c:pt idx="1327">
                  <c:v>-12.4214883153845</c:v>
                </c:pt>
                <c:pt idx="1328">
                  <c:v>-12.4141408208232</c:v>
                </c:pt>
                <c:pt idx="1329">
                  <c:v>-12.40649028248</c:v>
                </c:pt>
                <c:pt idx="1330">
                  <c:v>-12.3985250649835</c:v>
                </c:pt>
                <c:pt idx="1331">
                  <c:v>-12.3902329861531</c:v>
                </c:pt>
                <c:pt idx="1332">
                  <c:v>-12.381601283237</c:v>
                </c:pt>
                <c:pt idx="1333">
                  <c:v>-12.3726165766501</c:v>
                </c:pt>
                <c:pt idx="1334">
                  <c:v>-12.3632648309894</c:v>
                </c:pt>
                <c:pt idx="1335">
                  <c:v>-12.3535313130879</c:v>
                </c:pt>
                <c:pt idx="1336">
                  <c:v>-12.3434005468357</c:v>
                </c:pt>
                <c:pt idx="1337">
                  <c:v>-12.3328562644779</c:v>
                </c:pt>
                <c:pt idx="1338">
                  <c:v>-12.3218813540588</c:v>
                </c:pt>
                <c:pt idx="1339">
                  <c:v>-12.3104578026548</c:v>
                </c:pt>
                <c:pt idx="1340">
                  <c:v>-12.2985666349934</c:v>
                </c:pt>
                <c:pt idx="1341">
                  <c:v>-12.2861878470159</c:v>
                </c:pt>
                <c:pt idx="1342">
                  <c:v>-12.2733003338877</c:v>
                </c:pt>
                <c:pt idx="1343">
                  <c:v>-12.2598818119091</c:v>
                </c:pt>
                <c:pt idx="1344">
                  <c:v>-12.245908733712</c:v>
                </c:pt>
                <c:pt idx="1345">
                  <c:v>-12.2313561960586</c:v>
                </c:pt>
                <c:pt idx="1346">
                  <c:v>-12.2161978394786</c:v>
                </c:pt>
                <c:pt idx="1347">
                  <c:v>-12.2004057388866</c:v>
                </c:pt>
                <c:pt idx="1348">
                  <c:v>-12.1839502842195</c:v>
                </c:pt>
                <c:pt idx="1349">
                  <c:v>-12.1668000500147</c:v>
                </c:pt>
                <c:pt idx="1350">
                  <c:v>-12.148921652713</c:v>
                </c:pt>
                <c:pt idx="1351">
                  <c:v>-12.1302795943171</c:v>
                </c:pt>
                <c:pt idx="1352">
                  <c:v>-12.1108360908564</c:v>
                </c:pt>
                <c:pt idx="1353">
                  <c:v>-12.0905508839084</c:v>
                </c:pt>
                <c:pt idx="1354">
                  <c:v>-12.0693810331875</c:v>
                </c:pt>
                <c:pt idx="1355">
                  <c:v>-12.0472806879479</c:v>
                </c:pt>
                <c:pt idx="1356">
                  <c:v>-12.0242008346264</c:v>
                </c:pt>
                <c:pt idx="1357">
                  <c:v>-12.0000890177964</c:v>
                </c:pt>
                <c:pt idx="1358">
                  <c:v>-11.9748890310781</c:v>
                </c:pt>
                <c:pt idx="1359">
                  <c:v>-11.9485405741602</c:v>
                </c:pt>
                <c:pt idx="1360">
                  <c:v>-11.9209788715198</c:v>
                </c:pt>
                <c:pt idx="1361">
                  <c:v>-11.8921342477512</c:v>
                </c:pt>
                <c:pt idx="1362">
                  <c:v>-11.8619316536324</c:v>
                </c:pt>
                <c:pt idx="1363">
                  <c:v>-11.8302901361294</c:v>
                </c:pt>
                <c:pt idx="1364">
                  <c:v>-11.7971222444443</c:v>
                </c:pt>
                <c:pt idx="1365">
                  <c:v>-11.7623333629178</c:v>
                </c:pt>
                <c:pt idx="1366">
                  <c:v>-11.7258209600556</c:v>
                </c:pt>
                <c:pt idx="1367">
                  <c:v>-11.68747374111</c:v>
                </c:pt>
                <c:pt idx="1368">
                  <c:v>-11.6471706894504</c:v>
                </c:pt>
                <c:pt idx="1369">
                  <c:v>-11.6047799793118</c:v>
                </c:pt>
                <c:pt idx="1370">
                  <c:v>-11.5601577393276</c:v>
                </c:pt>
                <c:pt idx="1371">
                  <c:v>-11.513146642394</c:v>
                </c:pt>
                <c:pt idx="1372">
                  <c:v>-11.4635742927236</c:v>
                </c:pt>
                <c:pt idx="1373">
                  <c:v>-11.4112513752225</c:v>
                </c:pt>
                <c:pt idx="1374">
                  <c:v>-11.3559695253</c:v>
                </c:pt>
                <c:pt idx="1375">
                  <c:v>-11.2974988685637</c:v>
                </c:pt>
                <c:pt idx="1376">
                  <c:v>-11.2355851691353</c:v>
                </c:pt>
                <c:pt idx="1377">
                  <c:v>-11.1699465119676</c:v>
                </c:pt>
                <c:pt idx="1378">
                  <c:v>-11.1002694278357</c:v>
                </c:pt>
                <c:pt idx="1379">
                  <c:v>-11.0262043486257</c:v>
                </c:pt>
                <c:pt idx="1380">
                  <c:v>-10.9473602538836</c:v>
                </c:pt>
                <c:pt idx="1381">
                  <c:v>-10.8632983355869</c:v>
                </c:pt>
                <c:pt idx="1382">
                  <c:v>-10.7735244644572</c:v>
                </c:pt>
                <c:pt idx="1383">
                  <c:v>-10.677480184698</c:v>
                </c:pt>
                <c:pt idx="1384">
                  <c:v>-10.5745318905159</c:v>
                </c:pt>
                <c:pt idx="1385">
                  <c:v>-10.4639577412166</c:v>
                </c:pt>
                <c:pt idx="1386">
                  <c:v>-10.3449317437393</c:v>
                </c:pt>
                <c:pt idx="1387">
                  <c:v>-10.2165042604752</c:v>
                </c:pt>
                <c:pt idx="1388">
                  <c:v>-10.0775779693436</c:v>
                </c:pt>
                <c:pt idx="1389">
                  <c:v>-9.92687798816193</c:v>
                </c:pt>
                <c:pt idx="1390">
                  <c:v>-9.76291444089699</c:v>
                </c:pt>
                <c:pt idx="1391">
                  <c:v>-9.5839351368125</c:v>
                </c:pt>
                <c:pt idx="1392">
                  <c:v>-9.38786517557632</c:v>
                </c:pt>
                <c:pt idx="1393">
                  <c:v>-9.17222906071679</c:v>
                </c:pt>
                <c:pt idx="1394">
                  <c:v>-8.93404911138327</c:v>
                </c:pt>
                <c:pt idx="1395">
                  <c:v>-8.66971130803175</c:v>
                </c:pt>
                <c:pt idx="1396">
                  <c:v>-8.37478570493254</c:v>
                </c:pt>
                <c:pt idx="1397">
                  <c:v>-8.04378238467128</c:v>
                </c:pt>
                <c:pt idx="1398">
                  <c:v>-7.66981424593036</c:v>
                </c:pt>
                <c:pt idx="1399">
                  <c:v>-7.24412230977337</c:v>
                </c:pt>
                <c:pt idx="1400">
                  <c:v>-6.75539338390519</c:v>
                </c:pt>
                <c:pt idx="1401">
                  <c:v>-6.18875578679289</c:v>
                </c:pt>
                <c:pt idx="1402">
                  <c:v>-5.52426079232727</c:v>
                </c:pt>
                <c:pt idx="1403">
                  <c:v>-4.7345138746214</c:v>
                </c:pt>
                <c:pt idx="1404">
                  <c:v>-3.78084326077827</c:v>
                </c:pt>
                <c:pt idx="1405">
                  <c:v>-2.60683116692639</c:v>
                </c:pt>
                <c:pt idx="1406">
                  <c:v>-1.12681534368601</c:v>
                </c:pt>
                <c:pt idx="1407">
                  <c:v>0.795880908656066</c:v>
                </c:pt>
                <c:pt idx="1408">
                  <c:v>3.39356757889686</c:v>
                </c:pt>
                <c:pt idx="1409">
                  <c:v>7.09556540014876</c:v>
                </c:pt>
                <c:pt idx="1410">
                  <c:v>12.7932407684907</c:v>
                </c:pt>
                <c:pt idx="1411">
                  <c:v>22.6903879418795</c:v>
                </c:pt>
                <c:pt idx="1412">
                  <c:v>44.1257733426781</c:v>
                </c:pt>
                <c:pt idx="1413">
                  <c:v>125.39715067178</c:v>
                </c:pt>
                <c:pt idx="1414">
                  <c:v>-367.114427632292</c:v>
                </c:pt>
                <c:pt idx="1415">
                  <c:v>-92.0694668708755</c:v>
                </c:pt>
                <c:pt idx="1416">
                  <c:v>-57.9485356424352</c:v>
                </c:pt>
                <c:pt idx="1417">
                  <c:v>-44.6161622744085</c:v>
                </c:pt>
                <c:pt idx="1418">
                  <c:v>-37.5121736793215</c:v>
                </c:pt>
                <c:pt idx="1419">
                  <c:v>-33.0999288323722</c:v>
                </c:pt>
                <c:pt idx="1420">
                  <c:v>-30.0942390213281</c:v>
                </c:pt>
                <c:pt idx="1421">
                  <c:v>-27.9157425848726</c:v>
                </c:pt>
                <c:pt idx="1422">
                  <c:v>-26.2648509548464</c:v>
                </c:pt>
                <c:pt idx="1423">
                  <c:v>-24.9710625230715</c:v>
                </c:pt>
                <c:pt idx="1424">
                  <c:v>-23.9301973391874</c:v>
                </c:pt>
                <c:pt idx="1425">
                  <c:v>-23.0750078258236</c:v>
                </c:pt>
                <c:pt idx="1426">
                  <c:v>-22.3601452144934</c:v>
                </c:pt>
                <c:pt idx="1427">
                  <c:v>-21.753916563987</c:v>
                </c:pt>
                <c:pt idx="1428">
                  <c:v>-21.2335044147883</c:v>
                </c:pt>
                <c:pt idx="1429">
                  <c:v>-20.7820631365023</c:v>
                </c:pt>
                <c:pt idx="1430">
                  <c:v>-20.3868852002353</c:v>
                </c:pt>
                <c:pt idx="1431">
                  <c:v>-20.0382040401573</c:v>
                </c:pt>
                <c:pt idx="1432">
                  <c:v>-19.7283897778486</c:v>
                </c:pt>
                <c:pt idx="1433">
                  <c:v>-19.451395196982</c:v>
                </c:pt>
                <c:pt idx="1434">
                  <c:v>-19.2023656040968</c:v>
                </c:pt>
                <c:pt idx="1435">
                  <c:v>-18.9773586739404</c:v>
                </c:pt>
                <c:pt idx="1436">
                  <c:v>-18.7731397292086</c:v>
                </c:pt>
                <c:pt idx="1437">
                  <c:v>-18.5870297757408</c:v>
                </c:pt>
                <c:pt idx="1438">
                  <c:v>-18.416791085677</c:v>
                </c:pt>
                <c:pt idx="1439">
                  <c:v>-18.2605399329539</c:v>
                </c:pt>
                <c:pt idx="1440">
                  <c:v>-18.1166792496911</c:v>
                </c:pt>
                <c:pt idx="1441">
                  <c:v>-17.9838460924212</c:v>
                </c:pt>
                <c:pt idx="1442">
                  <c:v>-17.8608702527891</c:v>
                </c:pt>
                <c:pt idx="1443">
                  <c:v>-17.746741348702</c:v>
                </c:pt>
                <c:pt idx="1444">
                  <c:v>-17.6405824356692</c:v>
                </c:pt>
                <c:pt idx="1445">
                  <c:v>-17.5416286793653</c:v>
                </c:pt>
                <c:pt idx="1446">
                  <c:v>-17.4492099919875</c:v>
                </c:pt>
                <c:pt idx="1447">
                  <c:v>-17.3627367987625</c:v>
                </c:pt>
                <c:pt idx="1448">
                  <c:v>-17.2816882954821</c:v>
                </c:pt>
                <c:pt idx="1449">
                  <c:v>-17.2056027028652</c:v>
                </c:pt>
                <c:pt idx="1450">
                  <c:v>-17.1340691325038</c:v>
                </c:pt>
                <c:pt idx="1451">
                  <c:v>-17.0667207618163</c:v>
                </c:pt>
                <c:pt idx="1452">
                  <c:v>-17.0032290786597</c:v>
                </c:pt>
                <c:pt idx="1453">
                  <c:v>-16.9432990049946</c:v>
                </c:pt>
                <c:pt idx="1454">
                  <c:v>-16.8866647468516</c:v>
                </c:pt>
                <c:pt idx="1455">
                  <c:v>-16.8330862474451</c:v>
                </c:pt>
                <c:pt idx="1456">
                  <c:v>-16.7823461435866</c:v>
                </c:pt>
                <c:pt idx="1457">
                  <c:v>-16.7342471439981</c:v>
                </c:pt>
                <c:pt idx="1458">
                  <c:v>-16.6886097628361</c:v>
                </c:pt>
                <c:pt idx="1459">
                  <c:v>-16.645270353517</c:v>
                </c:pt>
                <c:pt idx="1460">
                  <c:v>-16.6040793974242</c:v>
                </c:pt>
                <c:pt idx="1461">
                  <c:v>-16.5649000097644</c:v>
                </c:pt>
                <c:pt idx="1462">
                  <c:v>-16.5276066310905</c:v>
                </c:pt>
                <c:pt idx="1463">
                  <c:v>-16.4920838781198</c:v>
                </c:pt>
                <c:pt idx="1464">
                  <c:v>-16.4582255316721</c:v>
                </c:pt>
                <c:pt idx="1465">
                  <c:v>-16.4259336430103</c:v>
                </c:pt>
                <c:pt idx="1466">
                  <c:v>-16.3951177427322</c:v>
                </c:pt>
                <c:pt idx="1467">
                  <c:v>-16.3656941387395</c:v>
                </c:pt>
                <c:pt idx="1468">
                  <c:v>-16.3375852917985</c:v>
                </c:pt>
                <c:pt idx="1469">
                  <c:v>-16.3107192588663</c:v>
                </c:pt>
                <c:pt idx="1470">
                  <c:v>-16.2850291957553</c:v>
                </c:pt>
                <c:pt idx="1471">
                  <c:v>-16.260452911885</c:v>
                </c:pt>
                <c:pt idx="1472">
                  <c:v>-16.2369324708637</c:v>
                </c:pt>
                <c:pt idx="1473">
                  <c:v>-16.21441383149</c:v>
                </c:pt>
                <c:pt idx="1474">
                  <c:v>-16.1928465244797</c:v>
                </c:pt>
                <c:pt idx="1475">
                  <c:v>-16.1721833608377</c:v>
                </c:pt>
                <c:pt idx="1476">
                  <c:v>-16.1523801683179</c:v>
                </c:pt>
                <c:pt idx="1477">
                  <c:v>-16.1333955528639</c:v>
                </c:pt>
                <c:pt idx="1478">
                  <c:v>-16.1151906823104</c:v>
                </c:pt>
                <c:pt idx="1479">
                  <c:v>-16.0977290899589</c:v>
                </c:pt>
                <c:pt idx="1480">
                  <c:v>-16.080976495927</c:v>
                </c:pt>
                <c:pt idx="1481">
                  <c:v>-16.0649006444238</c:v>
                </c:pt>
                <c:pt idx="1482">
                  <c:v>-16.0494711553175</c:v>
                </c:pt>
                <c:pt idx="1483">
                  <c:v>-16.034659388551</c:v>
                </c:pt>
                <c:pt idx="1484">
                  <c:v>-16.0204383201272</c:v>
                </c:pt>
                <c:pt idx="1485">
                  <c:v>-16.0067824285254</c:v>
                </c:pt>
                <c:pt idx="1486">
                  <c:v>-15.9936675905404</c:v>
                </c:pt>
                <c:pt idx="1487">
                  <c:v>-15.9810709856431</c:v>
                </c:pt>
                <c:pt idx="1488">
                  <c:v>-15.9689710080597</c:v>
                </c:pt>
                <c:pt idx="1489">
                  <c:v>-15.9573471858515</c:v>
                </c:pt>
                <c:pt idx="1490">
                  <c:v>-15.9461801063534</c:v>
                </c:pt>
                <c:pt idx="1491">
                  <c:v>-15.9354513473934</c:v>
                </c:pt>
                <c:pt idx="1492">
                  <c:v>-15.9251434137779</c:v>
                </c:pt>
                <c:pt idx="1493">
                  <c:v>-15.9152396785765</c:v>
                </c:pt>
                <c:pt idx="1494">
                  <c:v>-15.9057243287877</c:v>
                </c:pt>
                <c:pt idx="1495">
                  <c:v>-15.8965823150082</c:v>
                </c:pt>
                <c:pt idx="1496">
                  <c:v>-15.887799304766</c:v>
                </c:pt>
                <c:pt idx="1497">
                  <c:v>-15.8793616392067</c:v>
                </c:pt>
                <c:pt idx="1498">
                  <c:v>-15.8712562928569</c:v>
                </c:pt>
                <c:pt idx="1499">
                  <c:v>-15.8634708362104</c:v>
                </c:pt>
                <c:pt idx="1500">
                  <c:v>-15.8559934009085</c:v>
                </c:pt>
                <c:pt idx="1501">
                  <c:v>-15.848812647306</c:v>
                </c:pt>
                <c:pt idx="1502">
                  <c:v>-15.8419177342333</c:v>
                </c:pt>
                <c:pt idx="1503">
                  <c:v>-15.8352982907827</c:v>
                </c:pt>
                <c:pt idx="1504">
                  <c:v>-15.8289443899615</c:v>
                </c:pt>
                <c:pt idx="1505">
                  <c:v>-15.8228465240677</c:v>
                </c:pt>
                <c:pt idx="1506">
                  <c:v>-15.8169955816592</c:v>
                </c:pt>
                <c:pt idx="1507">
                  <c:v>-15.8113828259946</c:v>
                </c:pt>
                <c:pt idx="1508">
                  <c:v>-15.8059998748374</c:v>
                </c:pt>
                <c:pt idx="1509">
                  <c:v>-15.8008386815227</c:v>
                </c:pt>
                <c:pt idx="1510">
                  <c:v>-15.795891517195</c:v>
                </c:pt>
                <c:pt idx="1511">
                  <c:v>-15.7911509541305</c:v>
                </c:pt>
                <c:pt idx="1512">
                  <c:v>-15.7866098500697</c:v>
                </c:pt>
                <c:pt idx="1513">
                  <c:v>-15.7822613334854</c:v>
                </c:pt>
                <c:pt idx="1514">
                  <c:v>-15.7780987897227</c:v>
                </c:pt>
                <c:pt idx="1515">
                  <c:v>-15.7741158479493</c:v>
                </c:pt>
                <c:pt idx="1516">
                  <c:v>-15.7703063688611</c:v>
                </c:pt>
                <c:pt idx="1517">
                  <c:v>-15.766664433091</c:v>
                </c:pt>
                <c:pt idx="1518">
                  <c:v>-15.7631843302732</c:v>
                </c:pt>
                <c:pt idx="1519">
                  <c:v>-15.7598605487196</c:v>
                </c:pt>
                <c:pt idx="1520">
                  <c:v>-15.7566877656678</c:v>
                </c:pt>
                <c:pt idx="1521">
                  <c:v>-15.7536608380618</c:v>
                </c:pt>
                <c:pt idx="1522">
                  <c:v>-15.7507747938318</c:v>
                </c:pt>
                <c:pt idx="1523">
                  <c:v>-15.7480248236403</c:v>
                </c:pt>
                <c:pt idx="1524">
                  <c:v>-15.7454062730644</c:v>
                </c:pt>
                <c:pt idx="1525">
                  <c:v>-15.7429146351866</c:v>
                </c:pt>
                <c:pt idx="1526">
                  <c:v>-15.7405455435678</c:v>
                </c:pt>
                <c:pt idx="1527">
                  <c:v>-15.7382947655791</c:v>
                </c:pt>
                <c:pt idx="1528">
                  <c:v>-15.7361581960691</c:v>
                </c:pt>
                <c:pt idx="1529">
                  <c:v>-15.734131851347</c:v>
                </c:pt>
                <c:pt idx="1530">
                  <c:v>-15.7322118634605</c:v>
                </c:pt>
                <c:pt idx="1531">
                  <c:v>-15.7303944747517</c:v>
                </c:pt>
                <c:pt idx="1532">
                  <c:v>-15.7286760326734</c:v>
                </c:pt>
                <c:pt idx="1533">
                  <c:v>-15.7270529848498</c:v>
                </c:pt>
                <c:pt idx="1534">
                  <c:v>-15.7255218743674</c:v>
                </c:pt>
                <c:pt idx="1535">
                  <c:v>-15.7240793352819</c:v>
                </c:pt>
                <c:pt idx="1536">
                  <c:v>-15.7227220883276</c:v>
                </c:pt>
                <c:pt idx="1537">
                  <c:v>-15.7214469368181</c:v>
                </c:pt>
                <c:pt idx="1538">
                  <c:v>-15.7202507627267</c:v>
                </c:pt>
                <c:pt idx="1539">
                  <c:v>-15.7191305229349</c:v>
                </c:pt>
                <c:pt idx="1540">
                  <c:v>-15.7180832456401</c:v>
                </c:pt>
                <c:pt idx="1541">
                  <c:v>-15.7171060269124</c:v>
                </c:pt>
                <c:pt idx="1542">
                  <c:v>-15.7161960273918</c:v>
                </c:pt>
                <c:pt idx="1543">
                  <c:v>-15.7153504691171</c:v>
                </c:pt>
                <c:pt idx="1544">
                  <c:v>-15.7145666324796</c:v>
                </c:pt>
                <c:pt idx="1545">
                  <c:v>-15.713841853293</c:v>
                </c:pt>
                <c:pt idx="1546">
                  <c:v>-15.7131735199723</c:v>
                </c:pt>
                <c:pt idx="1547">
                  <c:v>-15.7125590708174</c:v>
                </c:pt>
                <c:pt idx="1548">
                  <c:v>-15.7119959913914</c:v>
                </c:pt>
                <c:pt idx="1549">
                  <c:v>-15.7114818119909</c:v>
                </c:pt>
                <c:pt idx="1550">
                  <c:v>-15.7110141052013</c:v>
                </c:pt>
                <c:pt idx="1551">
                  <c:v>-15.7105904835309</c:v>
                </c:pt>
                <c:pt idx="1552">
                  <c:v>-15.7102085971211</c:v>
                </c:pt>
                <c:pt idx="1553">
                  <c:v>-15.7098661315245</c:v>
                </c:pt>
                <c:pt idx="1554">
                  <c:v>-15.7095608055498</c:v>
                </c:pt>
                <c:pt idx="1555">
                  <c:v>-15.7092903691665</c:v>
                </c:pt>
                <c:pt idx="1556">
                  <c:v>-15.7090526014662</c:v>
                </c:pt>
                <c:pt idx="1557">
                  <c:v>-15.7088453086762</c:v>
                </c:pt>
                <c:pt idx="1558">
                  <c:v>-15.7086663222221</c:v>
                </c:pt>
                <c:pt idx="1559">
                  <c:v>-15.7085134968347</c:v>
                </c:pt>
                <c:pt idx="1560">
                  <c:v>-15.7083847086978</c:v>
                </c:pt>
                <c:pt idx="1561">
                  <c:v>-15.708277853635</c:v>
                </c:pt>
                <c:pt idx="1562">
                  <c:v>-15.7081908453293</c:v>
                </c:pt>
                <c:pt idx="1563">
                  <c:v>-15.7081216135746</c:v>
                </c:pt>
                <c:pt idx="1564">
                  <c:v>-15.7080681025553</c:v>
                </c:pt>
                <c:pt idx="1565">
                  <c:v>-15.7080282691502</c:v>
                </c:pt>
                <c:pt idx="1566">
                  <c:v>-15.7080000812587</c:v>
                </c:pt>
                <c:pt idx="1567">
                  <c:v>-15.7079815161457</c:v>
                </c:pt>
                <c:pt idx="1568">
                  <c:v>-15.7079705588026</c:v>
                </c:pt>
                <c:pt idx="1569">
                  <c:v>-15.7079652003215</c:v>
                </c:pt>
                <c:pt idx="1570">
                  <c:v>-15.7079634362798</c:v>
                </c:pt>
                <c:pt idx="1571">
                  <c:v>-15.7079632651327</c:v>
                </c:pt>
                <c:pt idx="1572">
                  <c:v>-15.7079626866097</c:v>
                </c:pt>
                <c:pt idx="1573">
                  <c:v>-15.7079597001146</c:v>
                </c:pt>
                <c:pt idx="1574">
                  <c:v>-15.707952303124</c:v>
                </c:pt>
                <c:pt idx="1575">
                  <c:v>-15.7079384895826</c:v>
                </c:pt>
                <c:pt idx="1576">
                  <c:v>-15.707916248293</c:v>
                </c:pt>
                <c:pt idx="1577">
                  <c:v>-15.7078835612962</c:v>
                </c:pt>
                <c:pt idx="1578">
                  <c:v>-15.7078384022407</c:v>
                </c:pt>
                <c:pt idx="1579">
                  <c:v>-15.7077787347375</c:v>
                </c:pt>
                <c:pt idx="1580">
                  <c:v>-15.7077025106976</c:v>
                </c:pt>
                <c:pt idx="1581">
                  <c:v>-15.7076076686495</c:v>
                </c:pt>
                <c:pt idx="1582">
                  <c:v>-15.7074921320338</c:v>
                </c:pt>
                <c:pt idx="1583">
                  <c:v>-15.707353807471</c:v>
                </c:pt>
                <c:pt idx="1584">
                  <c:v>-15.7071905830013</c:v>
                </c:pt>
                <c:pt idx="1585">
                  <c:v>-15.7070003262909</c:v>
                </c:pt>
                <c:pt idx="1586">
                  <c:v>-15.7067808828028</c:v>
                </c:pt>
                <c:pt idx="1587">
                  <c:v>-15.7065300739293</c:v>
                </c:pt>
                <c:pt idx="1588">
                  <c:v>-15.7062456950806</c:v>
                </c:pt>
                <c:pt idx="1589">
                  <c:v>-15.7059255137281</c:v>
                </c:pt>
                <c:pt idx="1590">
                  <c:v>-15.7055672673973</c:v>
                </c:pt>
                <c:pt idx="1591">
                  <c:v>-15.7051686616063</c:v>
                </c:pt>
                <c:pt idx="1592">
                  <c:v>-15.704727367747</c:v>
                </c:pt>
                <c:pt idx="1593">
                  <c:v>-15.7042410209029</c:v>
                </c:pt>
                <c:pt idx="1594">
                  <c:v>-15.7037072176006</c:v>
                </c:pt>
                <c:pt idx="1595">
                  <c:v>-15.703123513489</c:v>
                </c:pt>
                <c:pt idx="1596">
                  <c:v>-15.7024874209427</c:v>
                </c:pt>
                <c:pt idx="1597">
                  <c:v>-15.7017964065827</c:v>
                </c:pt>
                <c:pt idx="1598">
                  <c:v>-15.70104788871</c:v>
                </c:pt>
                <c:pt idx="1599">
                  <c:v>-15.7002392346465</c:v>
                </c:pt>
                <c:pt idx="1600">
                  <c:v>-15.6993677579761</c:v>
                </c:pt>
                <c:pt idx="1601">
                  <c:v>-15.6984307156807</c:v>
                </c:pt>
                <c:pt idx="1602">
                  <c:v>-15.6974253051631</c:v>
                </c:pt>
                <c:pt idx="1603">
                  <c:v>-15.6963486611511</c:v>
                </c:pt>
                <c:pt idx="1604">
                  <c:v>-15.6951978524734</c:v>
                </c:pt>
                <c:pt idx="1605">
                  <c:v>-15.693969878701</c:v>
                </c:pt>
                <c:pt idx="1606">
                  <c:v>-15.6926616666443</c:v>
                </c:pt>
                <c:pt idx="1607">
                  <c:v>-15.6912700666968</c:v>
                </c:pt>
                <c:pt idx="1608">
                  <c:v>-15.6897918490171</c:v>
                </c:pt>
                <c:pt idx="1609">
                  <c:v>-15.6882236995364</c:v>
                </c:pt>
                <c:pt idx="1610">
                  <c:v>-15.6865622157835</c:v>
                </c:pt>
                <c:pt idx="1611">
                  <c:v>-15.6848039025131</c:v>
                </c:pt>
                <c:pt idx="1612">
                  <c:v>-15.682945167126</c:v>
                </c:pt>
                <c:pt idx="1613">
                  <c:v>-15.6809823148683</c:v>
                </c:pt>
                <c:pt idx="1614">
                  <c:v>-15.6789115437941</c:v>
                </c:pt>
                <c:pt idx="1615">
                  <c:v>-15.676728939478</c:v>
                </c:pt>
                <c:pt idx="1616">
                  <c:v>-15.6744304694595</c:v>
                </c:pt>
                <c:pt idx="1617">
                  <c:v>-15.6720119774035</c:v>
                </c:pt>
                <c:pt idx="1618">
                  <c:v>-15.669469176957</c:v>
                </c:pt>
                <c:pt idx="1619">
                  <c:v>-15.666797645282</c:v>
                </c:pt>
                <c:pt idx="1620">
                  <c:v>-15.6639928162447</c:v>
                </c:pt>
                <c:pt idx="1621">
                  <c:v>-15.661049973235</c:v>
                </c:pt>
                <c:pt idx="1622">
                  <c:v>-15.6579642415949</c:v>
                </c:pt>
                <c:pt idx="1623">
                  <c:v>-15.6547305806258</c:v>
                </c:pt>
                <c:pt idx="1624">
                  <c:v>-15.6513437751492</c:v>
                </c:pt>
                <c:pt idx="1625">
                  <c:v>-15.6477984265865</c:v>
                </c:pt>
                <c:pt idx="1626">
                  <c:v>-15.6440889435278</c:v>
                </c:pt>
                <c:pt idx="1627">
                  <c:v>-15.6402095317511</c:v>
                </c:pt>
                <c:pt idx="1628">
                  <c:v>-15.6361541836548</c:v>
                </c:pt>
                <c:pt idx="1629">
                  <c:v>-15.6319166670606</c:v>
                </c:pt>
                <c:pt idx="1630">
                  <c:v>-15.6274905133415</c:v>
                </c:pt>
                <c:pt idx="1631">
                  <c:v>-15.6228690048263</c:v>
                </c:pt>
                <c:pt idx="1632">
                  <c:v>-15.6180451614269</c:v>
                </c:pt>
                <c:pt idx="1633">
                  <c:v>-15.6130117264307</c:v>
                </c:pt>
                <c:pt idx="1634">
                  <c:v>-15.6077611513958</c:v>
                </c:pt>
                <c:pt idx="1635">
                  <c:v>-15.6022855800808</c:v>
                </c:pt>
                <c:pt idx="1636">
                  <c:v>-15.5965768313352</c:v>
                </c:pt>
                <c:pt idx="1637">
                  <c:v>-15.5906263808711</c:v>
                </c:pt>
                <c:pt idx="1638">
                  <c:v>-15.5844253418266</c:v>
                </c:pt>
                <c:pt idx="1639">
                  <c:v>-15.5779644440276</c:v>
                </c:pt>
                <c:pt idx="1640">
                  <c:v>-15.5712340118432</c:v>
                </c:pt>
                <c:pt idx="1641">
                  <c:v>-15.5642239405201</c:v>
                </c:pt>
                <c:pt idx="1642">
                  <c:v>-15.5569236708738</c:v>
                </c:pt>
                <c:pt idx="1643">
                  <c:v>-15.549322162199</c:v>
                </c:pt>
                <c:pt idx="1644">
                  <c:v>-15.5414078632512</c:v>
                </c:pt>
                <c:pt idx="1645">
                  <c:v>-15.5331686811358</c:v>
                </c:pt>
                <c:pt idx="1646">
                  <c:v>-15.5245919479267</c:v>
                </c:pt>
                <c:pt idx="1647">
                  <c:v>-15.5156643848155</c:v>
                </c:pt>
                <c:pt idx="1648">
                  <c:v>-15.5063720635771</c:v>
                </c:pt>
                <c:pt idx="1649">
                  <c:v>-15.4967003651118</c:v>
                </c:pt>
                <c:pt idx="1650">
                  <c:v>-15.4866339348007</c:v>
                </c:pt>
                <c:pt idx="1651">
                  <c:v>-15.476156634385</c:v>
                </c:pt>
                <c:pt idx="1652">
                  <c:v>-15.4652514900481</c:v>
                </c:pt>
                <c:pt idx="1653">
                  <c:v>-15.4539006363445</c:v>
                </c:pt>
                <c:pt idx="1654">
                  <c:v>-15.4420852555821</c:v>
                </c:pt>
                <c:pt idx="1655">
                  <c:v>-15.429785512222</c:v>
                </c:pt>
                <c:pt idx="1656">
                  <c:v>-15.4169804818083</c:v>
                </c:pt>
                <c:pt idx="1657">
                  <c:v>-15.4036480738899</c:v>
                </c:pt>
                <c:pt idx="1658">
                  <c:v>-15.3897649483301</c:v>
                </c:pt>
                <c:pt idx="1659">
                  <c:v>-15.3753064243325</c:v>
                </c:pt>
                <c:pt idx="1660">
                  <c:v>-15.3602463814333</c:v>
                </c:pt>
                <c:pt idx="1661">
                  <c:v>-15.3445571516163</c:v>
                </c:pt>
                <c:pt idx="1662">
                  <c:v>-15.3282094016086</c:v>
                </c:pt>
                <c:pt idx="1663">
                  <c:v>-15.3111720042986</c:v>
                </c:pt>
                <c:pt idx="1664">
                  <c:v>-15.2934118980807</c:v>
                </c:pt>
                <c:pt idx="1665">
                  <c:v>-15.2748939327856</c:v>
                </c:pt>
                <c:pt idx="1666">
                  <c:v>-15.2555807006773</c:v>
                </c:pt>
                <c:pt idx="1667">
                  <c:v>-15.2354323507983</c:v>
                </c:pt>
                <c:pt idx="1668">
                  <c:v>-15.214406384719</c:v>
                </c:pt>
                <c:pt idx="1669">
                  <c:v>-15.1924574314764</c:v>
                </c:pt>
                <c:pt idx="1670">
                  <c:v>-15.1695369991887</c:v>
                </c:pt>
                <c:pt idx="1671">
                  <c:v>-15.1455932004722</c:v>
                </c:pt>
                <c:pt idx="1672">
                  <c:v>-15.1205704483802</c:v>
                </c:pt>
                <c:pt idx="1673">
                  <c:v>-15.0944091191018</c:v>
                </c:pt>
                <c:pt idx="1674">
                  <c:v>-15.0670451771039</c:v>
                </c:pt>
                <c:pt idx="1675">
                  <c:v>-15.0384097577419</c:v>
                </c:pt>
                <c:pt idx="1676">
                  <c:v>-15.0084287016016</c:v>
                </c:pt>
                <c:pt idx="1677">
                  <c:v>-14.9770220339299</c:v>
                </c:pt>
                <c:pt idx="1678">
                  <c:v>-14.9441033814481</c:v>
                </c:pt>
                <c:pt idx="1679">
                  <c:v>-14.9095793175797</c:v>
                </c:pt>
                <c:pt idx="1680">
                  <c:v>-14.8733486256244</c:v>
                </c:pt>
                <c:pt idx="1681">
                  <c:v>-14.8353014676281</c:v>
                </c:pt>
                <c:pt idx="1682">
                  <c:v>-14.7953184445556</c:v>
                </c:pt>
                <c:pt idx="1683">
                  <c:v>-14.7532695308144</c:v>
                </c:pt>
                <c:pt idx="1684">
                  <c:v>-14.7090128630799</c:v>
                </c:pt>
                <c:pt idx="1685">
                  <c:v>-14.662393359638</c:v>
                </c:pt>
                <c:pt idx="1686">
                  <c:v>-14.6132411419118</c:v>
                </c:pt>
                <c:pt idx="1687">
                  <c:v>-14.5613697242976</c:v>
                </c:pt>
                <c:pt idx="1688">
                  <c:v>-14.5065739316379</c:v>
                </c:pt>
                <c:pt idx="1689">
                  <c:v>-14.4486274952889</c:v>
                </c:pt>
                <c:pt idx="1690">
                  <c:v>-14.387280268384</c:v>
                </c:pt>
                <c:pt idx="1691">
                  <c:v>-14.3222549880044</c:v>
                </c:pt>
                <c:pt idx="1692">
                  <c:v>-14.2532434958522</c:v>
                </c:pt>
                <c:pt idx="1693">
                  <c:v>-14.1799023087421</c:v>
                </c:pt>
                <c:pt idx="1694">
                  <c:v>-14.1018474045574</c:v>
                </c:pt>
                <c:pt idx="1695">
                  <c:v>-14.0186480566295</c:v>
                </c:pt>
                <c:pt idx="1696">
                  <c:v>-13.9298195075701</c:v>
                </c:pt>
                <c:pt idx="1697">
                  <c:v>-13.8348142194467</c:v>
                </c:pt>
                <c:pt idx="1698">
                  <c:v>-13.7330113667337</c:v>
                </c:pt>
                <c:pt idx="1699">
                  <c:v>-13.6237041460604</c:v>
                </c:pt>
                <c:pt idx="1700">
                  <c:v>-13.5060843545252</c:v>
                </c:pt>
                <c:pt idx="1701">
                  <c:v>-13.3792235251604</c:v>
                </c:pt>
                <c:pt idx="1702">
                  <c:v>-13.2420496881805</c:v>
                </c:pt>
                <c:pt idx="1703">
                  <c:v>-13.0933185271268</c:v>
                </c:pt>
                <c:pt idx="1704">
                  <c:v>-12.9315772865947</c:v>
                </c:pt>
                <c:pt idx="1705">
                  <c:v>-12.7551192135395</c:v>
                </c:pt>
                <c:pt idx="1706">
                  <c:v>-12.5619255030401</c:v>
                </c:pt>
                <c:pt idx="1707">
                  <c:v>-12.3495905585897</c:v>
                </c:pt>
                <c:pt idx="1708">
                  <c:v>-12.1152246905546</c:v>
                </c:pt>
                <c:pt idx="1709">
                  <c:v>-11.8553258859221</c:v>
                </c:pt>
                <c:pt idx="1710">
                  <c:v>-11.5656085380466</c:v>
                </c:pt>
                <c:pt idx="1711">
                  <c:v>-11.2407712837773</c:v>
                </c:pt>
                <c:pt idx="1712">
                  <c:v>-10.8741770993018</c:v>
                </c:pt>
                <c:pt idx="1713">
                  <c:v>-10.4574043673546</c:v>
                </c:pt>
                <c:pt idx="1714">
                  <c:v>-9.97960382475878</c:v>
                </c:pt>
                <c:pt idx="1715">
                  <c:v>-9.42655585738337</c:v>
                </c:pt>
                <c:pt idx="1716">
                  <c:v>-8.77925151946532</c:v>
                </c:pt>
                <c:pt idx="1717">
                  <c:v>-8.01169073612473</c:v>
                </c:pt>
                <c:pt idx="1718">
                  <c:v>-7.08734283486116</c:v>
                </c:pt>
                <c:pt idx="1719">
                  <c:v>-5.9532144556177</c:v>
                </c:pt>
                <c:pt idx="1720">
                  <c:v>-4.52939832390229</c:v>
                </c:pt>
                <c:pt idx="1721">
                  <c:v>-2.68950222595129</c:v>
                </c:pt>
                <c:pt idx="1722">
                  <c:v>-0.221093818020456</c:v>
                </c:pt>
                <c:pt idx="1723">
                  <c:v>3.26252829621636</c:v>
                </c:pt>
                <c:pt idx="1724">
                  <c:v>8.54714219577704</c:v>
                </c:pt>
                <c:pt idx="1725">
                  <c:v>17.5114175003714</c:v>
                </c:pt>
                <c:pt idx="1726">
                  <c:v>36.0398022310641</c:v>
                </c:pt>
                <c:pt idx="1727">
                  <c:v>96.8876125695042</c:v>
                </c:pt>
                <c:pt idx="1728">
                  <c:v>-823.467721458697</c:v>
                </c:pt>
                <c:pt idx="1729">
                  <c:v>-106.251017088708</c:v>
                </c:pt>
                <c:pt idx="1730">
                  <c:v>-64.3730006551673</c:v>
                </c:pt>
                <c:pt idx="1731">
                  <c:v>-49.3094138892106</c:v>
                </c:pt>
                <c:pt idx="1732">
                  <c:v>-41.5543159778996</c:v>
                </c:pt>
                <c:pt idx="1733">
                  <c:v>-36.8287656465865</c:v>
                </c:pt>
                <c:pt idx="1734">
                  <c:v>-33.6486699715306</c:v>
                </c:pt>
                <c:pt idx="1735">
                  <c:v>-31.3632231415898</c:v>
                </c:pt>
                <c:pt idx="1736">
                  <c:v>-29.642053826486</c:v>
                </c:pt>
                <c:pt idx="1737">
                  <c:v>-28.2996261753708</c:v>
                </c:pt>
                <c:pt idx="1738">
                  <c:v>-27.2237093447327</c:v>
                </c:pt>
                <c:pt idx="1739">
                  <c:v>-26.3424285858864</c:v>
                </c:pt>
                <c:pt idx="1740">
                  <c:v>-25.6076222392726</c:v>
                </c:pt>
                <c:pt idx="1741">
                  <c:v>-24.985807516142</c:v>
                </c:pt>
                <c:pt idx="1742">
                  <c:v>-24.4529840849874</c:v>
                </c:pt>
                <c:pt idx="1743">
                  <c:v>-23.9914991759387</c:v>
                </c:pt>
                <c:pt idx="1744">
                  <c:v>-23.5880792273436</c:v>
                </c:pt>
                <c:pt idx="1745">
                  <c:v>-23.232551213055</c:v>
                </c:pt>
                <c:pt idx="1746">
                  <c:v>-22.9169872768761</c:v>
                </c:pt>
                <c:pt idx="1747">
                  <c:v>-22.6351177304406</c:v>
                </c:pt>
                <c:pt idx="1748">
                  <c:v>-22.3819190662695</c:v>
                </c:pt>
                <c:pt idx="1749">
                  <c:v>-22.1533189901801</c:v>
                </c:pt>
                <c:pt idx="1750">
                  <c:v>-21.9459814483655</c:v>
                </c:pt>
                <c:pt idx="1751">
                  <c:v>-21.7571474335408</c:v>
                </c:pt>
                <c:pt idx="1752">
                  <c:v>-21.5845153849093</c:v>
                </c:pt>
                <c:pt idx="1753">
                  <c:v>-21.4261501504146</c:v>
                </c:pt>
                <c:pt idx="1754">
                  <c:v>-21.2804128579459</c:v>
                </c:pt>
                <c:pt idx="1755">
                  <c:v>-21.1459062994444</c:v>
                </c:pt>
                <c:pt idx="1756">
                  <c:v>-21.021431966792</c:v>
                </c:pt>
                <c:pt idx="1757">
                  <c:v>-20.9059559389605</c:v>
                </c:pt>
                <c:pt idx="1758">
                  <c:v>-20.798581563633</c:v>
                </c:pt>
                <c:pt idx="1759">
                  <c:v>-20.6985274051732</c:v>
                </c:pt>
                <c:pt idx="1760">
                  <c:v>-20.6051093113807</c:v>
                </c:pt>
                <c:pt idx="1761">
                  <c:v>-20.5177257286195</c:v>
                </c:pt>
                <c:pt idx="1762">
                  <c:v>-20.4358455989687</c:v>
                </c:pt>
                <c:pt idx="1763">
                  <c:v>-20.358998324815</c:v>
                </c:pt>
                <c:pt idx="1764">
                  <c:v>-20.2867654002642</c:v>
                </c:pt>
                <c:pt idx="1765">
                  <c:v>-20.2187733950812</c:v>
                </c:pt>
                <c:pt idx="1766">
                  <c:v>-20.1546880428188</c:v>
                </c:pt>
                <c:pt idx="1767">
                  <c:v>-20.0942092355767</c:v>
                </c:pt>
                <c:pt idx="1768">
                  <c:v>-20.0370667672199</c:v>
                </c:pt>
                <c:pt idx="1769">
                  <c:v>-19.9830166976561</c:v>
                </c:pt>
                <c:pt idx="1770">
                  <c:v>-19.9318382349679</c:v>
                </c:pt>
                <c:pt idx="1771">
                  <c:v>-19.8833310513392</c:v>
                </c:pt>
                <c:pt idx="1772">
                  <c:v>-19.8373129639575</c:v>
                </c:pt>
                <c:pt idx="1773">
                  <c:v>-19.7936179242737</c:v>
                </c:pt>
                <c:pt idx="1774">
                  <c:v>-19.7520942688224</c:v>
                </c:pt>
                <c:pt idx="1775">
                  <c:v>-19.7126031927478</c:v>
                </c:pt>
                <c:pt idx="1776">
                  <c:v>-19.6750174136428</c:v>
                </c:pt>
                <c:pt idx="1777">
                  <c:v>-19.63921999858</c:v>
                </c:pt>
                <c:pt idx="1778">
                  <c:v>-19.6051033315466</c:v>
                </c:pt>
                <c:pt idx="1779">
                  <c:v>-19.5725682020567</c:v>
                </c:pt>
                <c:pt idx="1780">
                  <c:v>-19.5415229986683</c:v>
                </c:pt>
                <c:pt idx="1781">
                  <c:v>-19.5118829935824</c:v>
                </c:pt>
                <c:pt idx="1782">
                  <c:v>-19.4835697065423</c:v>
                </c:pt>
                <c:pt idx="1783">
                  <c:v>-19.4565103379656</c:v>
                </c:pt>
                <c:pt idx="1784">
                  <c:v>-19.4306372626715</c:v>
                </c:pt>
                <c:pt idx="1785">
                  <c:v>-19.4058875767794</c:v>
                </c:pt>
                <c:pt idx="1786">
                  <c:v>-19.3822026913739</c:v>
                </c:pt>
                <c:pt idx="1787">
                  <c:v>-19.3595279674007</c:v>
                </c:pt>
                <c:pt idx="1788">
                  <c:v>-19.3378123869911</c:v>
                </c:pt>
                <c:pt idx="1789">
                  <c:v>-19.3170082570454</c:v>
                </c:pt>
                <c:pt idx="1790">
                  <c:v>-19.2970709414371</c:v>
                </c:pt>
                <c:pt idx="1791">
                  <c:v>-19.2779586186676</c:v>
                </c:pt>
                <c:pt idx="1792">
                  <c:v>-19.2596320621896</c:v>
                </c:pt>
                <c:pt idx="1793">
                  <c:v>-19.2420544409649</c:v>
                </c:pt>
                <c:pt idx="1794">
                  <c:v>-19.225191138113</c:v>
                </c:pt>
                <c:pt idx="1795">
                  <c:v>-19.2090095857645</c:v>
                </c:pt>
                <c:pt idx="1796">
                  <c:v>-19.1934791144537</c:v>
                </c:pt>
                <c:pt idx="1797">
                  <c:v>-19.178570815578</c:v>
                </c:pt>
                <c:pt idx="1798">
                  <c:v>-19.1642574156195</c:v>
                </c:pt>
                <c:pt idx="1799">
                  <c:v>-19.150513160971</c:v>
                </c:pt>
                <c:pt idx="1800">
                  <c:v>-19.1373137123377</c:v>
                </c:pt>
                <c:pt idx="1801">
                  <c:v>-19.1246360477962</c:v>
                </c:pt>
                <c:pt idx="1802">
                  <c:v>-19.1124583736951</c:v>
                </c:pt>
                <c:pt idx="1803">
                  <c:v>-19.1007600426644</c:v>
                </c:pt>
                <c:pt idx="1804">
                  <c:v>-19.089521478081</c:v>
                </c:pt>
                <c:pt idx="1805">
                  <c:v>-19.0787241044047</c:v>
                </c:pt>
                <c:pt idx="1806">
                  <c:v>-19.0683502828562</c:v>
                </c:pt>
                <c:pt idx="1807">
                  <c:v>-19.0583832519671</c:v>
                </c:pt>
                <c:pt idx="1808">
                  <c:v>-19.0488070725743</c:v>
                </c:pt>
                <c:pt idx="1809">
                  <c:v>-19.0396065768751</c:v>
                </c:pt>
                <c:pt idx="1810">
                  <c:v>-19.0307673211982</c:v>
                </c:pt>
                <c:pt idx="1811">
                  <c:v>-19.0222755421756</c:v>
                </c:pt>
                <c:pt idx="1812">
                  <c:v>-19.0141181160333</c:v>
                </c:pt>
                <c:pt idx="1813">
                  <c:v>-19.0062825207439</c:v>
                </c:pt>
                <c:pt idx="1814">
                  <c:v>-18.9987568008082</c:v>
                </c:pt>
                <c:pt idx="1815">
                  <c:v>-18.9915295344542</c:v>
                </c:pt>
                <c:pt idx="1816">
                  <c:v>-18.9845898030618</c:v>
                </c:pt>
                <c:pt idx="1817">
                  <c:v>-18.9779271626375</c:v>
                </c:pt>
                <c:pt idx="1818">
                  <c:v>-18.9715316171796</c:v>
                </c:pt>
                <c:pt idx="1819">
                  <c:v>-18.9653935937895</c:v>
                </c:pt>
                <c:pt idx="1820">
                  <c:v>-18.9595039193946</c:v>
                </c:pt>
                <c:pt idx="1821">
                  <c:v>-18.9538537989627</c:v>
                </c:pt>
                <c:pt idx="1822">
                  <c:v>-18.9484347950962</c:v>
                </c:pt>
                <c:pt idx="1823">
                  <c:v>-18.9432388089038</c:v>
                </c:pt>
                <c:pt idx="1824">
                  <c:v>-18.9382580620574</c:v>
                </c:pt>
                <c:pt idx="1825">
                  <c:v>-18.9334850799476</c:v>
                </c:pt>
                <c:pt idx="1826">
                  <c:v>-18.9289126758602</c:v>
                </c:pt>
                <c:pt idx="1827">
                  <c:v>-18.9245339360993</c:v>
                </c:pt>
                <c:pt idx="1828">
                  <c:v>-18.9203422059931</c:v>
                </c:pt>
                <c:pt idx="1829">
                  <c:v>-18.9163310767189</c:v>
                </c:pt>
                <c:pt idx="1830">
                  <c:v>-18.9124943728918</c:v>
                </c:pt>
                <c:pt idx="1831">
                  <c:v>-18.9088261408648</c:v>
                </c:pt>
                <c:pt idx="1832">
                  <c:v>-18.905320637692</c:v>
                </c:pt>
                <c:pt idx="1833">
                  <c:v>-18.9019723207101</c:v>
                </c:pt>
                <c:pt idx="1834">
                  <c:v>-18.8987758376979</c:v>
                </c:pt>
                <c:pt idx="1835">
                  <c:v>-18.8957260175748</c:v>
                </c:pt>
                <c:pt idx="1836">
                  <c:v>-18.892817861603</c:v>
                </c:pt>
                <c:pt idx="1837">
                  <c:v>-18.8900465350618</c:v>
                </c:pt>
                <c:pt idx="1838">
                  <c:v>-18.8874073593622</c:v>
                </c:pt>
                <c:pt idx="1839">
                  <c:v>-18.884895804574</c:v>
                </c:pt>
                <c:pt idx="1840">
                  <c:v>-18.8825074823403</c:v>
                </c:pt>
                <c:pt idx="1841">
                  <c:v>-18.8802381391532</c:v>
                </c:pt>
                <c:pt idx="1842">
                  <c:v>-18.8780836499695</c:v>
                </c:pt>
                <c:pt idx="1843">
                  <c:v>-18.8760400121443</c:v>
                </c:pt>
                <c:pt idx="1844">
                  <c:v>-18.8741033396636</c:v>
                </c:pt>
                <c:pt idx="1845">
                  <c:v>-18.8722698576571</c:v>
                </c:pt>
                <c:pt idx="1846">
                  <c:v>-18.8705358971738</c:v>
                </c:pt>
                <c:pt idx="1847">
                  <c:v>-18.8688978902053</c:v>
                </c:pt>
                <c:pt idx="1848">
                  <c:v>-18.8673523649405</c:v>
                </c:pt>
                <c:pt idx="1849">
                  <c:v>-18.8658959412391</c:v>
                </c:pt>
                <c:pt idx="1850">
                  <c:v>-18.8645253263096</c:v>
                </c:pt>
                <c:pt idx="1851">
                  <c:v>-18.8632373105809</c:v>
                </c:pt>
                <c:pt idx="1852">
                  <c:v>-18.8620287637537</c:v>
                </c:pt>
                <c:pt idx="1853">
                  <c:v>-18.8608966310237</c:v>
                </c:pt>
                <c:pt idx="1854">
                  <c:v>-18.8598379294645</c:v>
                </c:pt>
                <c:pt idx="1855">
                  <c:v>-18.8588497445611</c:v>
                </c:pt>
                <c:pt idx="1856">
                  <c:v>-18.8579292268852</c:v>
                </c:pt>
                <c:pt idx="1857">
                  <c:v>-18.8570735889042</c:v>
                </c:pt>
                <c:pt idx="1858">
                  <c:v>-18.8562801019149</c:v>
                </c:pt>
                <c:pt idx="1859">
                  <c:v>-18.8555460930956</c:v>
                </c:pt>
                <c:pt idx="1860">
                  <c:v>-18.8548689426684</c:v>
                </c:pt>
                <c:pt idx="1861">
                  <c:v>-18.8542460811661</c:v>
                </c:pt>
                <c:pt idx="1862">
                  <c:v>-18.853674986796</c:v>
                </c:pt>
                <c:pt idx="1863">
                  <c:v>-18.8531531828962</c:v>
                </c:pt>
                <c:pt idx="1864">
                  <c:v>-18.8526782354772</c:v>
                </c:pt>
                <c:pt idx="1865">
                  <c:v>-18.8522477508443</c:v>
                </c:pt>
                <c:pt idx="1866">
                  <c:v>-18.8518593732954</c:v>
                </c:pt>
                <c:pt idx="1867">
                  <c:v>-18.8515107828896</c:v>
                </c:pt>
                <c:pt idx="1868">
                  <c:v>-18.8511996932808</c:v>
                </c:pt>
                <c:pt idx="1869">
                  <c:v>-18.8509238496134</c:v>
                </c:pt>
                <c:pt idx="1870">
                  <c:v>-18.8506810264752</c:v>
                </c:pt>
                <c:pt idx="1871">
                  <c:v>-18.8504690259028</c:v>
                </c:pt>
                <c:pt idx="1872">
                  <c:v>-18.8502856754364</c:v>
                </c:pt>
                <c:pt idx="1873">
                  <c:v>-18.8501288262199</c:v>
                </c:pt>
                <c:pt idx="1874">
                  <c:v>-18.8499963511429</c:v>
                </c:pt>
                <c:pt idx="1875">
                  <c:v>-18.8498861430211</c:v>
                </c:pt>
                <c:pt idx="1876">
                  <c:v>-18.8497961128109</c:v>
                </c:pt>
                <c:pt idx="1877">
                  <c:v>-18.8497241878561</c:v>
                </c:pt>
                <c:pt idx="1878">
                  <c:v>-18.8496683101635</c:v>
                </c:pt>
                <c:pt idx="1879">
                  <c:v>-18.8496264347026</c:v>
                </c:pt>
                <c:pt idx="1880">
                  <c:v>-18.8495965277289</c:v>
                </c:pt>
                <c:pt idx="1881">
                  <c:v>-18.8495765651259</c:v>
                </c:pt>
                <c:pt idx="1882">
                  <c:v>-18.8495645307634</c:v>
                </c:pt>
                <c:pt idx="1883">
                  <c:v>-18.8495584148704</c:v>
                </c:pt>
                <c:pt idx="1884">
                  <c:v>-18.8495562124177</c:v>
                </c:pt>
                <c:pt idx="1885">
                  <c:v>-18.8495559215096</c:v>
                </c:pt>
                <c:pt idx="1886">
                  <c:v>-18.8495555417798</c:v>
                </c:pt>
                <c:pt idx="1887">
                  <c:v>-18.8495530727911</c:v>
                </c:pt>
                <c:pt idx="1888">
                  <c:v>-18.8495465124345</c:v>
                </c:pt>
                <c:pt idx="1889">
                  <c:v>-18.8495338553247</c:v>
                </c:pt>
                <c:pt idx="1890">
                  <c:v>-18.8495130911914</c:v>
                </c:pt>
                <c:pt idx="1891">
                  <c:v>-18.8494822032614</c:v>
                </c:pt>
                <c:pt idx="1892">
                  <c:v>-18.8494391666296</c:v>
                </c:pt>
                <c:pt idx="1893">
                  <c:v>-18.8493819466163</c:v>
                </c:pt>
                <c:pt idx="1894">
                  <c:v>-18.8493084971082</c:v>
                </c:pt>
                <c:pt idx="1895">
                  <c:v>-18.8492167588787</c:v>
                </c:pt>
                <c:pt idx="1896">
                  <c:v>-18.8491046578864</c:v>
                </c:pt>
                <c:pt idx="1897">
                  <c:v>-18.8489701035479</c:v>
                </c:pt>
                <c:pt idx="1898">
                  <c:v>-18.8488109869818</c:v>
                </c:pt>
                <c:pt idx="1899">
                  <c:v>-18.8486251792206</c:v>
                </c:pt>
                <c:pt idx="1900">
                  <c:v>-18.8484105293876</c:v>
                </c:pt>
                <c:pt idx="1901">
                  <c:v>-18.8481648628354</c:v>
                </c:pt>
                <c:pt idx="1902">
                  <c:v>-18.8478859792421</c:v>
                </c:pt>
                <c:pt idx="1903">
                  <c:v>-18.8475716506618</c:v>
                </c:pt>
                <c:pt idx="1904">
                  <c:v>-18.8472196195259</c:v>
                </c:pt>
                <c:pt idx="1905">
                  <c:v>-18.8468275965905</c:v>
                </c:pt>
                <c:pt idx="1906">
                  <c:v>-18.846393258827</c:v>
                </c:pt>
                <c:pt idx="1907">
                  <c:v>-18.8459142472504</c:v>
                </c:pt>
                <c:pt idx="1908">
                  <c:v>-18.8453881646814</c:v>
                </c:pt>
                <c:pt idx="1909">
                  <c:v>-18.844812573438</c:v>
                </c:pt>
                <c:pt idx="1910">
                  <c:v>-18.8441849929504</c:v>
                </c:pt>
                <c:pt idx="1911">
                  <c:v>-18.8435028972961</c:v>
                </c:pt>
                <c:pt idx="1912">
                  <c:v>-18.8427637126474</c:v>
                </c:pt>
                <c:pt idx="1913">
                  <c:v>-18.8419648146276</c:v>
                </c:pt>
                <c:pt idx="1914">
                  <c:v>-18.841103525568</c:v>
                </c:pt>
                <c:pt idx="1915">
                  <c:v>-18.8401771116615</c:v>
                </c:pt>
                <c:pt idx="1916">
                  <c:v>-18.8391827800041</c:v>
                </c:pt>
                <c:pt idx="1917">
                  <c:v>-18.8381176755177</c:v>
                </c:pt>
                <c:pt idx="1918">
                  <c:v>-18.836978877748</c:v>
                </c:pt>
                <c:pt idx="1919">
                  <c:v>-18.8357633975269</c:v>
                </c:pt>
                <c:pt idx="1920">
                  <c:v>-18.8344681734938</c:v>
                </c:pt>
                <c:pt idx="1921">
                  <c:v>-18.8330900684641</c:v>
                </c:pt>
                <c:pt idx="1922">
                  <c:v>-18.8316258656375</c:v>
                </c:pt>
                <c:pt idx="1923">
                  <c:v>-18.8300722646346</c:v>
                </c:pt>
                <c:pt idx="1924">
                  <c:v>-18.828425877351</c:v>
                </c:pt>
                <c:pt idx="1925">
                  <c:v>-18.8266832236182</c:v>
                </c:pt>
                <c:pt idx="1926">
                  <c:v>-18.8248407266577</c:v>
                </c:pt>
                <c:pt idx="1927">
                  <c:v>-18.822894708316</c:v>
                </c:pt>
                <c:pt idx="1928">
                  <c:v>-18.8208413840668</c:v>
                </c:pt>
                <c:pt idx="1929">
                  <c:v>-18.8186768577634</c:v>
                </c:pt>
                <c:pt idx="1930">
                  <c:v>-18.8163971161278</c:v>
                </c:pt>
                <c:pt idx="1931">
                  <c:v>-18.8139980229569</c:v>
                </c:pt>
                <c:pt idx="1932">
                  <c:v>-18.8114753130293</c:v>
                </c:pt>
                <c:pt idx="1933">
                  <c:v>-18.8088245856914</c:v>
                </c:pt>
                <c:pt idx="1934">
                  <c:v>-18.8060412981021</c:v>
                </c:pt>
                <c:pt idx="1935">
                  <c:v>-18.8031207581136</c:v>
                </c:pt>
                <c:pt idx="1936">
                  <c:v>-18.8000581167633</c:v>
                </c:pt>
                <c:pt idx="1937">
                  <c:v>-18.7968483603503</c:v>
                </c:pt>
                <c:pt idx="1938">
                  <c:v>-18.7934863020689</c:v>
                </c:pt>
                <c:pt idx="1939">
                  <c:v>-18.7899665731678</c:v>
                </c:pt>
                <c:pt idx="1940">
                  <c:v>-18.7862836136017</c:v>
                </c:pt>
                <c:pt idx="1941">
                  <c:v>-18.7824316621417</c:v>
                </c:pt>
                <c:pt idx="1942">
                  <c:v>-18.7784047459027</c:v>
                </c:pt>
                <c:pt idx="1943">
                  <c:v>-18.7741966692507</c:v>
                </c:pt>
                <c:pt idx="1944">
                  <c:v>-18.7698010020407</c:v>
                </c:pt>
                <c:pt idx="1945">
                  <c:v>-18.7652110671401</c:v>
                </c:pt>
                <c:pt idx="1946">
                  <c:v>-18.7604199271837</c:v>
                </c:pt>
                <c:pt idx="1947">
                  <c:v>-18.7554203705028</c:v>
                </c:pt>
                <c:pt idx="1948">
                  <c:v>-18.7502048961679</c:v>
                </c:pt>
                <c:pt idx="1949">
                  <c:v>-18.744765698077</c:v>
                </c:pt>
                <c:pt idx="1950">
                  <c:v>-18.739094648017</c:v>
                </c:pt>
                <c:pt idx="1951">
                  <c:v>-18.7331832776188</c:v>
                </c:pt>
                <c:pt idx="1952">
                  <c:v>-18.7270227591194</c:v>
                </c:pt>
                <c:pt idx="1953">
                  <c:v>-18.7206038848381</c:v>
                </c:pt>
                <c:pt idx="1954">
                  <c:v>-18.7139170452628</c:v>
                </c:pt>
                <c:pt idx="1955">
                  <c:v>-18.7069522056348</c:v>
                </c:pt>
                <c:pt idx="1956">
                  <c:v>-18.6996988809108</c:v>
                </c:pt>
                <c:pt idx="1957">
                  <c:v>-18.6921461089659</c:v>
                </c:pt>
                <c:pt idx="1958">
                  <c:v>-18.6842824218937</c:v>
                </c:pt>
                <c:pt idx="1959">
                  <c:v>-18.6760958152394</c:v>
                </c:pt>
                <c:pt idx="1960">
                  <c:v>-18.6675737149935</c:v>
                </c:pt>
                <c:pt idx="1961">
                  <c:v>-18.6587029421476</c:v>
                </c:pt>
                <c:pt idx="1962">
                  <c:v>-18.6494696746034</c:v>
                </c:pt>
                <c:pt idx="1963">
                  <c:v>-18.6398594061965</c:v>
                </c:pt>
                <c:pt idx="1964">
                  <c:v>-18.6298569025789</c:v>
                </c:pt>
                <c:pt idx="1965">
                  <c:v>-18.6194461536721</c:v>
                </c:pt>
                <c:pt idx="1966">
                  <c:v>-18.6086103223772</c:v>
                </c:pt>
                <c:pt idx="1967">
                  <c:v>-18.5973316891897</c:v>
                </c:pt>
                <c:pt idx="1968">
                  <c:v>-18.5855915923351</c:v>
                </c:pt>
                <c:pt idx="1969">
                  <c:v>-18.5733703629926</c:v>
                </c:pt>
                <c:pt idx="1970">
                  <c:v>-18.5606472551314</c:v>
                </c:pt>
                <c:pt idx="1971">
                  <c:v>-18.5474003694272</c:v>
                </c:pt>
                <c:pt idx="1972">
                  <c:v>-18.5336065706688</c:v>
                </c:pt>
                <c:pt idx="1973">
                  <c:v>-18.5192413979917</c:v>
                </c:pt>
                <c:pt idx="1974">
                  <c:v>-18.5042789672037</c:v>
                </c:pt>
                <c:pt idx="1975">
                  <c:v>-18.4886918643743</c:v>
                </c:pt>
                <c:pt idx="1976">
                  <c:v>-18.4724510297622</c:v>
                </c:pt>
                <c:pt idx="1977">
                  <c:v>-18.4555256310413</c:v>
                </c:pt>
                <c:pt idx="1978">
                  <c:v>-18.4378829246548</c:v>
                </c:pt>
                <c:pt idx="1979">
                  <c:v>-18.4194881039783</c:v>
                </c:pt>
                <c:pt idx="1980">
                  <c:v>-18.4003041328048</c:v>
                </c:pt>
                <c:pt idx="1981">
                  <c:v>-18.380291562466</c:v>
                </c:pt>
                <c:pt idx="1982">
                  <c:v>-18.3594083306839</c:v>
                </c:pt>
                <c:pt idx="1983">
                  <c:v>-18.3376095399845</c:v>
                </c:pt>
                <c:pt idx="1984">
                  <c:v>-18.314847213209</c:v>
                </c:pt>
                <c:pt idx="1985">
                  <c:v>-18.2910700233115</c:v>
                </c:pt>
                <c:pt idx="1986">
                  <c:v>-18.2662229942317</c:v>
                </c:pt>
                <c:pt idx="1987">
                  <c:v>-18.2402471691607</c:v>
                </c:pt>
                <c:pt idx="1988">
                  <c:v>-18.2130792419799</c:v>
                </c:pt>
                <c:pt idx="1989">
                  <c:v>-18.1846511470077</c:v>
                </c:pt>
                <c:pt idx="1990">
                  <c:v>-18.1548896014488</c:v>
                </c:pt>
                <c:pt idx="1991">
                  <c:v>-18.123715594057</c:v>
                </c:pt>
                <c:pt idx="1992">
                  <c:v>-18.0910438124856</c:v>
                </c:pt>
                <c:pt idx="1993">
                  <c:v>-18.056782000576</c:v>
                </c:pt>
                <c:pt idx="1994">
                  <c:v>-18.0208302353697</c:v>
                </c:pt>
                <c:pt idx="1995">
                  <c:v>-17.9830801119014</c:v>
                </c:pt>
                <c:pt idx="1996">
                  <c:v>-17.9434138217467</c:v>
                </c:pt>
                <c:pt idx="1997">
                  <c:v>-17.9017031088118</c:v>
                </c:pt>
                <c:pt idx="1998">
                  <c:v>-17.8578080828515</c:v>
                </c:pt>
                <c:pt idx="1999">
                  <c:v>-17.8115758675723</c:v>
                </c:pt>
                <c:pt idx="2000">
                  <c:v>-17.7628390557753</c:v>
                </c:pt>
                <c:pt idx="2001">
                  <c:v>-17.7114139386232</c:v>
                </c:pt>
                <c:pt idx="2002">
                  <c:v>-17.6570984695366</c:v>
                </c:pt>
                <c:pt idx="2003">
                  <c:v>-17.5996699151325</c:v>
                </c:pt>
                <c:pt idx="2004">
                  <c:v>-17.5388821356078</c:v>
                </c:pt>
                <c:pt idx="2005">
                  <c:v>-17.47446242453</c:v>
                </c:pt>
                <c:pt idx="2006">
                  <c:v>-17.4061078224472</c:v>
                </c:pt>
                <c:pt idx="2007">
                  <c:v>-17.3334807991872</c:v>
                </c:pt>
                <c:pt idx="2008">
                  <c:v>-17.2562041750042</c:v>
                </c:pt>
                <c:pt idx="2009">
                  <c:v>-17.1738551192895</c:v>
                </c:pt>
                <c:pt idx="2010">
                  <c:v>-17.0859580252831</c:v>
                </c:pt>
                <c:pt idx="2011">
                  <c:v>-16.9919760072701</c:v>
                </c:pt>
                <c:pt idx="2012">
                  <c:v>-16.891300699217</c:v>
                </c:pt>
                <c:pt idx="2013">
                  <c:v>-16.783239945349</c:v>
                </c:pt>
                <c:pt idx="2014">
                  <c:v>-16.6670028563139</c:v>
                </c:pt>
                <c:pt idx="2015">
                  <c:v>-16.5416815488293</c:v>
                </c:pt>
                <c:pt idx="2016">
                  <c:v>-16.4062286771093</c:v>
                </c:pt>
                <c:pt idx="2017">
                  <c:v>-16.259429579429</c:v>
                </c:pt>
                <c:pt idx="2018">
                  <c:v>-16.0998674715431</c:v>
                </c:pt>
                <c:pt idx="2019">
                  <c:v>-15.9258795740193</c:v>
                </c:pt>
                <c:pt idx="2020">
                  <c:v>-15.7355012934345</c:v>
                </c:pt>
                <c:pt idx="2021">
                  <c:v>-15.5263944820561</c:v>
                </c:pt>
                <c:pt idx="2022">
                  <c:v>-15.2957542132763</c:v>
                </c:pt>
                <c:pt idx="2023">
                  <c:v>-15.0401861721947</c:v>
                </c:pt>
                <c:pt idx="2024">
                  <c:v>-14.7555432562306</c:v>
                </c:pt>
                <c:pt idx="2025">
                  <c:v>-14.4367046246195</c:v>
                </c:pt>
                <c:pt idx="2026">
                  <c:v>-14.0772720734951</c:v>
                </c:pt>
                <c:pt idx="2027">
                  <c:v>-13.6691452455499</c:v>
                </c:pt>
                <c:pt idx="2028">
                  <c:v>-13.2019152436109</c:v>
                </c:pt>
                <c:pt idx="2029">
                  <c:v>-12.6619791298616</c:v>
                </c:pt>
                <c:pt idx="2030">
                  <c:v>-12.031212970532</c:v>
                </c:pt>
                <c:pt idx="2031">
                  <c:v>-11.2849233971779</c:v>
                </c:pt>
                <c:pt idx="2032">
                  <c:v>-10.388574418897</c:v>
                </c:pt>
                <c:pt idx="2033">
                  <c:v>-9.29234061663693</c:v>
                </c:pt>
                <c:pt idx="2034">
                  <c:v>-7.92159314153666</c:v>
                </c:pt>
                <c:pt idx="2035">
                  <c:v>-6.15927168548504</c:v>
                </c:pt>
                <c:pt idx="2036">
                  <c:v>-3.81073130896496</c:v>
                </c:pt>
                <c:pt idx="2037">
                  <c:v>-0.526700566848884</c:v>
                </c:pt>
                <c:pt idx="2038">
                  <c:v>4.38831439045136</c:v>
                </c:pt>
                <c:pt idx="2039">
                  <c:v>12.5463704402468</c:v>
                </c:pt>
                <c:pt idx="2040">
                  <c:v>28.7278363185153</c:v>
                </c:pt>
                <c:pt idx="2041">
                  <c:v>76.1839228368998</c:v>
                </c:pt>
                <c:pt idx="2042">
                  <c:v>2818.4861440434</c:v>
                </c:pt>
                <c:pt idx="2043">
                  <c:v>-124.077876522894</c:v>
                </c:pt>
                <c:pt idx="2044">
                  <c:v>-71.3298593396029</c:v>
                </c:pt>
                <c:pt idx="2045">
                  <c:v>-54.1694873219043</c:v>
                </c:pt>
                <c:pt idx="2046">
                  <c:v>-45.6688938633264</c:v>
                </c:pt>
                <c:pt idx="2047">
                  <c:v>-40.5953470365635</c:v>
                </c:pt>
                <c:pt idx="2048">
                  <c:v>-37.2252039562085</c:v>
                </c:pt>
                <c:pt idx="2049">
                  <c:v>-34.8247418479082</c:v>
                </c:pt>
                <c:pt idx="2050">
                  <c:v>-33.028721729998</c:v>
                </c:pt>
                <c:pt idx="2051">
                  <c:v>-31.6348708260394</c:v>
                </c:pt>
                <c:pt idx="2052">
                  <c:v>-30.5221114246121</c:v>
                </c:pt>
                <c:pt idx="2053">
                  <c:v>-29.6135354665507</c:v>
                </c:pt>
                <c:pt idx="2054">
                  <c:v>-28.857946340789</c:v>
                </c:pt>
                <c:pt idx="2055">
                  <c:v>-28.2199429976221</c:v>
                </c:pt>
                <c:pt idx="2056">
                  <c:v>-27.6742644470886</c:v>
                </c:pt>
                <c:pt idx="2057">
                  <c:v>-27.2024017828661</c:v>
                </c:pt>
                <c:pt idx="2058">
                  <c:v>-26.790483500423</c:v>
                </c:pt>
                <c:pt idx="2059">
                  <c:v>-26.4279087231594</c:v>
                </c:pt>
                <c:pt idx="2060">
                  <c:v>-26.106436913138</c:v>
                </c:pt>
                <c:pt idx="2061">
                  <c:v>-25.8195655754975</c:v>
                </c:pt>
                <c:pt idx="2062">
                  <c:v>-25.5620949809173</c:v>
                </c:pt>
                <c:pt idx="2063">
                  <c:v>-25.3298174620423</c:v>
                </c:pt>
                <c:pt idx="2064">
                  <c:v>-25.1192915831309</c:v>
                </c:pt>
                <c:pt idx="2065">
                  <c:v>-24.9276753123251</c:v>
                </c:pt>
                <c:pt idx="2066">
                  <c:v>-24.7526009621491</c:v>
                </c:pt>
                <c:pt idx="2067">
                  <c:v>-24.592080186631</c:v>
                </c:pt>
                <c:pt idx="2068">
                  <c:v>-24.4444309319013</c:v>
                </c:pt>
                <c:pt idx="2069">
                  <c:v>-24.308220641191</c:v>
                </c:pt>
                <c:pt idx="2070">
                  <c:v>-24.1822216455111</c:v>
                </c:pt>
                <c:pt idx="2071">
                  <c:v>-24.0653757950639</c:v>
                </c:pt>
                <c:pt idx="2072">
                  <c:v>-23.9567661726825</c:v>
                </c:pt>
                <c:pt idx="2073">
                  <c:v>-23.855594288309</c:v>
                </c:pt>
                <c:pt idx="2074">
                  <c:v>-23.7611615542155</c:v>
                </c:pt>
                <c:pt idx="2075">
                  <c:v>-23.672854131959</c:v>
                </c:pt>
                <c:pt idx="2076">
                  <c:v>-23.5901304561712</c:v>
                </c:pt>
                <c:pt idx="2077">
                  <c:v>-23.5125108992756</c:v>
                </c:pt>
                <c:pt idx="2078">
                  <c:v>-23.4395691604339</c:v>
                </c:pt>
                <c:pt idx="2079">
                  <c:v>-23.3709250522038</c:v>
                </c:pt>
                <c:pt idx="2080">
                  <c:v>-23.3062384271976</c:v>
                </c:pt>
                <c:pt idx="2081">
                  <c:v>-23.2452040399392</c:v>
                </c:pt>
                <c:pt idx="2082">
                  <c:v>-23.1875471801178</c:v>
                </c:pt>
                <c:pt idx="2083">
                  <c:v>-23.1330199454203</c:v>
                </c:pt>
                <c:pt idx="2084">
                  <c:v>-23.0813980472587</c:v>
                </c:pt>
                <c:pt idx="2085">
                  <c:v>-23.0324780625699</c:v>
                </c:pt>
                <c:pt idx="2086">
                  <c:v>-22.9860750606645</c:v>
                </c:pt>
                <c:pt idx="2087">
                  <c:v>-22.9420205467393</c:v>
                </c:pt>
                <c:pt idx="2088">
                  <c:v>-22.9001606738265</c:v>
                </c:pt>
                <c:pt idx="2089">
                  <c:v>-22.8603546831714</c:v>
                </c:pt>
                <c:pt idx="2090">
                  <c:v>-22.8224735397004</c:v>
                </c:pt>
                <c:pt idx="2091">
                  <c:v>-22.7863987346897</c:v>
                </c:pt>
                <c:pt idx="2092">
                  <c:v>-22.7520212322093</c:v>
                </c:pt>
                <c:pt idx="2093">
                  <c:v>-22.719240539596</c:v>
                </c:pt>
                <c:pt idx="2094">
                  <c:v>-22.6879638852461</c:v>
                </c:pt>
                <c:pt idx="2095">
                  <c:v>-22.6581054895449</c:v>
                </c:pt>
                <c:pt idx="2096">
                  <c:v>-22.6295859168521</c:v>
                </c:pt>
                <c:pt idx="2097">
                  <c:v>-22.6023314982193</c:v>
                </c:pt>
                <c:pt idx="2098">
                  <c:v>-22.5762738159923</c:v>
                </c:pt>
                <c:pt idx="2099">
                  <c:v>-22.5513492426947</c:v>
                </c:pt>
                <c:pt idx="2100">
                  <c:v>-22.5274985276366</c:v>
                </c:pt>
                <c:pt idx="2101">
                  <c:v>-22.5046664255821</c:v>
                </c:pt>
                <c:pt idx="2102">
                  <c:v>-22.482801362567</c:v>
                </c:pt>
                <c:pt idx="2103">
                  <c:v>-22.4618551346002</c:v>
                </c:pt>
                <c:pt idx="2104">
                  <c:v>-22.4417826355341</c:v>
                </c:pt>
                <c:pt idx="2105">
                  <c:v>-22.4225416108603</c:v>
                </c:pt>
                <c:pt idx="2106">
                  <c:v>-22.4040924345948</c:v>
                </c:pt>
                <c:pt idx="2107">
                  <c:v>-22.3863979067638</c:v>
                </c:pt>
                <c:pt idx="2108">
                  <c:v>-22.3694230693029</c:v>
                </c:pt>
                <c:pt idx="2109">
                  <c:v>-22.3531350384472</c:v>
                </c:pt>
                <c:pt idx="2110">
                  <c:v>-22.337502851911</c:v>
                </c:pt>
                <c:pt idx="2111">
                  <c:v>-22.3224973293579</c:v>
                </c:pt>
                <c:pt idx="2112">
                  <c:v>-22.3080909448299</c:v>
                </c:pt>
                <c:pt idx="2113">
                  <c:v>-22.2942577099569</c:v>
                </c:pt>
                <c:pt idx="2114">
                  <c:v>-22.2809730668971</c:v>
                </c:pt>
                <c:pt idx="2115">
                  <c:v>-22.2682137900744</c:v>
                </c:pt>
                <c:pt idx="2116">
                  <c:v>-22.2559578958812</c:v>
                </c:pt>
                <c:pt idx="2117">
                  <c:v>-22.2441845596012</c:v>
                </c:pt>
                <c:pt idx="2118">
                  <c:v>-22.232874038888</c:v>
                </c:pt>
                <c:pt idx="2119">
                  <c:v>-22.222007603202</c:v>
                </c:pt>
                <c:pt idx="2120">
                  <c:v>-22.2115674686714</c:v>
                </c:pt>
                <c:pt idx="2121">
                  <c:v>-22.2015367378955</c:v>
                </c:pt>
                <c:pt idx="2122">
                  <c:v>-22.1918993442577</c:v>
                </c:pt>
                <c:pt idx="2123">
                  <c:v>-22.1826400003586</c:v>
                </c:pt>
                <c:pt idx="2124">
                  <c:v>-22.1737441502168</c:v>
                </c:pt>
                <c:pt idx="2125">
                  <c:v>-22.1651979249183</c:v>
                </c:pt>
                <c:pt idx="2126">
                  <c:v>-22.1569881014291</c:v>
                </c:pt>
                <c:pt idx="2127">
                  <c:v>-22.1491020643076</c:v>
                </c:pt>
                <c:pt idx="2128">
                  <c:v>-22.1415277700825</c:v>
                </c:pt>
                <c:pt idx="2129">
                  <c:v>-22.1342537140801</c:v>
                </c:pt>
                <c:pt idx="2130">
                  <c:v>-22.1272688995063</c:v>
                </c:pt>
                <c:pt idx="2131">
                  <c:v>-22.1205628086063</c:v>
                </c:pt>
                <c:pt idx="2132">
                  <c:v>-22.1141253757388</c:v>
                </c:pt>
                <c:pt idx="2133">
                  <c:v>-22.107946962218</c:v>
                </c:pt>
                <c:pt idx="2134">
                  <c:v>-22.1020183327887</c:v>
                </c:pt>
                <c:pt idx="2135">
                  <c:v>-22.0963306336106</c:v>
                </c:pt>
                <c:pt idx="2136">
                  <c:v>-22.0908753716397</c:v>
                </c:pt>
                <c:pt idx="2137">
                  <c:v>-22.0856443953033</c:v>
                </c:pt>
                <c:pt idx="2138">
                  <c:v>-22.0806298763739</c:v>
                </c:pt>
                <c:pt idx="2139">
                  <c:v>-22.0758242929553</c:v>
                </c:pt>
                <c:pt idx="2140">
                  <c:v>-22.071220413501</c:v>
                </c:pt>
                <c:pt idx="2141">
                  <c:v>-22.0668112817918</c:v>
                </c:pt>
                <c:pt idx="2142">
                  <c:v>-22.062590202805</c:v>
                </c:pt>
                <c:pt idx="2143">
                  <c:v>-22.0585507294126</c:v>
                </c:pt>
                <c:pt idx="2144">
                  <c:v>-22.0546866498522</c:v>
                </c:pt>
                <c:pt idx="2145">
                  <c:v>-22.0509919759174</c:v>
                </c:pt>
                <c:pt idx="2146">
                  <c:v>-22.0474609318177</c:v>
                </c:pt>
                <c:pt idx="2147">
                  <c:v>-22.0440879436652</c:v>
                </c:pt>
                <c:pt idx="2148">
                  <c:v>-22.040867629544</c:v>
                </c:pt>
                <c:pt idx="2149">
                  <c:v>-22.0377947901256</c:v>
                </c:pt>
                <c:pt idx="2150">
                  <c:v>-22.0348643997934</c:v>
                </c:pt>
                <c:pt idx="2151">
                  <c:v>-22.0320715982434</c:v>
                </c:pt>
                <c:pt idx="2152">
                  <c:v>-22.0294116825308</c:v>
                </c:pt>
                <c:pt idx="2153">
                  <c:v>-22.0268800995334</c:v>
                </c:pt>
                <c:pt idx="2154">
                  <c:v>-22.0244724388058</c:v>
                </c:pt>
                <c:pt idx="2155">
                  <c:v>-22.0221844257993</c:v>
                </c:pt>
                <c:pt idx="2156">
                  <c:v>-22.0200119154248</c:v>
                </c:pt>
                <c:pt idx="2157">
                  <c:v>-22.0179508859372</c:v>
                </c:pt>
                <c:pt idx="2158">
                  <c:v>-22.0159974331218</c:v>
                </c:pt>
                <c:pt idx="2159">
                  <c:v>-22.0141477647632</c:v>
                </c:pt>
                <c:pt idx="2160">
                  <c:v>-22.0123981953807</c:v>
                </c:pt>
                <c:pt idx="2161">
                  <c:v>-22.0107451412125</c:v>
                </c:pt>
                <c:pt idx="2162">
                  <c:v>-22.0091851154353</c:v>
                </c:pt>
                <c:pt idx="2163">
                  <c:v>-22.0077147236033</c:v>
                </c:pt>
                <c:pt idx="2164">
                  <c:v>-22.0063306592947</c:v>
                </c:pt>
                <c:pt idx="2165">
                  <c:v>-22.005029699953</c:v>
                </c:pt>
                <c:pt idx="2166">
                  <c:v>-22.003808702911</c:v>
                </c:pt>
                <c:pt idx="2167">
                  <c:v>-22.0026646015867</c:v>
                </c:pt>
                <c:pt idx="2168">
                  <c:v>-22.0015944018419</c:v>
                </c:pt>
                <c:pt idx="2169">
                  <c:v>-22.0005951784923</c:v>
                </c:pt>
                <c:pt idx="2170">
                  <c:v>-21.9996640719605</c:v>
                </c:pt>
                <c:pt idx="2171">
                  <c:v>-21.9987982850644</c:v>
                </c:pt>
                <c:pt idx="2172">
                  <c:v>-21.9979950799317</c:v>
                </c:pt>
                <c:pt idx="2173">
                  <c:v>-21.9972517750336</c:v>
                </c:pt>
                <c:pt idx="2174">
                  <c:v>-21.9965657423296</c:v>
                </c:pt>
                <c:pt idx="2175">
                  <c:v>-21.9959344045187</c:v>
                </c:pt>
                <c:pt idx="2176">
                  <c:v>-21.995355232388</c:v>
                </c:pt>
                <c:pt idx="2177">
                  <c:v>-21.9948257422545</c:v>
                </c:pt>
                <c:pt idx="2178">
                  <c:v>-21.9943434934937</c:v>
                </c:pt>
                <c:pt idx="2179">
                  <c:v>-21.9939060861493</c:v>
                </c:pt>
                <c:pt idx="2180">
                  <c:v>-21.9935111586196</c:v>
                </c:pt>
                <c:pt idx="2181">
                  <c:v>-21.9931563854147</c:v>
                </c:pt>
                <c:pt idx="2182">
                  <c:v>-21.9928394749804</c:v>
                </c:pt>
                <c:pt idx="2183">
                  <c:v>-21.9925581675845</c:v>
                </c:pt>
                <c:pt idx="2184">
                  <c:v>-21.9923102332602</c:v>
                </c:pt>
                <c:pt idx="2185">
                  <c:v>-21.9920934698038</c:v>
                </c:pt>
                <c:pt idx="2186">
                  <c:v>-21.9919057008221</c:v>
                </c:pt>
                <c:pt idx="2187">
                  <c:v>-21.9917447738251</c:v>
                </c:pt>
                <c:pt idx="2188">
                  <c:v>-21.9916085583621</c:v>
                </c:pt>
                <c:pt idx="2189">
                  <c:v>-21.9914949441953</c:v>
                </c:pt>
                <c:pt idx="2190">
                  <c:v>-21.9914018395103</c:v>
                </c:pt>
                <c:pt idx="2191">
                  <c:v>-21.9913271691571</c:v>
                </c:pt>
                <c:pt idx="2192">
                  <c:v>-21.9912688729214</c:v>
                </c:pt>
                <c:pt idx="2193">
                  <c:v>-21.9912249038213</c:v>
                </c:pt>
                <c:pt idx="2194">
                  <c:v>-21.9911932264262</c:v>
                </c:pt>
                <c:pt idx="2195">
                  <c:v>-21.9911718151964</c:v>
                </c:pt>
                <c:pt idx="2196">
                  <c:v>-21.9911586528391</c:v>
                </c:pt>
                <c:pt idx="2197">
                  <c:v>-21.991151728679</c:v>
                </c:pt>
                <c:pt idx="2198">
                  <c:v>-21.9911490370397</c:v>
                </c:pt>
                <c:pt idx="2199">
                  <c:v>-21.9911485756336</c:v>
                </c:pt>
                <c:pt idx="2200">
                  <c:v>-21.9911483439583</c:v>
                </c:pt>
                <c:pt idx="2201">
                  <c:v>-21.991146341695</c:v>
                </c:pt>
                <c:pt idx="2202">
                  <c:v>-21.9911405671081</c:v>
                </c:pt>
                <c:pt idx="2203">
                  <c:v>-21.9911290154418</c:v>
                </c:pt>
                <c:pt idx="2204">
                  <c:v>-21.9911096773119</c:v>
                </c:pt>
                <c:pt idx="2205">
                  <c:v>-21.9910805370894</c:v>
                </c:pt>
                <c:pt idx="2206">
                  <c:v>-21.9910395712741</c:v>
                </c:pt>
                <c:pt idx="2207">
                  <c:v>-21.9909847468537</c:v>
                </c:pt>
                <c:pt idx="2208">
                  <c:v>-21.9909140196477</c:v>
                </c:pt>
                <c:pt idx="2209">
                  <c:v>-21.9908253326312</c:v>
                </c:pt>
                <c:pt idx="2210">
                  <c:v>-21.9907166142373</c:v>
                </c:pt>
                <c:pt idx="2211">
                  <c:v>-21.9905857766341</c:v>
                </c:pt>
                <c:pt idx="2212">
                  <c:v>-21.9904307139732</c:v>
                </c:pt>
                <c:pt idx="2213">
                  <c:v>-21.990249300607</c:v>
                </c:pt>
                <c:pt idx="2214">
                  <c:v>-21.9900393892721</c:v>
                </c:pt>
                <c:pt idx="2215">
                  <c:v>-21.9897988092331</c:v>
                </c:pt>
                <c:pt idx="2216">
                  <c:v>-21.9895253643864</c:v>
                </c:pt>
                <c:pt idx="2217">
                  <c:v>-21.9892168313183</c:v>
                </c:pt>
                <c:pt idx="2218">
                  <c:v>-21.9888709573139</c:v>
                </c:pt>
                <c:pt idx="2219">
                  <c:v>-21.9884854583139</c:v>
                </c:pt>
                <c:pt idx="2220">
                  <c:v>-21.9880580168141</c:v>
                </c:pt>
                <c:pt idx="2221">
                  <c:v>-21.9875862797042</c:v>
                </c:pt>
                <c:pt idx="2222">
                  <c:v>-21.9870678560406</c:v>
                </c:pt>
                <c:pt idx="2223">
                  <c:v>-21.9865003147495</c:v>
                </c:pt>
                <c:pt idx="2224">
                  <c:v>-21.9858811822547</c:v>
                </c:pt>
                <c:pt idx="2225">
                  <c:v>-21.9852079400253</c:v>
                </c:pt>
                <c:pt idx="2226">
                  <c:v>-21.9844780220378</c:v>
                </c:pt>
                <c:pt idx="2227">
                  <c:v>-21.9836888121472</c:v>
                </c:pt>
                <c:pt idx="2228">
                  <c:v>-21.9828376413602</c:v>
                </c:pt>
                <c:pt idx="2229">
                  <c:v>-21.9819217850058</c:v>
                </c:pt>
                <c:pt idx="2230">
                  <c:v>-21.9809384597947</c:v>
                </c:pt>
                <c:pt idx="2231">
                  <c:v>-21.9798848207623</c:v>
                </c:pt>
                <c:pt idx="2232">
                  <c:v>-21.9787579580861</c:v>
                </c:pt>
                <c:pt idx="2233">
                  <c:v>-21.977554893771</c:v>
                </c:pt>
                <c:pt idx="2234">
                  <c:v>-21.9762725781931</c:v>
                </c:pt>
                <c:pt idx="2235">
                  <c:v>-21.9749078864937</c:v>
                </c:pt>
                <c:pt idx="2236">
                  <c:v>-21.9734576148132</c:v>
                </c:pt>
                <c:pt idx="2237">
                  <c:v>-21.9719184763563</c:v>
                </c:pt>
                <c:pt idx="2238">
                  <c:v>-21.9702870972753</c:v>
                </c:pt>
                <c:pt idx="2239">
                  <c:v>-21.9685600123633</c:v>
                </c:pt>
                <c:pt idx="2240">
                  <c:v>-21.9667336605415</c:v>
                </c:pt>
                <c:pt idx="2241">
                  <c:v>-21.9648043801305</c:v>
                </c:pt>
                <c:pt idx="2242">
                  <c:v>-21.9627684038901</c:v>
                </c:pt>
                <c:pt idx="2243">
                  <c:v>-21.9606218538128</c:v>
                </c:pt>
                <c:pt idx="2244">
                  <c:v>-21.9583607356558</c:v>
                </c:pt>
                <c:pt idx="2245">
                  <c:v>-21.9559809331939</c:v>
                </c:pt>
                <c:pt idx="2246">
                  <c:v>-21.9534782021746</c:v>
                </c:pt>
                <c:pt idx="2247">
                  <c:v>-21.9508481639572</c:v>
                </c:pt>
                <c:pt idx="2248">
                  <c:v>-21.948086298813</c:v>
                </c:pt>
                <c:pt idx="2249">
                  <c:v>-21.9451879388659</c:v>
                </c:pt>
                <c:pt idx="2250">
                  <c:v>-21.9421482606478</c:v>
                </c:pt>
                <c:pt idx="2251">
                  <c:v>-21.9389622772433</c:v>
                </c:pt>
                <c:pt idx="2252">
                  <c:v>-21.9356248299957</c:v>
                </c:pt>
                <c:pt idx="2253">
                  <c:v>-21.9321305797433</c:v>
                </c:pt>
                <c:pt idx="2254">
                  <c:v>-21.9284739975553</c:v>
                </c:pt>
                <c:pt idx="2255">
                  <c:v>-21.9246493549298</c:v>
                </c:pt>
                <c:pt idx="2256">
                  <c:v>-21.9206507134174</c:v>
                </c:pt>
                <c:pt idx="2257">
                  <c:v>-21.9164719136297</c:v>
                </c:pt>
                <c:pt idx="2258">
                  <c:v>-21.9121065635876</c:v>
                </c:pt>
                <c:pt idx="2259">
                  <c:v>-21.9075480263611</c:v>
                </c:pt>
                <c:pt idx="2260">
                  <c:v>-21.9027894069512</c:v>
                </c:pt>
                <c:pt idx="2261">
                  <c:v>-21.8978235383538</c:v>
                </c:pt>
                <c:pt idx="2262">
                  <c:v>-21.8926429667484</c:v>
                </c:pt>
                <c:pt idx="2263">
                  <c:v>-21.8872399357431</c:v>
                </c:pt>
                <c:pt idx="2264">
                  <c:v>-21.8816063696043</c:v>
                </c:pt>
                <c:pt idx="2265">
                  <c:v>-21.8757338553939</c:v>
                </c:pt>
                <c:pt idx="2266">
                  <c:v>-21.8696136239278</c:v>
                </c:pt>
                <c:pt idx="2267">
                  <c:v>-21.8632365294628</c:v>
                </c:pt>
                <c:pt idx="2268">
                  <c:v>-21.8565930280118</c:v>
                </c:pt>
                <c:pt idx="2269">
                  <c:v>-21.8496731541763</c:v>
                </c:pt>
                <c:pt idx="2270">
                  <c:v>-21.8424664963743</c:v>
                </c:pt>
                <c:pt idx="2271">
                  <c:v>-21.8349621703341</c:v>
                </c:pt>
                <c:pt idx="2272">
                  <c:v>-21.8271487907069</c:v>
                </c:pt>
                <c:pt idx="2273">
                  <c:v>-21.8190144406413</c:v>
                </c:pt>
                <c:pt idx="2274">
                  <c:v>-21.8105466391454</c:v>
                </c:pt>
                <c:pt idx="2275">
                  <c:v>-21.8017323060454</c:v>
                </c:pt>
                <c:pt idx="2276">
                  <c:v>-21.7925577243306</c:v>
                </c:pt>
                <c:pt idx="2277">
                  <c:v>-21.7830084996539</c:v>
                </c:pt>
                <c:pt idx="2278">
                  <c:v>-21.7730695167324</c:v>
                </c:pt>
                <c:pt idx="2279">
                  <c:v>-21.762724892368</c:v>
                </c:pt>
                <c:pt idx="2280">
                  <c:v>-21.7519579247748</c:v>
                </c:pt>
                <c:pt idx="2281">
                  <c:v>-21.7407510388724</c:v>
                </c:pt>
                <c:pt idx="2282">
                  <c:v>-21.7290857271614</c:v>
                </c:pt>
                <c:pt idx="2283">
                  <c:v>-21.7169424857607</c:v>
                </c:pt>
                <c:pt idx="2284">
                  <c:v>-21.7043007451355</c:v>
                </c:pt>
                <c:pt idx="2285">
                  <c:v>-21.6911387949952</c:v>
                </c:pt>
                <c:pt idx="2286">
                  <c:v>-21.6774337027783</c:v>
                </c:pt>
                <c:pt idx="2287">
                  <c:v>-21.6631612250762</c:v>
                </c:pt>
                <c:pt idx="2288">
                  <c:v>-21.6482957112715</c:v>
                </c:pt>
                <c:pt idx="2289">
                  <c:v>-21.632809998577</c:v>
                </c:pt>
                <c:pt idx="2290">
                  <c:v>-21.6166752975698</c:v>
                </c:pt>
                <c:pt idx="2291">
                  <c:v>-21.5998610671953</c:v>
                </c:pt>
                <c:pt idx="2292">
                  <c:v>-21.582334878097</c:v>
                </c:pt>
                <c:pt idx="2293">
                  <c:v>-21.5640622629751</c:v>
                </c:pt>
                <c:pt idx="2294">
                  <c:v>-21.5450065525167</c:v>
                </c:pt>
                <c:pt idx="2295">
                  <c:v>-21.5251286952451</c:v>
                </c:pt>
                <c:pt idx="2296">
                  <c:v>-21.5043870594185</c:v>
                </c:pt>
                <c:pt idx="2297">
                  <c:v>-21.4827372148556</c:v>
                </c:pt>
                <c:pt idx="2298">
                  <c:v>-21.4601316922736</c:v>
                </c:pt>
                <c:pt idx="2299">
                  <c:v>-21.4365197173847</c:v>
                </c:pt>
                <c:pt idx="2300">
                  <c:v>-21.4118469166087</c:v>
                </c:pt>
                <c:pt idx="2301">
                  <c:v>-21.3860549908004</c:v>
                </c:pt>
                <c:pt idx="2302">
                  <c:v>-21.3590813528605</c:v>
                </c:pt>
                <c:pt idx="2303">
                  <c:v>-21.330858724478</c:v>
                </c:pt>
                <c:pt idx="2304">
                  <c:v>-21.3013146865219</c:v>
                </c:pt>
                <c:pt idx="2305">
                  <c:v>-21.2703711767447</c:v>
                </c:pt>
                <c:pt idx="2306">
                  <c:v>-21.2379439274507</c:v>
                </c:pt>
                <c:pt idx="2307">
                  <c:v>-21.2039418345842</c:v>
                </c:pt>
                <c:pt idx="2308">
                  <c:v>-21.1682662482796</c:v>
                </c:pt>
                <c:pt idx="2309">
                  <c:v>-21.130810173221</c:v>
                </c:pt>
                <c:pt idx="2310">
                  <c:v>-21.0914573651479</c:v>
                </c:pt>
                <c:pt idx="2311">
                  <c:v>-21.0500813074175</c:v>
                </c:pt>
                <c:pt idx="2312">
                  <c:v>-21.0065440486285</c:v>
                </c:pt>
                <c:pt idx="2313">
                  <c:v>-20.9606948787894</c:v>
                </c:pt>
                <c:pt idx="2314">
                  <c:v>-20.9123688172452</c:v>
                </c:pt>
                <c:pt idx="2315">
                  <c:v>-20.8613848803758</c:v>
                </c:pt>
                <c:pt idx="2316">
                  <c:v>-20.8075440907128</c:v>
                </c:pt>
                <c:pt idx="2317">
                  <c:v>-20.750627181293</c:v>
                </c:pt>
                <c:pt idx="2318">
                  <c:v>-20.6903919393919</c:v>
                </c:pt>
                <c:pt idx="2319">
                  <c:v>-20.6265701217719</c:v>
                </c:pt>
                <c:pt idx="2320">
                  <c:v>-20.5588638585718</c:v>
                </c:pt>
                <c:pt idx="2321">
                  <c:v>-20.4869414441352</c:v>
                </c:pt>
                <c:pt idx="2322">
                  <c:v>-20.4104323892742</c:v>
                </c:pt>
                <c:pt idx="2323">
                  <c:v>-20.3289215792215</c:v>
                </c:pt>
                <c:pt idx="2324">
                  <c:v>-20.241942342824</c:v>
                </c:pt>
                <c:pt idx="2325">
                  <c:v>-20.1489681886579</c:v>
                </c:pt>
                <c:pt idx="2326">
                  <c:v>-20.0494028990218</c:v>
                </c:pt>
                <c:pt idx="2327">
                  <c:v>-19.9425685880704</c:v>
                </c:pt>
                <c:pt idx="2328">
                  <c:v>-19.8276912186357</c:v>
                </c:pt>
                <c:pt idx="2329">
                  <c:v>-19.7038829235906</c:v>
                </c:pt>
                <c:pt idx="2330">
                  <c:v>-19.570120277824</c:v>
                </c:pt>
                <c:pt idx="2331">
                  <c:v>-19.4252173957538</c:v>
                </c:pt>
                <c:pt idx="2332">
                  <c:v>-19.26779235729</c:v>
                </c:pt>
                <c:pt idx="2333">
                  <c:v>-19.096224948803</c:v>
                </c:pt>
                <c:pt idx="2334">
                  <c:v>-18.9086029799037</c:v>
                </c:pt>
                <c:pt idx="2335">
                  <c:v>-18.7026534029199</c:v>
                </c:pt>
                <c:pt idx="2336">
                  <c:v>-18.4756529672361</c:v>
                </c:pt>
                <c:pt idx="2337">
                  <c:v>-18.2243109451094</c:v>
                </c:pt>
                <c:pt idx="2338">
                  <c:v>-17.9446131839696</c:v>
                </c:pt>
                <c:pt idx="2339">
                  <c:v>-17.6316117409339</c:v>
                </c:pt>
                <c:pt idx="2340">
                  <c:v>-17.2791365776838</c:v>
                </c:pt>
                <c:pt idx="2341">
                  <c:v>-16.8793934094295</c:v>
                </c:pt>
                <c:pt idx="2342">
                  <c:v>-16.4223915649562</c:v>
                </c:pt>
                <c:pt idx="2343">
                  <c:v>-15.8951116744687</c:v>
                </c:pt>
                <c:pt idx="2344">
                  <c:v>-15.2802638386531</c:v>
                </c:pt>
                <c:pt idx="2345">
                  <c:v>-14.5543802037442</c:v>
                </c:pt>
                <c:pt idx="2346">
                  <c:v>-13.6847849155245</c:v>
                </c:pt>
                <c:pt idx="2347">
                  <c:v>-12.6245867721976</c:v>
                </c:pt>
                <c:pt idx="2348">
                  <c:v>-11.3040055012037</c:v>
                </c:pt>
                <c:pt idx="2349">
                  <c:v>-9.61446439786128</c:v>
                </c:pt>
                <c:pt idx="2350">
                  <c:v>-7.37727505067091</c:v>
                </c:pt>
                <c:pt idx="2351">
                  <c:v>-4.27615073103059</c:v>
                </c:pt>
                <c:pt idx="2352">
                  <c:v>0.306816302013839</c:v>
                </c:pt>
                <c:pt idx="2353">
                  <c:v>7.76325049524509</c:v>
                </c:pt>
                <c:pt idx="2354">
                  <c:v>22.0213550743403</c:v>
                </c:pt>
                <c:pt idx="2355">
                  <c:v>60.1637421243544</c:v>
                </c:pt>
                <c:pt idx="2356">
                  <c:v>490.604095917166</c:v>
                </c:pt>
                <c:pt idx="2357">
                  <c:v>-147.712296245378</c:v>
                </c:pt>
                <c:pt idx="2358">
                  <c:v>-78.9600002198989</c:v>
                </c:pt>
                <c:pt idx="2359">
                  <c:v>-59.22479338627</c:v>
                </c:pt>
                <c:pt idx="2360">
                  <c:v>-49.8650018984064</c:v>
                </c:pt>
                <c:pt idx="2361">
                  <c:v>-44.4034258239248</c:v>
                </c:pt>
                <c:pt idx="2362">
                  <c:v>-40.8256600673202</c:v>
                </c:pt>
                <c:pt idx="2363">
                  <c:v>-38.301284285834</c:v>
                </c:pt>
                <c:pt idx="2364">
                  <c:v>-36.4254340474595</c:v>
                </c:pt>
                <c:pt idx="2365">
                  <c:v>-34.9771589951868</c:v>
                </c:pt>
                <c:pt idx="2366">
                  <c:v>-33.8256418611922</c:v>
                </c:pt>
                <c:pt idx="2367">
                  <c:v>-32.8884914622452</c:v>
                </c:pt>
                <c:pt idx="2368">
                  <c:v>-32.111232748986</c:v>
                </c:pt>
                <c:pt idx="2369">
                  <c:v>-31.456406757974</c:v>
                </c:pt>
                <c:pt idx="2370">
                  <c:v>-30.8974078236051</c:v>
                </c:pt>
                <c:pt idx="2371">
                  <c:v>-30.4148182878371</c:v>
                </c:pt>
                <c:pt idx="2372">
                  <c:v>-29.9941346070798</c:v>
                </c:pt>
                <c:pt idx="2373">
                  <c:v>-29.6243052975009</c:v>
                </c:pt>
                <c:pt idx="2374">
                  <c:v>-29.2967615552474</c:v>
                </c:pt>
                <c:pt idx="2375">
                  <c:v>-29.0047571625377</c:v>
                </c:pt>
                <c:pt idx="2376">
                  <c:v>-28.7429083665564</c:v>
                </c:pt>
                <c:pt idx="2377">
                  <c:v>-28.5068664504333</c:v>
                </c:pt>
                <c:pt idx="2378">
                  <c:v>-28.2930803995224</c:v>
                </c:pt>
                <c:pt idx="2379">
                  <c:v>-28.0986220088275</c:v>
                </c:pt>
                <c:pt idx="2380">
                  <c:v>-27.921055070779</c:v>
                </c:pt>
                <c:pt idx="2381">
                  <c:v>-27.7583362040948</c:v>
                </c:pt>
                <c:pt idx="2382">
                  <c:v>-27.6087387407638</c:v>
                </c:pt>
                <c:pt idx="2383">
                  <c:v>-27.4707936497486</c:v>
                </c:pt>
                <c:pt idx="2384">
                  <c:v>-27.3432432084353</c:v>
                </c:pt>
                <c:pt idx="2385">
                  <c:v>-27.225004324012</c:v>
                </c:pt>
                <c:pt idx="2386">
                  <c:v>-27.1151392384328</c:v>
                </c:pt>
                <c:pt idx="2387">
                  <c:v>-27.0128319391809</c:v>
                </c:pt>
                <c:pt idx="2388">
                  <c:v>-26.9173690200538</c:v>
                </c:pt>
                <c:pt idx="2389">
                  <c:v>-26.8281240424303</c:v>
                </c:pt>
                <c:pt idx="2390">
                  <c:v>-26.744544672186</c:v>
                </c:pt>
                <c:pt idx="2391">
                  <c:v>-26.666142034025</c:v>
                </c:pt>
                <c:pt idx="2392">
                  <c:v>-26.5924818497217</c:v>
                </c:pt>
                <c:pt idx="2393">
                  <c:v>-26.5231770209926</c:v>
                </c:pt>
                <c:pt idx="2394">
                  <c:v>-26.4578813895128</c:v>
                </c:pt>
                <c:pt idx="2395">
                  <c:v>-26.3962844617361</c:v>
                </c:pt>
                <c:pt idx="2396">
                  <c:v>-26.3381069288525</c:v>
                </c:pt>
                <c:pt idx="2397">
                  <c:v>-26.2830968454818</c:v>
                </c:pt>
                <c:pt idx="2398">
                  <c:v>-26.2310263568016</c:v>
                </c:pt>
                <c:pt idx="2399">
                  <c:v>-26.1816888844251</c:v>
                </c:pt>
                <c:pt idx="2400">
                  <c:v>-26.1348966977217</c:v>
                </c:pt>
                <c:pt idx="2401">
                  <c:v>-26.0904788103608</c:v>
                </c:pt>
                <c:pt idx="2402">
                  <c:v>-26.0482791523804</c:v>
                </c:pt>
                <c:pt idx="2403">
                  <c:v>-26.0081549765718</c:v>
                </c:pt>
                <c:pt idx="2404">
                  <c:v>-25.9699754648724</c:v>
                </c:pt>
                <c:pt idx="2405">
                  <c:v>-25.9336205060782</c:v>
                </c:pt>
                <c:pt idx="2406">
                  <c:v>-25.8989796207988</c:v>
                </c:pt>
                <c:pt idx="2407">
                  <c:v>-25.865951013367</c:v>
                </c:pt>
                <c:pt idx="2408">
                  <c:v>-25.8344407335487</c:v>
                </c:pt>
                <c:pt idx="2409">
                  <c:v>-25.804361933498</c:v>
                </c:pt>
                <c:pt idx="2410">
                  <c:v>-25.775634207566</c:v>
                </c:pt>
                <c:pt idx="2411">
                  <c:v>-25.7481830043803</c:v>
                </c:pt>
                <c:pt idx="2412">
                  <c:v>-25.7219391021306</c:v>
                </c:pt>
                <c:pt idx="2413">
                  <c:v>-25.6968381392706</c:v>
                </c:pt>
                <c:pt idx="2414">
                  <c:v>-25.6728201939267</c:v>
                </c:pt>
                <c:pt idx="2415">
                  <c:v>-25.6498294062135</c:v>
                </c:pt>
                <c:pt idx="2416">
                  <c:v>-25.6278136384365</c:v>
                </c:pt>
                <c:pt idx="2417">
                  <c:v>-25.6067241688173</c:v>
                </c:pt>
                <c:pt idx="2418">
                  <c:v>-25.5865154149474</c:v>
                </c:pt>
                <c:pt idx="2419">
                  <c:v>-25.5671446836548</c:v>
                </c:pt>
                <c:pt idx="2420">
                  <c:v>-25.5485719443864</c:v>
                </c:pt>
                <c:pt idx="2421">
                  <c:v>-25.5307596235667</c:v>
                </c:pt>
                <c:pt idx="2422">
                  <c:v>-25.5136724176996</c:v>
                </c:pt>
                <c:pt idx="2423">
                  <c:v>-25.4972771232513</c:v>
                </c:pt>
                <c:pt idx="2424">
                  <c:v>-25.4815424815796</c:v>
                </c:pt>
                <c:pt idx="2425">
                  <c:v>-25.466439037381</c:v>
                </c:pt>
                <c:pt idx="2426">
                  <c:v>-25.4519390092971</c:v>
                </c:pt>
                <c:pt idx="2427">
                  <c:v>-25.4380161714811</c:v>
                </c:pt>
                <c:pt idx="2428">
                  <c:v>-25.4246457450533</c:v>
                </c:pt>
                <c:pt idx="2429">
                  <c:v>-25.4118042984961</c:v>
                </c:pt>
                <c:pt idx="2430">
                  <c:v>-25.3994696561398</c:v>
                </c:pt>
                <c:pt idx="2431">
                  <c:v>-25.3876208139822</c:v>
                </c:pt>
                <c:pt idx="2432">
                  <c:v>-25.3762378621646</c:v>
                </c:pt>
                <c:pt idx="2433">
                  <c:v>-25.3653019134969</c:v>
                </c:pt>
                <c:pt idx="2434">
                  <c:v>-25.3547950374886</c:v>
                </c:pt>
                <c:pt idx="2435">
                  <c:v>-25.3447001993948</c:v>
                </c:pt>
                <c:pt idx="2436">
                  <c:v>-25.3350012038386</c:v>
                </c:pt>
                <c:pt idx="2437">
                  <c:v>-25.3256826426119</c:v>
                </c:pt>
                <c:pt idx="2438">
                  <c:v>-25.3167298462986</c:v>
                </c:pt>
                <c:pt idx="2439">
                  <c:v>-25.3081288393948</c:v>
                </c:pt>
                <c:pt idx="2440">
                  <c:v>-25.2998662986356</c:v>
                </c:pt>
                <c:pt idx="2441">
                  <c:v>-25.2919295142623</c:v>
                </c:pt>
                <c:pt idx="2442">
                  <c:v>-25.2843063539902</c:v>
                </c:pt>
                <c:pt idx="2443">
                  <c:v>-25.2769852294599</c:v>
                </c:pt>
                <c:pt idx="2444">
                  <c:v>-25.2699550649725</c:v>
                </c:pt>
                <c:pt idx="2445">
                  <c:v>-25.2632052683291</c:v>
                </c:pt>
                <c:pt idx="2446">
                  <c:v>-25.2567257036107</c:v>
                </c:pt>
                <c:pt idx="2447">
                  <c:v>-25.2505066657481</c:v>
                </c:pt>
                <c:pt idx="2448">
                  <c:v>-25.2445388567452</c:v>
                </c:pt>
                <c:pt idx="2449">
                  <c:v>-25.2388133634306</c:v>
                </c:pt>
                <c:pt idx="2450">
                  <c:v>-25.2333216366243</c:v>
                </c:pt>
                <c:pt idx="2451">
                  <c:v>-25.2280554716125</c:v>
                </c:pt>
                <c:pt idx="2452">
                  <c:v>-25.2230069898367</c:v>
                </c:pt>
                <c:pt idx="2453">
                  <c:v>-25.2181686217087</c:v>
                </c:pt>
                <c:pt idx="2454">
                  <c:v>-25.213533090469</c:v>
                </c:pt>
                <c:pt idx="2455">
                  <c:v>-25.2090933970166</c:v>
                </c:pt>
                <c:pt idx="2456">
                  <c:v>-25.2048428056406</c:v>
                </c:pt>
                <c:pt idx="2457">
                  <c:v>-25.2007748305902</c:v>
                </c:pt>
                <c:pt idx="2458">
                  <c:v>-25.196883223426</c:v>
                </c:pt>
                <c:pt idx="2459">
                  <c:v>-25.1931619610994</c:v>
                </c:pt>
                <c:pt idx="2460">
                  <c:v>-25.1896052347091</c:v>
                </c:pt>
                <c:pt idx="2461">
                  <c:v>-25.1862074388905</c:v>
                </c:pt>
                <c:pt idx="2462">
                  <c:v>-25.1829631617951</c:v>
                </c:pt>
                <c:pt idx="2463">
                  <c:v>-25.1798671756218</c:v>
                </c:pt>
                <c:pt idx="2464">
                  <c:v>-25.1769144276618</c:v>
                </c:pt>
                <c:pt idx="2465">
                  <c:v>-25.1741000318261</c:v>
                </c:pt>
                <c:pt idx="2466">
                  <c:v>-25.1714192606233</c:v>
                </c:pt>
                <c:pt idx="2467">
                  <c:v>-25.1688675375576</c:v>
                </c:pt>
                <c:pt idx="2468">
                  <c:v>-25.1664404299235</c:v>
                </c:pt>
                <c:pt idx="2469">
                  <c:v>-25.1641336419681</c:v>
                </c:pt>
                <c:pt idx="2470">
                  <c:v>-25.1619430084014</c:v>
                </c:pt>
                <c:pt idx="2471">
                  <c:v>-25.1598644882307</c:v>
                </c:pt>
                <c:pt idx="2472">
                  <c:v>-25.1578941589001</c:v>
                </c:pt>
                <c:pt idx="2473">
                  <c:v>-25.1560282107159</c:v>
                </c:pt>
                <c:pt idx="2474">
                  <c:v>-25.1542629415401</c:v>
                </c:pt>
                <c:pt idx="2475">
                  <c:v>-25.1525947517369</c:v>
                </c:pt>
                <c:pt idx="2476">
                  <c:v>-25.1510201393546</c:v>
                </c:pt>
                <c:pt idx="2477">
                  <c:v>-25.1495356955317</c:v>
                </c:pt>
                <c:pt idx="2478">
                  <c:v>-25.1481381001105</c:v>
                </c:pt>
                <c:pt idx="2479">
                  <c:v>-25.1468241174486</c:v>
                </c:pt>
                <c:pt idx="2480">
                  <c:v>-25.1455905924139</c:v>
                </c:pt>
                <c:pt idx="2481">
                  <c:v>-25.1444344465548</c:v>
                </c:pt>
                <c:pt idx="2482">
                  <c:v>-25.1433526744327</c:v>
                </c:pt>
                <c:pt idx="2483">
                  <c:v>-25.142342340109</c:v>
                </c:pt>
                <c:pt idx="2484">
                  <c:v>-25.1414005737758</c:v>
                </c:pt>
                <c:pt idx="2485">
                  <c:v>-25.1405245685234</c:v>
                </c:pt>
                <c:pt idx="2486">
                  <c:v>-25.1397115772351</c:v>
                </c:pt>
                <c:pt idx="2487">
                  <c:v>-25.1389589096023</c:v>
                </c:pt>
                <c:pt idx="2488">
                  <c:v>-25.1382639292525</c:v>
                </c:pt>
                <c:pt idx="2489">
                  <c:v>-25.1376240509837</c:v>
                </c:pt>
                <c:pt idx="2490">
                  <c:v>-25.1370367380977</c:v>
                </c:pt>
                <c:pt idx="2491">
                  <c:v>-25.1364994998279</c:v>
                </c:pt>
                <c:pt idx="2492">
                  <c:v>-25.1360098888541</c:v>
                </c:pt>
                <c:pt idx="2493">
                  <c:v>-25.1355654988997</c:v>
                </c:pt>
                <c:pt idx="2494">
                  <c:v>-25.1351639624065</c:v>
                </c:pt>
                <c:pt idx="2495">
                  <c:v>-25.1348029482806</c:v>
                </c:pt>
                <c:pt idx="2496">
                  <c:v>-25.134480159706</c:v>
                </c:pt>
                <c:pt idx="2497">
                  <c:v>-25.1341933320215</c:v>
                </c:pt>
                <c:pt idx="2498">
                  <c:v>-25.1339402306552</c:v>
                </c:pt>
              </c:numCache>
            </c:numRef>
          </c:yVal>
          <c:smooth val="1"/>
        </c:ser>
        <c:axId val="16217811"/>
        <c:axId val="56094313"/>
      </c:scatterChart>
      <c:valAx>
        <c:axId val="1621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4313"/>
        <c:crossesAt val="0"/>
        <c:crossBetween val="midCat"/>
      </c:valAx>
      <c:valAx>
        <c:axId val="5609431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-g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78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:J25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2</v>
      </c>
      <c r="G1" s="1" t="s">
        <v>4</v>
      </c>
      <c r="I1" s="1" t="s">
        <v>2</v>
      </c>
      <c r="J1" s="1" t="s">
        <v>5</v>
      </c>
    </row>
    <row r="2" customFormat="false" ht="12.75" hidden="false" customHeight="false" outlineLevel="0" collapsed="false">
      <c r="D2" s="1" t="s">
        <v>6</v>
      </c>
      <c r="G2" s="1" t="s">
        <v>7</v>
      </c>
    </row>
    <row r="3" customFormat="false" ht="12.75" hidden="false" customHeight="false" outlineLevel="0" collapsed="false">
      <c r="A3" s="1" t="n">
        <v>0</v>
      </c>
      <c r="B3" s="1" t="n">
        <v>4.048</v>
      </c>
      <c r="C3" s="1" t="n">
        <f aca="false">A3/100</f>
        <v>0</v>
      </c>
      <c r="D3" s="1" t="n">
        <f aca="false">TAN(C3)</f>
        <v>0</v>
      </c>
      <c r="F3" s="1" t="n">
        <f aca="false">C3</f>
        <v>0</v>
      </c>
      <c r="G3" s="1" t="n">
        <f aca="false">F3</f>
        <v>0</v>
      </c>
      <c r="I3" s="1" t="n">
        <f aca="false">F3</f>
        <v>0</v>
      </c>
      <c r="J3" s="1" t="n">
        <f aca="false">D3-G3</f>
        <v>0</v>
      </c>
    </row>
    <row r="4" customFormat="false" ht="12.75" hidden="false" customHeight="false" outlineLevel="0" collapsed="false">
      <c r="A4" s="1" t="n">
        <f aca="false">A3+1</f>
        <v>1</v>
      </c>
      <c r="B4" s="1" t="n">
        <v>4.048</v>
      </c>
      <c r="C4" s="1" t="n">
        <f aca="false">A4/100</f>
        <v>0.01</v>
      </c>
      <c r="D4" s="1" t="n">
        <f aca="false">TAN(C4)</f>
        <v>0.0100003333466672</v>
      </c>
      <c r="F4" s="1" t="n">
        <f aca="false">C4</f>
        <v>0.01</v>
      </c>
      <c r="G4" s="1" t="n">
        <f aca="false">F4</f>
        <v>0.01</v>
      </c>
      <c r="I4" s="1" t="n">
        <f aca="false">F4</f>
        <v>0.01</v>
      </c>
      <c r="J4" s="1" t="n">
        <f aca="false">D4-G4</f>
        <v>3.33346667207024E-007</v>
      </c>
    </row>
    <row r="5" customFormat="false" ht="12.75" hidden="false" customHeight="false" outlineLevel="0" collapsed="false">
      <c r="A5" s="1" t="n">
        <f aca="false">A4+1</f>
        <v>2</v>
      </c>
      <c r="B5" s="1" t="n">
        <v>4.048</v>
      </c>
      <c r="C5" s="1" t="n">
        <f aca="false">A5/100</f>
        <v>0.02</v>
      </c>
      <c r="D5" s="1" t="n">
        <f aca="false">TAN(C5)</f>
        <v>0.0200026670934024</v>
      </c>
      <c r="F5" s="1" t="n">
        <f aca="false">C5</f>
        <v>0.02</v>
      </c>
      <c r="G5" s="1" t="n">
        <f aca="false">F5</f>
        <v>0.02</v>
      </c>
      <c r="I5" s="1" t="n">
        <f aca="false">F5</f>
        <v>0.02</v>
      </c>
      <c r="J5" s="1" t="n">
        <f aca="false">D5-G5</f>
        <v>2.66709340242255E-006</v>
      </c>
    </row>
    <row r="6" customFormat="false" ht="12.75" hidden="false" customHeight="false" outlineLevel="0" collapsed="false">
      <c r="A6" s="1" t="n">
        <f aca="false">A5+1</f>
        <v>3</v>
      </c>
      <c r="B6" s="1" t="n">
        <v>4.048</v>
      </c>
      <c r="C6" s="1" t="n">
        <f aca="false">A6/100</f>
        <v>0.03</v>
      </c>
      <c r="D6" s="1" t="n">
        <f aca="false">TAN(C6)</f>
        <v>0.0300090032411807</v>
      </c>
      <c r="F6" s="1" t="n">
        <f aca="false">C6</f>
        <v>0.03</v>
      </c>
      <c r="G6" s="1" t="n">
        <f aca="false">F6</f>
        <v>0.03</v>
      </c>
      <c r="I6" s="1" t="n">
        <f aca="false">F6</f>
        <v>0.03</v>
      </c>
      <c r="J6" s="1" t="n">
        <f aca="false">D6-G6</f>
        <v>9.00324118071477E-006</v>
      </c>
    </row>
    <row r="7" customFormat="false" ht="12.75" hidden="false" customHeight="false" outlineLevel="0" collapsed="false">
      <c r="A7" s="1" t="n">
        <f aca="false">A6+1</f>
        <v>4</v>
      </c>
      <c r="B7" s="1" t="n">
        <v>4.048</v>
      </c>
      <c r="C7" s="1" t="n">
        <f aca="false">A7/100</f>
        <v>0.04</v>
      </c>
      <c r="D7" s="1" t="n">
        <f aca="false">TAN(C7)</f>
        <v>0.0400213469955146</v>
      </c>
      <c r="F7" s="1" t="n">
        <f aca="false">C7</f>
        <v>0.04</v>
      </c>
      <c r="G7" s="1" t="n">
        <f aca="false">F7</f>
        <v>0.04</v>
      </c>
      <c r="I7" s="1" t="n">
        <f aca="false">F7</f>
        <v>0.04</v>
      </c>
      <c r="J7" s="1" t="n">
        <f aca="false">D7-G7</f>
        <v>2.13469955145651E-005</v>
      </c>
    </row>
    <row r="8" customFormat="false" ht="12.75" hidden="false" customHeight="false" outlineLevel="0" collapsed="false">
      <c r="A8" s="1" t="n">
        <f aca="false">A7+1</f>
        <v>5</v>
      </c>
      <c r="B8" s="1" t="n">
        <v>4.048</v>
      </c>
      <c r="C8" s="1" t="n">
        <f aca="false">A8/100</f>
        <v>0.05</v>
      </c>
      <c r="D8" s="1" t="n">
        <f aca="false">TAN(C8)</f>
        <v>0.0500417083755388</v>
      </c>
      <c r="F8" s="1" t="n">
        <f aca="false">C8</f>
        <v>0.05</v>
      </c>
      <c r="G8" s="1" t="n">
        <f aca="false">F8</f>
        <v>0.05</v>
      </c>
      <c r="I8" s="1" t="n">
        <f aca="false">F8</f>
        <v>0.05</v>
      </c>
      <c r="J8" s="1" t="n">
        <f aca="false">D8-G8</f>
        <v>4.1708375538789E-005</v>
      </c>
    </row>
    <row r="9" customFormat="false" ht="12.75" hidden="false" customHeight="false" outlineLevel="0" collapsed="false">
      <c r="A9" s="1" t="n">
        <f aca="false">A8+1</f>
        <v>6</v>
      </c>
      <c r="B9" s="1" t="n">
        <v>4.048</v>
      </c>
      <c r="C9" s="1" t="n">
        <f aca="false">A9/100</f>
        <v>0.06</v>
      </c>
      <c r="D9" s="1" t="n">
        <f aca="false">TAN(C9)</f>
        <v>0.0600721038312973</v>
      </c>
      <c r="F9" s="1" t="n">
        <f aca="false">C9</f>
        <v>0.06</v>
      </c>
      <c r="G9" s="1" t="n">
        <f aca="false">F9</f>
        <v>0.06</v>
      </c>
      <c r="I9" s="1" t="n">
        <f aca="false">F9</f>
        <v>0.06</v>
      </c>
      <c r="J9" s="1" t="n">
        <f aca="false">D9-G9</f>
        <v>7.21038312972849E-005</v>
      </c>
    </row>
    <row r="10" customFormat="false" ht="12.75" hidden="false" customHeight="false" outlineLevel="0" collapsed="false">
      <c r="A10" s="1" t="n">
        <f aca="false">A9+1</f>
        <v>7</v>
      </c>
      <c r="B10" s="1" t="n">
        <v>4.048</v>
      </c>
      <c r="C10" s="1" t="n">
        <f aca="false">A10/100</f>
        <v>0.07</v>
      </c>
      <c r="D10" s="1" t="n">
        <f aca="false">TAN(C10)</f>
        <v>0.0701145578720027</v>
      </c>
      <c r="F10" s="1" t="n">
        <f aca="false">C10</f>
        <v>0.07</v>
      </c>
      <c r="G10" s="1" t="n">
        <f aca="false">F10</f>
        <v>0.07</v>
      </c>
      <c r="I10" s="1" t="n">
        <f aca="false">F10</f>
        <v>0.07</v>
      </c>
      <c r="J10" s="1" t="n">
        <f aca="false">D10-G10</f>
        <v>0.000114557872002707</v>
      </c>
    </row>
    <row r="11" customFormat="false" ht="12.75" hidden="false" customHeight="false" outlineLevel="0" collapsed="false">
      <c r="A11" s="1" t="n">
        <f aca="false">A10+1</f>
        <v>8</v>
      </c>
      <c r="B11" s="1" t="n">
        <v>4.048</v>
      </c>
      <c r="C11" s="1" t="n">
        <f aca="false">A11/100</f>
        <v>0.08</v>
      </c>
      <c r="D11" s="1" t="n">
        <f aca="false">TAN(C11)</f>
        <v>0.0801711047080726</v>
      </c>
      <c r="F11" s="1" t="n">
        <f aca="false">C11</f>
        <v>0.08</v>
      </c>
      <c r="G11" s="1" t="n">
        <f aca="false">F11</f>
        <v>0.08</v>
      </c>
      <c r="I11" s="1" t="n">
        <f aca="false">F11</f>
        <v>0.08</v>
      </c>
      <c r="J11" s="1" t="n">
        <f aca="false">D11-G11</f>
        <v>0.000171104708072564</v>
      </c>
    </row>
    <row r="12" customFormat="false" ht="12.75" hidden="false" customHeight="false" outlineLevel="0" collapsed="false">
      <c r="A12" s="1" t="n">
        <f aca="false">A11+1</f>
        <v>9</v>
      </c>
      <c r="B12" s="1" t="n">
        <v>4.048</v>
      </c>
      <c r="C12" s="1" t="n">
        <f aca="false">A12/100</f>
        <v>0.09</v>
      </c>
      <c r="D12" s="1" t="n">
        <f aca="false">TAN(C12)</f>
        <v>0.0902437899097855</v>
      </c>
      <c r="F12" s="1" t="n">
        <f aca="false">C12</f>
        <v>0.09</v>
      </c>
      <c r="G12" s="1" t="n">
        <f aca="false">F12</f>
        <v>0.09</v>
      </c>
      <c r="I12" s="1" t="n">
        <f aca="false">F12</f>
        <v>0.09</v>
      </c>
      <c r="J12" s="1" t="n">
        <f aca="false">D12-G12</f>
        <v>0.00024378990978545</v>
      </c>
    </row>
    <row r="13" customFormat="false" ht="12.75" hidden="false" customHeight="false" outlineLevel="0" collapsed="false">
      <c r="A13" s="1" t="n">
        <f aca="false">A12+1</f>
        <v>10</v>
      </c>
      <c r="B13" s="1" t="n">
        <v>4.048</v>
      </c>
      <c r="C13" s="1" t="n">
        <f aca="false">A13/100</f>
        <v>0.1</v>
      </c>
      <c r="D13" s="1" t="n">
        <f aca="false">TAN(C13)</f>
        <v>0.100334672085451</v>
      </c>
      <c r="F13" s="1" t="n">
        <f aca="false">C13</f>
        <v>0.1</v>
      </c>
      <c r="G13" s="1" t="n">
        <f aca="false">F13</f>
        <v>0.1</v>
      </c>
      <c r="I13" s="1" t="n">
        <f aca="false">F13</f>
        <v>0.1</v>
      </c>
      <c r="J13" s="1" t="n">
        <f aca="false">D13-G13</f>
        <v>0.000334672085450544</v>
      </c>
    </row>
    <row r="14" customFormat="false" ht="12.75" hidden="false" customHeight="false" outlineLevel="0" collapsed="false">
      <c r="A14" s="1" t="n">
        <f aca="false">A13+1</f>
        <v>11</v>
      </c>
      <c r="B14" s="1" t="n">
        <v>4.048</v>
      </c>
      <c r="C14" s="1" t="n">
        <f aca="false">A14/100</f>
        <v>0.11</v>
      </c>
      <c r="D14" s="1" t="n">
        <f aca="false">TAN(C14)</f>
        <v>0.110445824582041</v>
      </c>
      <c r="F14" s="1" t="n">
        <f aca="false">C14</f>
        <v>0.11</v>
      </c>
      <c r="G14" s="1" t="n">
        <f aca="false">F14</f>
        <v>0.11</v>
      </c>
      <c r="I14" s="1" t="n">
        <f aca="false">F14</f>
        <v>0.11</v>
      </c>
      <c r="J14" s="1" t="n">
        <f aca="false">D14-G14</f>
        <v>0.00044582458204051</v>
      </c>
    </row>
    <row r="15" customFormat="false" ht="12.75" hidden="false" customHeight="false" outlineLevel="0" collapsed="false">
      <c r="A15" s="1" t="n">
        <f aca="false">A14+1</f>
        <v>12</v>
      </c>
      <c r="B15" s="1" t="n">
        <v>4.048</v>
      </c>
      <c r="C15" s="1" t="n">
        <f aca="false">A15/100</f>
        <v>0.12</v>
      </c>
      <c r="D15" s="1" t="n">
        <f aca="false">TAN(C15)</f>
        <v>0.120579337211305</v>
      </c>
      <c r="F15" s="1" t="n">
        <f aca="false">C15</f>
        <v>0.12</v>
      </c>
      <c r="G15" s="1" t="n">
        <f aca="false">F15</f>
        <v>0.12</v>
      </c>
      <c r="I15" s="1" t="n">
        <f aca="false">F15</f>
        <v>0.12</v>
      </c>
      <c r="J15" s="1" t="n">
        <f aca="false">D15-G15</f>
        <v>0.000579337211305306</v>
      </c>
    </row>
    <row r="16" customFormat="false" ht="12.75" hidden="false" customHeight="false" outlineLevel="0" collapsed="false">
      <c r="A16" s="1" t="n">
        <f aca="false">A15+1</f>
        <v>13</v>
      </c>
      <c r="B16" s="1" t="n">
        <v>4.048</v>
      </c>
      <c r="C16" s="1" t="n">
        <f aca="false">A16/100</f>
        <v>0.13</v>
      </c>
      <c r="D16" s="1" t="n">
        <f aca="false">TAN(C16)</f>
        <v>0.13073731800446</v>
      </c>
      <c r="F16" s="1" t="n">
        <f aca="false">C16</f>
        <v>0.13</v>
      </c>
      <c r="G16" s="1" t="n">
        <f aca="false">F16</f>
        <v>0.13</v>
      </c>
      <c r="I16" s="1" t="n">
        <f aca="false">F16</f>
        <v>0.13</v>
      </c>
      <c r="J16" s="1" t="n">
        <f aca="false">D16-G16</f>
        <v>0.000737318004460058</v>
      </c>
    </row>
    <row r="17" customFormat="false" ht="12.75" hidden="false" customHeight="false" outlineLevel="0" collapsed="false">
      <c r="A17" s="1" t="n">
        <f aca="false">A16+1</f>
        <v>14</v>
      </c>
      <c r="B17" s="1" t="n">
        <v>4.048</v>
      </c>
      <c r="C17" s="1" t="n">
        <f aca="false">A17/100</f>
        <v>0.14</v>
      </c>
      <c r="D17" s="1" t="n">
        <f aca="false">TAN(C17)</f>
        <v>0.140921894998625</v>
      </c>
      <c r="F17" s="1" t="n">
        <f aca="false">C17</f>
        <v>0.14</v>
      </c>
      <c r="G17" s="1" t="n">
        <f aca="false">F17</f>
        <v>0.14</v>
      </c>
      <c r="I17" s="1" t="n">
        <f aca="false">F17</f>
        <v>0.14</v>
      </c>
      <c r="J17" s="1" t="n">
        <f aca="false">D17-G17</f>
        <v>0.000921894998625383</v>
      </c>
    </row>
    <row r="18" customFormat="false" ht="12.75" hidden="false" customHeight="false" outlineLevel="0" collapsed="false">
      <c r="A18" s="1" t="n">
        <f aca="false">A17+1</f>
        <v>15</v>
      </c>
      <c r="B18" s="1" t="n">
        <v>4.048</v>
      </c>
      <c r="C18" s="1" t="n">
        <f aca="false">A18/100</f>
        <v>0.15</v>
      </c>
      <c r="D18" s="1" t="n">
        <f aca="false">TAN(C18)</f>
        <v>0.151135218058295</v>
      </c>
      <c r="F18" s="1" t="n">
        <f aca="false">C18</f>
        <v>0.15</v>
      </c>
      <c r="G18" s="1" t="n">
        <f aca="false">F18</f>
        <v>0.15</v>
      </c>
      <c r="I18" s="1" t="n">
        <f aca="false">F18</f>
        <v>0.15</v>
      </c>
      <c r="J18" s="1" t="n">
        <f aca="false">D18-G18</f>
        <v>0.00113521805829508</v>
      </c>
    </row>
    <row r="19" customFormat="false" ht="12.75" hidden="false" customHeight="false" outlineLevel="0" collapsed="false">
      <c r="A19" s="1" t="n">
        <f aca="false">A18+1</f>
        <v>16</v>
      </c>
      <c r="B19" s="1" t="n">
        <v>4.048</v>
      </c>
      <c r="C19" s="1" t="n">
        <f aca="false">A19/100</f>
        <v>0.16</v>
      </c>
      <c r="D19" s="1" t="n">
        <f aca="false">TAN(C19)</f>
        <v>0.161379460735211</v>
      </c>
      <c r="F19" s="1" t="n">
        <f aca="false">C19</f>
        <v>0.16</v>
      </c>
      <c r="G19" s="1" t="n">
        <f aca="false">F19</f>
        <v>0.16</v>
      </c>
      <c r="I19" s="1" t="n">
        <f aca="false">F19</f>
        <v>0.16</v>
      </c>
      <c r="J19" s="1" t="n">
        <f aca="false">D19-G19</f>
        <v>0.00137946073521095</v>
      </c>
    </row>
    <row r="20" customFormat="false" ht="12.75" hidden="false" customHeight="false" outlineLevel="0" collapsed="false">
      <c r="A20" s="1" t="n">
        <f aca="false">A19+1</f>
        <v>17</v>
      </c>
      <c r="B20" s="1" t="n">
        <v>4.048</v>
      </c>
      <c r="C20" s="1" t="n">
        <f aca="false">A20/100</f>
        <v>0.17</v>
      </c>
      <c r="D20" s="1" t="n">
        <f aca="false">TAN(C20)</f>
        <v>0.171656822170143</v>
      </c>
      <c r="F20" s="1" t="n">
        <f aca="false">C20</f>
        <v>0.17</v>
      </c>
      <c r="G20" s="1" t="n">
        <f aca="false">F20</f>
        <v>0.17</v>
      </c>
      <c r="I20" s="1" t="n">
        <f aca="false">F20</f>
        <v>0.17</v>
      </c>
      <c r="J20" s="1" t="n">
        <f aca="false">D20-G20</f>
        <v>0.00165682217014271</v>
      </c>
    </row>
    <row r="21" customFormat="false" ht="12.75" hidden="false" customHeight="false" outlineLevel="0" collapsed="false">
      <c r="A21" s="1" t="n">
        <f aca="false">A20+1</f>
        <v>18</v>
      </c>
      <c r="B21" s="1" t="n">
        <v>4.048</v>
      </c>
      <c r="C21" s="1" t="n">
        <f aca="false">A21/100</f>
        <v>0.18</v>
      </c>
      <c r="D21" s="1" t="n">
        <f aca="false">TAN(C21)</f>
        <v>0.181969529040198</v>
      </c>
      <c r="F21" s="1" t="n">
        <f aca="false">C21</f>
        <v>0.18</v>
      </c>
      <c r="G21" s="1" t="n">
        <f aca="false">F21</f>
        <v>0.18</v>
      </c>
      <c r="I21" s="1" t="n">
        <f aca="false">F21</f>
        <v>0.18</v>
      </c>
      <c r="J21" s="1" t="n">
        <f aca="false">D21-G21</f>
        <v>0.00196952904019848</v>
      </c>
    </row>
    <row r="22" customFormat="false" ht="12.75" hidden="false" customHeight="false" outlineLevel="0" collapsed="false">
      <c r="A22" s="1" t="n">
        <f aca="false">A21+1</f>
        <v>19</v>
      </c>
      <c r="B22" s="1" t="n">
        <v>4.048</v>
      </c>
      <c r="C22" s="1" t="n">
        <f aca="false">A22/100</f>
        <v>0.19</v>
      </c>
      <c r="D22" s="1" t="n">
        <f aca="false">TAN(C22)</f>
        <v>0.192319837555433</v>
      </c>
      <c r="F22" s="1" t="n">
        <f aca="false">C22</f>
        <v>0.19</v>
      </c>
      <c r="G22" s="1" t="n">
        <f aca="false">F22</f>
        <v>0.19</v>
      </c>
      <c r="I22" s="1" t="n">
        <f aca="false">F22</f>
        <v>0.19</v>
      </c>
      <c r="J22" s="1" t="n">
        <f aca="false">D22-G22</f>
        <v>0.00231983755543291</v>
      </c>
    </row>
    <row r="23" customFormat="false" ht="12.75" hidden="false" customHeight="false" outlineLevel="0" collapsed="false">
      <c r="A23" s="1" t="n">
        <f aca="false">A22+1</f>
        <v>20</v>
      </c>
      <c r="B23" s="1" t="n">
        <v>4.048</v>
      </c>
      <c r="C23" s="1" t="n">
        <f aca="false">A23/100</f>
        <v>0.2</v>
      </c>
      <c r="D23" s="1" t="n">
        <f aca="false">TAN(C23)</f>
        <v>0.202710035508673</v>
      </c>
      <c r="F23" s="1" t="n">
        <f aca="false">C23</f>
        <v>0.2</v>
      </c>
      <c r="G23" s="1" t="n">
        <f aca="false">F23</f>
        <v>0.2</v>
      </c>
      <c r="I23" s="1" t="n">
        <f aca="false">F23</f>
        <v>0.2</v>
      </c>
      <c r="J23" s="1" t="n">
        <f aca="false">D23-G23</f>
        <v>0.00271003550867249</v>
      </c>
    </row>
    <row r="24" customFormat="false" ht="12.75" hidden="false" customHeight="false" outlineLevel="0" collapsed="false">
      <c r="A24" s="1" t="n">
        <f aca="false">A23+1</f>
        <v>21</v>
      </c>
      <c r="B24" s="1" t="n">
        <v>4.048</v>
      </c>
      <c r="C24" s="1" t="n">
        <f aca="false">A24/100</f>
        <v>0.21</v>
      </c>
      <c r="D24" s="1" t="n">
        <f aca="false">TAN(C24)</f>
        <v>0.213142444382645</v>
      </c>
      <c r="F24" s="1" t="n">
        <f aca="false">C24</f>
        <v>0.21</v>
      </c>
      <c r="G24" s="1" t="n">
        <f aca="false">F24</f>
        <v>0.21</v>
      </c>
      <c r="I24" s="1" t="n">
        <f aca="false">F24</f>
        <v>0.21</v>
      </c>
      <c r="J24" s="1" t="n">
        <f aca="false">D24-G24</f>
        <v>0.00314244438264541</v>
      </c>
    </row>
    <row r="25" customFormat="false" ht="12.75" hidden="false" customHeight="false" outlineLevel="0" collapsed="false">
      <c r="A25" s="1" t="n">
        <f aca="false">A24+1</f>
        <v>22</v>
      </c>
      <c r="B25" s="1" t="n">
        <v>4.048</v>
      </c>
      <c r="C25" s="1" t="n">
        <f aca="false">A25/100</f>
        <v>0.22</v>
      </c>
      <c r="D25" s="1" t="n">
        <f aca="false">TAN(C25)</f>
        <v>0.223619421518684</v>
      </c>
      <c r="F25" s="1" t="n">
        <f aca="false">C25</f>
        <v>0.22</v>
      </c>
      <c r="G25" s="1" t="n">
        <f aca="false">F25</f>
        <v>0.22</v>
      </c>
      <c r="I25" s="1" t="n">
        <f aca="false">F25</f>
        <v>0.22</v>
      </c>
      <c r="J25" s="1" t="n">
        <f aca="false">D25-G25</f>
        <v>0.00361942151868408</v>
      </c>
    </row>
    <row r="26" customFormat="false" ht="12.75" hidden="false" customHeight="false" outlineLevel="0" collapsed="false">
      <c r="A26" s="1" t="n">
        <f aca="false">A25+1</f>
        <v>23</v>
      </c>
      <c r="B26" s="1" t="n">
        <v>4.048</v>
      </c>
      <c r="C26" s="1" t="n">
        <f aca="false">A26/100</f>
        <v>0.23</v>
      </c>
      <c r="D26" s="1" t="n">
        <f aca="false">TAN(C26)</f>
        <v>0.234143362351465</v>
      </c>
      <c r="F26" s="1" t="n">
        <f aca="false">C26</f>
        <v>0.23</v>
      </c>
      <c r="G26" s="1" t="n">
        <f aca="false">F26</f>
        <v>0.23</v>
      </c>
      <c r="I26" s="1" t="n">
        <f aca="false">F26</f>
        <v>0.23</v>
      </c>
      <c r="J26" s="1" t="n">
        <f aca="false">D26-G26</f>
        <v>0.00414336235146526</v>
      </c>
    </row>
    <row r="27" customFormat="false" ht="12.75" hidden="false" customHeight="false" outlineLevel="0" collapsed="false">
      <c r="A27" s="1" t="n">
        <f aca="false">A26+1</f>
        <v>24</v>
      </c>
      <c r="B27" s="1" t="n">
        <v>4.048</v>
      </c>
      <c r="C27" s="1" t="n">
        <f aca="false">A27/100</f>
        <v>0.24</v>
      </c>
      <c r="D27" s="1" t="n">
        <f aca="false">TAN(C27)</f>
        <v>0.244716702714465</v>
      </c>
      <c r="F27" s="1" t="n">
        <f aca="false">C27</f>
        <v>0.24</v>
      </c>
      <c r="G27" s="1" t="n">
        <f aca="false">F27</f>
        <v>0.24</v>
      </c>
      <c r="I27" s="1" t="n">
        <f aca="false">F27</f>
        <v>0.24</v>
      </c>
      <c r="J27" s="1" t="n">
        <f aca="false">D27-G27</f>
        <v>0.00471670271446498</v>
      </c>
    </row>
    <row r="28" customFormat="false" ht="12.75" hidden="false" customHeight="false" outlineLevel="0" collapsed="false">
      <c r="A28" s="1" t="n">
        <f aca="false">A27+1</f>
        <v>25</v>
      </c>
      <c r="B28" s="1" t="n">
        <v>4.048</v>
      </c>
      <c r="C28" s="1" t="n">
        <f aca="false">A28/100</f>
        <v>0.25</v>
      </c>
      <c r="D28" s="1" t="n">
        <f aca="false">TAN(C28)</f>
        <v>0.255341921221036</v>
      </c>
      <c r="F28" s="1" t="n">
        <f aca="false">C28</f>
        <v>0.25</v>
      </c>
      <c r="G28" s="1" t="n">
        <f aca="false">F28</f>
        <v>0.25</v>
      </c>
      <c r="I28" s="1" t="n">
        <f aca="false">F28</f>
        <v>0.25</v>
      </c>
      <c r="J28" s="1" t="n">
        <f aca="false">D28-G28</f>
        <v>0.00534192122103627</v>
      </c>
    </row>
    <row r="29" customFormat="false" ht="12.75" hidden="false" customHeight="false" outlineLevel="0" collapsed="false">
      <c r="A29" s="1" t="n">
        <f aca="false">A28+1</f>
        <v>26</v>
      </c>
      <c r="B29" s="1" t="n">
        <v>4.048</v>
      </c>
      <c r="C29" s="1" t="n">
        <f aca="false">A29/100</f>
        <v>0.26</v>
      </c>
      <c r="D29" s="1" t="n">
        <f aca="false">TAN(C29)</f>
        <v>0.266021541726265</v>
      </c>
      <c r="F29" s="1" t="n">
        <f aca="false">C29</f>
        <v>0.26</v>
      </c>
      <c r="G29" s="1" t="n">
        <f aca="false">F29</f>
        <v>0.26</v>
      </c>
      <c r="I29" s="1" t="n">
        <f aca="false">F29</f>
        <v>0.26</v>
      </c>
      <c r="J29" s="1" t="n">
        <f aca="false">D29-G29</f>
        <v>0.0060215417262654</v>
      </c>
    </row>
    <row r="30" customFormat="false" ht="12.75" hidden="false" customHeight="false" outlineLevel="0" collapsed="false">
      <c r="A30" s="1" t="n">
        <f aca="false">A29+1</f>
        <v>27</v>
      </c>
      <c r="B30" s="1" t="n">
        <v>4.048</v>
      </c>
      <c r="C30" s="1" t="n">
        <f aca="false">A30/100</f>
        <v>0.27</v>
      </c>
      <c r="D30" s="1" t="n">
        <f aca="false">TAN(C30)</f>
        <v>0.276758135875031</v>
      </c>
      <c r="F30" s="1" t="n">
        <f aca="false">C30</f>
        <v>0.27</v>
      </c>
      <c r="G30" s="1" t="n">
        <f aca="false">F30</f>
        <v>0.27</v>
      </c>
      <c r="I30" s="1" t="n">
        <f aca="false">F30</f>
        <v>0.27</v>
      </c>
      <c r="J30" s="1" t="n">
        <f aca="false">D30-G30</f>
        <v>0.00675813587503055</v>
      </c>
    </row>
    <row r="31" customFormat="false" ht="12.75" hidden="false" customHeight="false" outlineLevel="0" collapsed="false">
      <c r="A31" s="1" t="n">
        <f aca="false">A30+1</f>
        <v>28</v>
      </c>
      <c r="B31" s="1" t="n">
        <v>4.048</v>
      </c>
      <c r="C31" s="1" t="n">
        <f aca="false">A31/100</f>
        <v>0.28</v>
      </c>
      <c r="D31" s="1" t="n">
        <f aca="false">TAN(C31)</f>
        <v>0.287554325741977</v>
      </c>
      <c r="F31" s="1" t="n">
        <f aca="false">C31</f>
        <v>0.28</v>
      </c>
      <c r="G31" s="1" t="n">
        <f aca="false">F31</f>
        <v>0.28</v>
      </c>
      <c r="I31" s="1" t="n">
        <f aca="false">F31</f>
        <v>0.28</v>
      </c>
      <c r="J31" s="1" t="n">
        <f aca="false">D31-G31</f>
        <v>0.00755432574197684</v>
      </c>
    </row>
    <row r="32" customFormat="false" ht="12.75" hidden="false" customHeight="false" outlineLevel="0" collapsed="false">
      <c r="A32" s="1" t="n">
        <f aca="false">A31+1</f>
        <v>29</v>
      </c>
      <c r="B32" s="1" t="n">
        <v>4.048</v>
      </c>
      <c r="C32" s="1" t="n">
        <f aca="false">A32/100</f>
        <v>0.29</v>
      </c>
      <c r="D32" s="1" t="n">
        <f aca="false">TAN(C32)</f>
        <v>0.298412786569432</v>
      </c>
      <c r="F32" s="1" t="n">
        <f aca="false">C32</f>
        <v>0.29</v>
      </c>
      <c r="G32" s="1" t="n">
        <f aca="false">F32</f>
        <v>0.29</v>
      </c>
      <c r="I32" s="1" t="n">
        <f aca="false">F32</f>
        <v>0.29</v>
      </c>
      <c r="J32" s="1" t="n">
        <f aca="false">D32-G32</f>
        <v>0.00841278656943167</v>
      </c>
    </row>
    <row r="33" customFormat="false" ht="12.75" hidden="false" customHeight="false" outlineLevel="0" collapsed="false">
      <c r="A33" s="1" t="n">
        <f aca="false">A32+1</f>
        <v>30</v>
      </c>
      <c r="B33" s="1" t="n">
        <v>4.048</v>
      </c>
      <c r="C33" s="1" t="n">
        <f aca="false">A33/100</f>
        <v>0.3</v>
      </c>
      <c r="D33" s="1" t="n">
        <f aca="false">TAN(C33)</f>
        <v>0.309336249609623</v>
      </c>
      <c r="F33" s="1" t="n">
        <f aca="false">C33</f>
        <v>0.3</v>
      </c>
      <c r="G33" s="1" t="n">
        <f aca="false">F33</f>
        <v>0.3</v>
      </c>
      <c r="I33" s="1" t="n">
        <f aca="false">F33</f>
        <v>0.3</v>
      </c>
      <c r="J33" s="1" t="n">
        <f aca="false">D33-G33</f>
        <v>0.00933624960962326</v>
      </c>
    </row>
    <row r="34" customFormat="false" ht="12.75" hidden="false" customHeight="false" outlineLevel="0" collapsed="false">
      <c r="A34" s="1" t="n">
        <f aca="false">A33+1</f>
        <v>31</v>
      </c>
      <c r="B34" s="1" t="n">
        <v>4.048</v>
      </c>
      <c r="C34" s="1" t="n">
        <f aca="false">A34/100</f>
        <v>0.31</v>
      </c>
      <c r="D34" s="1" t="n">
        <f aca="false">TAN(C34)</f>
        <v>0.320327505077924</v>
      </c>
      <c r="F34" s="1" t="n">
        <f aca="false">C34</f>
        <v>0.31</v>
      </c>
      <c r="G34" s="1" t="n">
        <f aca="false">F34</f>
        <v>0.31</v>
      </c>
      <c r="I34" s="1" t="n">
        <f aca="false">F34</f>
        <v>0.31</v>
      </c>
      <c r="J34" s="1" t="n">
        <f aca="false">D34-G34</f>
        <v>0.0103275050779242</v>
      </c>
    </row>
    <row r="35" customFormat="false" ht="12.75" hidden="false" customHeight="false" outlineLevel="0" collapsed="false">
      <c r="A35" s="1" t="n">
        <f aca="false">A34+1</f>
        <v>32</v>
      </c>
      <c r="B35" s="1" t="n">
        <v>4.048</v>
      </c>
      <c r="C35" s="1" t="n">
        <f aca="false">A35/100</f>
        <v>0.32</v>
      </c>
      <c r="D35" s="1" t="n">
        <f aca="false">TAN(C35)</f>
        <v>0.331389405224235</v>
      </c>
      <c r="F35" s="1" t="n">
        <f aca="false">C35</f>
        <v>0.32</v>
      </c>
      <c r="G35" s="1" t="n">
        <f aca="false">F35</f>
        <v>0.32</v>
      </c>
      <c r="I35" s="1" t="n">
        <f aca="false">F35</f>
        <v>0.32</v>
      </c>
      <c r="J35" s="1" t="n">
        <f aca="false">D35-G35</f>
        <v>0.0113894052242347</v>
      </c>
    </row>
    <row r="36" customFormat="false" ht="12.75" hidden="false" customHeight="false" outlineLevel="0" collapsed="false">
      <c r="A36" s="1" t="n">
        <f aca="false">A35+1</f>
        <v>33</v>
      </c>
      <c r="B36" s="1" t="n">
        <v>4.048</v>
      </c>
      <c r="C36" s="1" t="n">
        <f aca="false">A36/100</f>
        <v>0.33</v>
      </c>
      <c r="D36" s="1" t="n">
        <f aca="false">TAN(C36)</f>
        <v>0.342524867530039</v>
      </c>
      <c r="F36" s="1" t="n">
        <f aca="false">C36</f>
        <v>0.33</v>
      </c>
      <c r="G36" s="1" t="n">
        <f aca="false">F36</f>
        <v>0.33</v>
      </c>
      <c r="I36" s="1" t="n">
        <f aca="false">F36</f>
        <v>0.33</v>
      </c>
      <c r="J36" s="1" t="n">
        <f aca="false">D36-G36</f>
        <v>0.012524867530039</v>
      </c>
    </row>
    <row r="37" customFormat="false" ht="12.75" hidden="false" customHeight="false" outlineLevel="0" collapsed="false">
      <c r="A37" s="1" t="n">
        <f aca="false">A36+1</f>
        <v>34</v>
      </c>
      <c r="B37" s="1" t="n">
        <v>4.048</v>
      </c>
      <c r="C37" s="1" t="n">
        <f aca="false">A37/100</f>
        <v>0.34</v>
      </c>
      <c r="D37" s="1" t="n">
        <f aca="false">TAN(C37)</f>
        <v>0.353736878039123</v>
      </c>
      <c r="F37" s="1" t="n">
        <f aca="false">C37</f>
        <v>0.34</v>
      </c>
      <c r="G37" s="1" t="n">
        <f aca="false">F37</f>
        <v>0.34</v>
      </c>
      <c r="I37" s="1" t="n">
        <f aca="false">F37</f>
        <v>0.34</v>
      </c>
      <c r="J37" s="1" t="n">
        <f aca="false">D37-G37</f>
        <v>0.0137368780391225</v>
      </c>
    </row>
    <row r="38" customFormat="false" ht="12.75" hidden="false" customHeight="false" outlineLevel="0" collapsed="false">
      <c r="A38" s="1" t="n">
        <f aca="false">A37+1</f>
        <v>35</v>
      </c>
      <c r="B38" s="1" t="n">
        <v>4.048</v>
      </c>
      <c r="C38" s="1" t="n">
        <f aca="false">A38/100</f>
        <v>0.35</v>
      </c>
      <c r="D38" s="1" t="n">
        <f aca="false">TAN(C38)</f>
        <v>0.365028494830425</v>
      </c>
      <c r="F38" s="1" t="n">
        <f aca="false">C38</f>
        <v>0.35</v>
      </c>
      <c r="G38" s="1" t="n">
        <f aca="false">F38</f>
        <v>0.35</v>
      </c>
      <c r="I38" s="1" t="n">
        <f aca="false">F38</f>
        <v>0.35</v>
      </c>
      <c r="J38" s="1" t="n">
        <f aca="false">D38-G38</f>
        <v>0.0150284948304246</v>
      </c>
    </row>
    <row r="39" customFormat="false" ht="12.75" hidden="false" customHeight="false" outlineLevel="0" collapsed="false">
      <c r="A39" s="1" t="n">
        <f aca="false">A38+1</f>
        <v>36</v>
      </c>
      <c r="B39" s="1" t="n">
        <v>4.048</v>
      </c>
      <c r="C39" s="1" t="n">
        <f aca="false">A39/100</f>
        <v>0.36</v>
      </c>
      <c r="D39" s="1" t="n">
        <f aca="false">TAN(C39)</f>
        <v>0.376402851642027</v>
      </c>
      <c r="F39" s="1" t="n">
        <f aca="false">C39</f>
        <v>0.36</v>
      </c>
      <c r="G39" s="1" t="n">
        <f aca="false">F39</f>
        <v>0.36</v>
      </c>
      <c r="I39" s="1" t="n">
        <f aca="false">F39</f>
        <v>0.36</v>
      </c>
      <c r="J39" s="1" t="n">
        <f aca="false">D39-G39</f>
        <v>0.016402851642027</v>
      </c>
    </row>
    <row r="40" customFormat="false" ht="12.75" hidden="false" customHeight="false" outlineLevel="0" collapsed="false">
      <c r="A40" s="1" t="n">
        <f aca="false">A39+1</f>
        <v>37</v>
      </c>
      <c r="B40" s="1" t="n">
        <v>4.048</v>
      </c>
      <c r="C40" s="1" t="n">
        <f aca="false">A40/100</f>
        <v>0.37</v>
      </c>
      <c r="D40" s="1" t="n">
        <f aca="false">TAN(C40)</f>
        <v>0.387863161655849</v>
      </c>
      <c r="F40" s="1" t="n">
        <f aca="false">C40</f>
        <v>0.37</v>
      </c>
      <c r="G40" s="1" t="n">
        <f aca="false">F40</f>
        <v>0.37</v>
      </c>
      <c r="I40" s="1" t="n">
        <f aca="false">F40</f>
        <v>0.37</v>
      </c>
      <c r="J40" s="1" t="n">
        <f aca="false">D40-G40</f>
        <v>0.0178631616558491</v>
      </c>
    </row>
    <row r="41" customFormat="false" ht="12.75" hidden="false" customHeight="false" outlineLevel="0" collapsed="false">
      <c r="A41" s="1" t="n">
        <f aca="false">A40+1</f>
        <v>38</v>
      </c>
      <c r="B41" s="1" t="n">
        <v>4.048</v>
      </c>
      <c r="C41" s="1" t="n">
        <f aca="false">A41/100</f>
        <v>0.38</v>
      </c>
      <c r="D41" s="1" t="n">
        <f aca="false">TAN(C41)</f>
        <v>0.399412721453226</v>
      </c>
      <c r="F41" s="1" t="n">
        <f aca="false">C41</f>
        <v>0.38</v>
      </c>
      <c r="G41" s="1" t="n">
        <f aca="false">F41</f>
        <v>0.38</v>
      </c>
      <c r="I41" s="1" t="n">
        <f aca="false">F41</f>
        <v>0.38</v>
      </c>
      <c r="J41" s="1" t="n">
        <f aca="false">D41-G41</f>
        <v>0.0194127214532264</v>
      </c>
    </row>
    <row r="42" customFormat="false" ht="12.75" hidden="false" customHeight="false" outlineLevel="0" collapsed="false">
      <c r="A42" s="1" t="n">
        <f aca="false">A41+1</f>
        <v>39</v>
      </c>
      <c r="B42" s="1" t="n">
        <v>4.048</v>
      </c>
      <c r="C42" s="1" t="n">
        <f aca="false">A42/100</f>
        <v>0.39</v>
      </c>
      <c r="D42" s="1" t="n">
        <f aca="false">TAN(C42)</f>
        <v>0.411054915152214</v>
      </c>
      <c r="F42" s="1" t="n">
        <f aca="false">C42</f>
        <v>0.39</v>
      </c>
      <c r="G42" s="1" t="n">
        <f aca="false">F42</f>
        <v>0.39</v>
      </c>
      <c r="I42" s="1" t="n">
        <f aca="false">F42</f>
        <v>0.39</v>
      </c>
      <c r="J42" s="1" t="n">
        <f aca="false">D42-G42</f>
        <v>0.0210549151522136</v>
      </c>
    </row>
    <row r="43" customFormat="false" ht="12.75" hidden="false" customHeight="false" outlineLevel="0" collapsed="false">
      <c r="A43" s="1" t="n">
        <f aca="false">A42+1</f>
        <v>40</v>
      </c>
      <c r="B43" s="1" t="n">
        <v>4.048</v>
      </c>
      <c r="C43" s="1" t="n">
        <f aca="false">A43/100</f>
        <v>0.4</v>
      </c>
      <c r="D43" s="1" t="n">
        <f aca="false">TAN(C43)</f>
        <v>0.422793218738162</v>
      </c>
      <c r="F43" s="1" t="n">
        <f aca="false">C43</f>
        <v>0.4</v>
      </c>
      <c r="G43" s="1" t="n">
        <f aca="false">F43</f>
        <v>0.4</v>
      </c>
      <c r="I43" s="1" t="n">
        <f aca="false">F43</f>
        <v>0.4</v>
      </c>
      <c r="J43" s="1" t="n">
        <f aca="false">D43-G43</f>
        <v>0.0227932187381618</v>
      </c>
    </row>
    <row r="44" customFormat="false" ht="12.75" hidden="false" customHeight="false" outlineLevel="0" collapsed="false">
      <c r="A44" s="1" t="n">
        <f aca="false">A43+1</f>
        <v>41</v>
      </c>
      <c r="B44" s="1" t="n">
        <v>4.048</v>
      </c>
      <c r="C44" s="1" t="n">
        <f aca="false">A44/100</f>
        <v>0.41</v>
      </c>
      <c r="D44" s="1" t="n">
        <f aca="false">TAN(C44)</f>
        <v>0.434631204599889</v>
      </c>
      <c r="F44" s="1" t="n">
        <f aca="false">C44</f>
        <v>0.41</v>
      </c>
      <c r="G44" s="1" t="n">
        <f aca="false">F44</f>
        <v>0.41</v>
      </c>
      <c r="I44" s="1" t="n">
        <f aca="false">F44</f>
        <v>0.41</v>
      </c>
      <c r="J44" s="1" t="n">
        <f aca="false">D44-G44</f>
        <v>0.0246312045998895</v>
      </c>
    </row>
    <row r="45" customFormat="false" ht="12.75" hidden="false" customHeight="false" outlineLevel="0" collapsed="false">
      <c r="A45" s="1" t="n">
        <f aca="false">A44+1</f>
        <v>42</v>
      </c>
      <c r="B45" s="1" t="n">
        <v>4.048</v>
      </c>
      <c r="C45" s="1" t="n">
        <f aca="false">A45/100</f>
        <v>0.42</v>
      </c>
      <c r="D45" s="1" t="n">
        <f aca="false">TAN(C45)</f>
        <v>0.446572546284595</v>
      </c>
      <c r="F45" s="1" t="n">
        <f aca="false">C45</f>
        <v>0.42</v>
      </c>
      <c r="G45" s="1" t="n">
        <f aca="false">F45</f>
        <v>0.42</v>
      </c>
      <c r="I45" s="1" t="n">
        <f aca="false">F45</f>
        <v>0.42</v>
      </c>
      <c r="J45" s="1" t="n">
        <f aca="false">D45-G45</f>
        <v>0.0265725462845951</v>
      </c>
    </row>
    <row r="46" customFormat="false" ht="12.75" hidden="false" customHeight="false" outlineLevel="0" collapsed="false">
      <c r="A46" s="1" t="n">
        <f aca="false">A45+1</f>
        <v>43</v>
      </c>
      <c r="B46" s="1" t="n">
        <v>4.048</v>
      </c>
      <c r="C46" s="1" t="n">
        <f aca="false">A46/100</f>
        <v>0.43</v>
      </c>
      <c r="D46" s="1" t="n">
        <f aca="false">TAN(C46)</f>
        <v>0.458621023485555</v>
      </c>
      <c r="F46" s="1" t="n">
        <f aca="false">C46</f>
        <v>0.43</v>
      </c>
      <c r="G46" s="1" t="n">
        <f aca="false">F46</f>
        <v>0.43</v>
      </c>
      <c r="I46" s="1" t="n">
        <f aca="false">F46</f>
        <v>0.43</v>
      </c>
      <c r="J46" s="1" t="n">
        <f aca="false">D46-G46</f>
        <v>0.0286210234855552</v>
      </c>
    </row>
    <row r="47" customFormat="false" ht="12.75" hidden="false" customHeight="false" outlineLevel="0" collapsed="false">
      <c r="A47" s="1" t="n">
        <f aca="false">A46+1</f>
        <v>44</v>
      </c>
      <c r="B47" s="1" t="n">
        <v>4.048</v>
      </c>
      <c r="C47" s="1" t="n">
        <f aca="false">A47/100</f>
        <v>0.44</v>
      </c>
      <c r="D47" s="1" t="n">
        <f aca="false">TAN(C47)</f>
        <v>0.470780527277622</v>
      </c>
      <c r="F47" s="1" t="n">
        <f aca="false">C47</f>
        <v>0.44</v>
      </c>
      <c r="G47" s="1" t="n">
        <f aca="false">F47</f>
        <v>0.44</v>
      </c>
      <c r="I47" s="1" t="n">
        <f aca="false">F47</f>
        <v>0.44</v>
      </c>
      <c r="J47" s="1" t="n">
        <f aca="false">D47-G47</f>
        <v>0.0307805272776217</v>
      </c>
    </row>
    <row r="48" customFormat="false" ht="12.75" hidden="false" customHeight="false" outlineLevel="0" collapsed="false">
      <c r="A48" s="1" t="n">
        <f aca="false">A47+1</f>
        <v>45</v>
      </c>
      <c r="B48" s="1" t="n">
        <v>4.048</v>
      </c>
      <c r="C48" s="1" t="n">
        <f aca="false">A48/100</f>
        <v>0.45</v>
      </c>
      <c r="D48" s="1" t="n">
        <f aca="false">TAN(C48)</f>
        <v>0.483055065616578</v>
      </c>
      <c r="F48" s="1" t="n">
        <f aca="false">C48</f>
        <v>0.45</v>
      </c>
      <c r="G48" s="1" t="n">
        <f aca="false">F48</f>
        <v>0.45</v>
      </c>
      <c r="I48" s="1" t="n">
        <f aca="false">F48</f>
        <v>0.45</v>
      </c>
      <c r="J48" s="1" t="n">
        <f aca="false">D48-G48</f>
        <v>0.0330550656165784</v>
      </c>
    </row>
    <row r="49" customFormat="false" ht="12.75" hidden="false" customHeight="false" outlineLevel="0" collapsed="false">
      <c r="A49" s="1" t="n">
        <f aca="false">A48+1</f>
        <v>46</v>
      </c>
      <c r="B49" s="1" t="n">
        <v>4.048</v>
      </c>
      <c r="C49" s="1" t="n">
        <f aca="false">A49/100</f>
        <v>0.46</v>
      </c>
      <c r="D49" s="1" t="n">
        <f aca="false">TAN(C49)</f>
        <v>0.49544876911955</v>
      </c>
      <c r="F49" s="1" t="n">
        <f aca="false">C49</f>
        <v>0.46</v>
      </c>
      <c r="G49" s="1" t="n">
        <f aca="false">F49</f>
        <v>0.46</v>
      </c>
      <c r="I49" s="1" t="n">
        <f aca="false">F49</f>
        <v>0.46</v>
      </c>
      <c r="J49" s="1" t="n">
        <f aca="false">D49-G49</f>
        <v>0.0354487691195496</v>
      </c>
    </row>
    <row r="50" customFormat="false" ht="12.75" hidden="false" customHeight="false" outlineLevel="0" collapsed="false">
      <c r="A50" s="1" t="n">
        <f aca="false">A49+1</f>
        <v>47</v>
      </c>
      <c r="B50" s="1" t="n">
        <v>4.048</v>
      </c>
      <c r="C50" s="1" t="n">
        <f aca="false">A50/100</f>
        <v>0.47</v>
      </c>
      <c r="D50" s="1" t="n">
        <f aca="false">TAN(C50)</f>
        <v>0.507965897144884</v>
      </c>
      <c r="F50" s="1" t="n">
        <f aca="false">C50</f>
        <v>0.47</v>
      </c>
      <c r="G50" s="1" t="n">
        <f aca="false">F50</f>
        <v>0.47</v>
      </c>
      <c r="I50" s="1" t="n">
        <f aca="false">F50</f>
        <v>0.47</v>
      </c>
      <c r="J50" s="1" t="n">
        <f aca="false">D50-G50</f>
        <v>0.0379658971448835</v>
      </c>
    </row>
    <row r="51" customFormat="false" ht="12.75" hidden="false" customHeight="false" outlineLevel="0" collapsed="false">
      <c r="A51" s="1" t="n">
        <f aca="false">A50+1</f>
        <v>48</v>
      </c>
      <c r="B51" s="1" t="n">
        <v>4.048</v>
      </c>
      <c r="C51" s="1" t="n">
        <f aca="false">A51/100</f>
        <v>0.48</v>
      </c>
      <c r="D51" s="1" t="n">
        <f aca="false">TAN(C51)</f>
        <v>0.520610844191258</v>
      </c>
      <c r="F51" s="1" t="n">
        <f aca="false">C51</f>
        <v>0.48</v>
      </c>
      <c r="G51" s="1" t="n">
        <f aca="false">F51</f>
        <v>0.48</v>
      </c>
      <c r="I51" s="1" t="n">
        <f aca="false">F51</f>
        <v>0.48</v>
      </c>
      <c r="J51" s="1" t="n">
        <f aca="false">D51-G51</f>
        <v>0.040610844191258</v>
      </c>
    </row>
    <row r="52" customFormat="false" ht="12.75" hidden="false" customHeight="false" outlineLevel="0" collapsed="false">
      <c r="A52" s="1" t="n">
        <f aca="false">A51+1</f>
        <v>49</v>
      </c>
      <c r="B52" s="1" t="n">
        <v>4.048</v>
      </c>
      <c r="C52" s="1" t="n">
        <f aca="false">A52/100</f>
        <v>0.49</v>
      </c>
      <c r="D52" s="1" t="n">
        <f aca="false">TAN(C52)</f>
        <v>0.533388146637203</v>
      </c>
      <c r="F52" s="1" t="n">
        <f aca="false">C52</f>
        <v>0.49</v>
      </c>
      <c r="G52" s="1" t="n">
        <f aca="false">F52</f>
        <v>0.49</v>
      </c>
      <c r="I52" s="1" t="n">
        <f aca="false">F52</f>
        <v>0.49</v>
      </c>
      <c r="J52" s="1" t="n">
        <f aca="false">D52-G52</f>
        <v>0.043388146637203</v>
      </c>
    </row>
    <row r="53" customFormat="false" ht="12.75" hidden="false" customHeight="false" outlineLevel="0" collapsed="false">
      <c r="A53" s="1" t="n">
        <f aca="false">A52+1</f>
        <v>50</v>
      </c>
      <c r="B53" s="1" t="n">
        <v>4.048</v>
      </c>
      <c r="C53" s="1" t="n">
        <f aca="false">A53/100</f>
        <v>0.5</v>
      </c>
      <c r="D53" s="1" t="n">
        <f aca="false">TAN(C53)</f>
        <v>0.546302489843791</v>
      </c>
      <c r="F53" s="1" t="n">
        <f aca="false">C53</f>
        <v>0.5</v>
      </c>
      <c r="G53" s="1" t="n">
        <f aca="false">F53</f>
        <v>0.5</v>
      </c>
      <c r="I53" s="1" t="n">
        <f aca="false">F53</f>
        <v>0.5</v>
      </c>
      <c r="J53" s="1" t="n">
        <f aca="false">D53-G53</f>
        <v>0.0463024898437905</v>
      </c>
    </row>
    <row r="54" customFormat="false" ht="12.75" hidden="false" customHeight="false" outlineLevel="0" collapsed="false">
      <c r="A54" s="1" t="n">
        <f aca="false">A53+1</f>
        <v>51</v>
      </c>
      <c r="B54" s="1" t="n">
        <v>4.048</v>
      </c>
      <c r="C54" s="1" t="n">
        <f aca="false">A54/100</f>
        <v>0.51</v>
      </c>
      <c r="D54" s="1" t="n">
        <f aca="false">TAN(C54)</f>
        <v>0.559358715644945</v>
      </c>
      <c r="F54" s="1" t="n">
        <f aca="false">C54</f>
        <v>0.51</v>
      </c>
      <c r="G54" s="1" t="n">
        <f aca="false">F54</f>
        <v>0.51</v>
      </c>
      <c r="I54" s="1" t="n">
        <f aca="false">F54</f>
        <v>0.51</v>
      </c>
      <c r="J54" s="1" t="n">
        <f aca="false">D54-G54</f>
        <v>0.0493587156449452</v>
      </c>
    </row>
    <row r="55" customFormat="false" ht="12.75" hidden="false" customHeight="false" outlineLevel="0" collapsed="false">
      <c r="A55" s="1" t="n">
        <f aca="false">A54+1</f>
        <v>52</v>
      </c>
      <c r="B55" s="1" t="n">
        <v>4.048</v>
      </c>
      <c r="C55" s="1" t="n">
        <f aca="false">A55/100</f>
        <v>0.52</v>
      </c>
      <c r="D55" s="1" t="n">
        <f aca="false">TAN(C55)</f>
        <v>0.572561830251668</v>
      </c>
      <c r="F55" s="1" t="n">
        <f aca="false">C55</f>
        <v>0.52</v>
      </c>
      <c r="G55" s="1" t="n">
        <f aca="false">F55</f>
        <v>0.52</v>
      </c>
      <c r="I55" s="1" t="n">
        <f aca="false">F55</f>
        <v>0.52</v>
      </c>
      <c r="J55" s="1" t="n">
        <f aca="false">D55-G55</f>
        <v>0.0525618302516684</v>
      </c>
    </row>
    <row r="56" customFormat="false" ht="12.75" hidden="false" customHeight="false" outlineLevel="0" collapsed="false">
      <c r="A56" s="1" t="n">
        <f aca="false">A55+1</f>
        <v>53</v>
      </c>
      <c r="B56" s="1" t="n">
        <v>4.048</v>
      </c>
      <c r="C56" s="1" t="n">
        <f aca="false">A56/100</f>
        <v>0.53</v>
      </c>
      <c r="D56" s="1" t="n">
        <f aca="false">TAN(C56)</f>
        <v>0.585917012598471</v>
      </c>
      <c r="F56" s="1" t="n">
        <f aca="false">C56</f>
        <v>0.53</v>
      </c>
      <c r="G56" s="1" t="n">
        <f aca="false">F56</f>
        <v>0.53</v>
      </c>
      <c r="I56" s="1" t="n">
        <f aca="false">F56</f>
        <v>0.53</v>
      </c>
      <c r="J56" s="1" t="n">
        <f aca="false">D56-G56</f>
        <v>0.0559170125984708</v>
      </c>
    </row>
    <row r="57" customFormat="false" ht="12.75" hidden="false" customHeight="false" outlineLevel="0" collapsed="false">
      <c r="A57" s="1" t="n">
        <f aca="false">A56+1</f>
        <v>54</v>
      </c>
      <c r="B57" s="1" t="n">
        <v>4.048</v>
      </c>
      <c r="C57" s="1" t="n">
        <f aca="false">A57/100</f>
        <v>0.54</v>
      </c>
      <c r="D57" s="1" t="n">
        <f aca="false">TAN(C57)</f>
        <v>0.59942962316249</v>
      </c>
      <c r="F57" s="1" t="n">
        <f aca="false">C57</f>
        <v>0.54</v>
      </c>
      <c r="G57" s="1" t="n">
        <f aca="false">F57</f>
        <v>0.54</v>
      </c>
      <c r="I57" s="1" t="n">
        <f aca="false">F57</f>
        <v>0.54</v>
      </c>
      <c r="J57" s="1" t="n">
        <f aca="false">D57-G57</f>
        <v>0.0594296231624898</v>
      </c>
    </row>
    <row r="58" customFormat="false" ht="12.75" hidden="false" customHeight="false" outlineLevel="0" collapsed="false">
      <c r="A58" s="1" t="n">
        <f aca="false">A57+1</f>
        <v>55</v>
      </c>
      <c r="B58" s="1" t="n">
        <v>4.048</v>
      </c>
      <c r="C58" s="1" t="n">
        <f aca="false">A58/100</f>
        <v>0.55</v>
      </c>
      <c r="D58" s="1" t="n">
        <f aca="false">TAN(C58)</f>
        <v>0.613105213288136</v>
      </c>
      <c r="F58" s="1" t="n">
        <f aca="false">C58</f>
        <v>0.55</v>
      </c>
      <c r="G58" s="1" t="n">
        <f aca="false">F58</f>
        <v>0.55</v>
      </c>
      <c r="I58" s="1" t="n">
        <f aca="false">F58</f>
        <v>0.55</v>
      </c>
      <c r="J58" s="1" t="n">
        <f aca="false">D58-G58</f>
        <v>0.0631052132881357</v>
      </c>
    </row>
    <row r="59" customFormat="false" ht="12.75" hidden="false" customHeight="false" outlineLevel="0" collapsed="false">
      <c r="A59" s="1" t="n">
        <f aca="false">A58+1</f>
        <v>56</v>
      </c>
      <c r="B59" s="1" t="n">
        <v>4.048</v>
      </c>
      <c r="C59" s="1" t="n">
        <f aca="false">A59/100</f>
        <v>0.56</v>
      </c>
      <c r="D59" s="1" t="n">
        <f aca="false">TAN(C59)</f>
        <v>0.626949535052698</v>
      </c>
      <c r="F59" s="1" t="n">
        <f aca="false">C59</f>
        <v>0.56</v>
      </c>
      <c r="G59" s="1" t="n">
        <f aca="false">F59</f>
        <v>0.56</v>
      </c>
      <c r="I59" s="1" t="n">
        <f aca="false">F59</f>
        <v>0.56</v>
      </c>
      <c r="J59" s="1" t="n">
        <f aca="false">D59-G59</f>
        <v>0.0669495350526982</v>
      </c>
    </row>
    <row r="60" customFormat="false" ht="12.75" hidden="false" customHeight="false" outlineLevel="0" collapsed="false">
      <c r="A60" s="1" t="n">
        <f aca="false">A59+1</f>
        <v>57</v>
      </c>
      <c r="B60" s="1" t="n">
        <v>4.048</v>
      </c>
      <c r="C60" s="1" t="n">
        <f aca="false">A60/100</f>
        <v>0.57</v>
      </c>
      <c r="D60" s="1" t="n">
        <f aca="false">TAN(C60)</f>
        <v>0.640968551711156</v>
      </c>
      <c r="F60" s="1" t="n">
        <f aca="false">C60</f>
        <v>0.57</v>
      </c>
      <c r="G60" s="1" t="n">
        <f aca="false">F60</f>
        <v>0.57</v>
      </c>
      <c r="I60" s="1" t="n">
        <f aca="false">F60</f>
        <v>0.57</v>
      </c>
      <c r="J60" s="1" t="n">
        <f aca="false">D60-G60</f>
        <v>0.0709685517111559</v>
      </c>
    </row>
    <row r="61" customFormat="false" ht="12.75" hidden="false" customHeight="false" outlineLevel="0" collapsed="false">
      <c r="A61" s="1" t="n">
        <f aca="false">A60+1</f>
        <v>58</v>
      </c>
      <c r="B61" s="1" t="n">
        <v>4.048</v>
      </c>
      <c r="C61" s="1" t="n">
        <f aca="false">A61/100</f>
        <v>0.58</v>
      </c>
      <c r="D61" s="1" t="n">
        <f aca="false">TAN(C61)</f>
        <v>0.655168448761508</v>
      </c>
      <c r="F61" s="1" t="n">
        <f aca="false">C61</f>
        <v>0.58</v>
      </c>
      <c r="G61" s="1" t="n">
        <f aca="false">F61</f>
        <v>0.58</v>
      </c>
      <c r="I61" s="1" t="n">
        <f aca="false">F61</f>
        <v>0.58</v>
      </c>
      <c r="J61" s="1" t="n">
        <f aca="false">D61-G61</f>
        <v>0.0751684487615082</v>
      </c>
    </row>
    <row r="62" customFormat="false" ht="12.75" hidden="false" customHeight="false" outlineLevel="0" collapsed="false">
      <c r="A62" s="1" t="n">
        <f aca="false">A61+1</f>
        <v>59</v>
      </c>
      <c r="B62" s="1" t="n">
        <v>4.048</v>
      </c>
      <c r="C62" s="1" t="n">
        <f aca="false">A62/100</f>
        <v>0.59</v>
      </c>
      <c r="D62" s="1" t="n">
        <f aca="false">TAN(C62)</f>
        <v>0.669555645675302</v>
      </c>
      <c r="F62" s="1" t="n">
        <f aca="false">C62</f>
        <v>0.59</v>
      </c>
      <c r="G62" s="1" t="n">
        <f aca="false">F62</f>
        <v>0.59</v>
      </c>
      <c r="I62" s="1" t="n">
        <f aca="false">F62</f>
        <v>0.59</v>
      </c>
      <c r="J62" s="1" t="n">
        <f aca="false">D62-G62</f>
        <v>0.0795556456753018</v>
      </c>
    </row>
    <row r="63" customFormat="false" ht="12.75" hidden="false" customHeight="false" outlineLevel="0" collapsed="false">
      <c r="A63" s="1" t="n">
        <f aca="false">A62+1</f>
        <v>60</v>
      </c>
      <c r="B63" s="1" t="n">
        <v>4.048</v>
      </c>
      <c r="C63" s="1" t="n">
        <f aca="false">A63/100</f>
        <v>0.6</v>
      </c>
      <c r="D63" s="1" t="n">
        <f aca="false">TAN(C63)</f>
        <v>0.684136808341692</v>
      </c>
      <c r="F63" s="1" t="n">
        <f aca="false">C63</f>
        <v>0.6</v>
      </c>
      <c r="G63" s="1" t="n">
        <f aca="false">F63</f>
        <v>0.6</v>
      </c>
      <c r="I63" s="1" t="n">
        <f aca="false">F63</f>
        <v>0.6</v>
      </c>
      <c r="J63" s="1" t="n">
        <f aca="false">D63-G63</f>
        <v>0.0841368083416924</v>
      </c>
    </row>
    <row r="64" customFormat="false" ht="12.75" hidden="false" customHeight="false" outlineLevel="0" collapsed="false">
      <c r="A64" s="1" t="n">
        <f aca="false">A63+1</f>
        <v>61</v>
      </c>
      <c r="B64" s="1" t="n">
        <v>4.048</v>
      </c>
      <c r="C64" s="1" t="n">
        <f aca="false">A64/100</f>
        <v>0.61</v>
      </c>
      <c r="D64" s="1" t="n">
        <f aca="false">TAN(C64)</f>
        <v>0.698918862277391</v>
      </c>
      <c r="F64" s="1" t="n">
        <f aca="false">C64</f>
        <v>0.61</v>
      </c>
      <c r="G64" s="1" t="n">
        <f aca="false">F64</f>
        <v>0.61</v>
      </c>
      <c r="I64" s="1" t="n">
        <f aca="false">F64</f>
        <v>0.61</v>
      </c>
      <c r="J64" s="1" t="n">
        <f aca="false">D64-G64</f>
        <v>0.0889188622773911</v>
      </c>
    </row>
    <row r="65" customFormat="false" ht="12.75" hidden="false" customHeight="false" outlineLevel="0" collapsed="false">
      <c r="A65" s="1" t="n">
        <f aca="false">A64+1</f>
        <v>62</v>
      </c>
      <c r="B65" s="1" t="n">
        <v>4.048</v>
      </c>
      <c r="C65" s="1" t="n">
        <f aca="false">A65/100</f>
        <v>0.62</v>
      </c>
      <c r="D65" s="1" t="n">
        <f aca="false">TAN(C65)</f>
        <v>0.71390900665924</v>
      </c>
      <c r="F65" s="1" t="n">
        <f aca="false">C65</f>
        <v>0.62</v>
      </c>
      <c r="G65" s="1" t="n">
        <f aca="false">F65</f>
        <v>0.62</v>
      </c>
      <c r="I65" s="1" t="n">
        <f aca="false">F65</f>
        <v>0.62</v>
      </c>
      <c r="J65" s="1" t="n">
        <f aca="false">D65-G65</f>
        <v>0.0939090066592402</v>
      </c>
    </row>
    <row r="66" customFormat="false" ht="12.75" hidden="false" customHeight="false" outlineLevel="0" collapsed="false">
      <c r="A66" s="1" t="n">
        <f aca="false">A65+1</f>
        <v>63</v>
      </c>
      <c r="B66" s="1" t="n">
        <v>4.048</v>
      </c>
      <c r="C66" s="1" t="n">
        <f aca="false">A66/100</f>
        <v>0.63</v>
      </c>
      <c r="D66" s="1" t="n">
        <f aca="false">TAN(C66)</f>
        <v>0.729114729240969</v>
      </c>
      <c r="F66" s="1" t="n">
        <f aca="false">C66</f>
        <v>0.63</v>
      </c>
      <c r="G66" s="1" t="n">
        <f aca="false">F66</f>
        <v>0.63</v>
      </c>
      <c r="I66" s="1" t="n">
        <f aca="false">F66</f>
        <v>0.63</v>
      </c>
      <c r="J66" s="1" t="n">
        <f aca="false">D66-G66</f>
        <v>0.0991147292409691</v>
      </c>
    </row>
    <row r="67" customFormat="false" ht="12.75" hidden="false" customHeight="false" outlineLevel="0" collapsed="false">
      <c r="A67" s="1" t="n">
        <f aca="false">A66+1</f>
        <v>64</v>
      </c>
      <c r="B67" s="1" t="n">
        <v>4.048</v>
      </c>
      <c r="C67" s="1" t="n">
        <f aca="false">A67/100</f>
        <v>0.64</v>
      </c>
      <c r="D67" s="1" t="n">
        <f aca="false">TAN(C67)</f>
        <v>0.744543822220964</v>
      </c>
      <c r="F67" s="1" t="n">
        <f aca="false">C67</f>
        <v>0.64</v>
      </c>
      <c r="G67" s="1" t="n">
        <f aca="false">F67</f>
        <v>0.64</v>
      </c>
      <c r="I67" s="1" t="n">
        <f aca="false">F67</f>
        <v>0.64</v>
      </c>
      <c r="J67" s="1" t="n">
        <f aca="false">D67-G67</f>
        <v>0.104543822220964</v>
      </c>
    </row>
    <row r="68" customFormat="false" ht="12.75" hidden="false" customHeight="false" outlineLevel="0" collapsed="false">
      <c r="A68" s="1" t="n">
        <f aca="false">A67+1</f>
        <v>65</v>
      </c>
      <c r="B68" s="1" t="n">
        <v>4.048</v>
      </c>
      <c r="C68" s="1" t="n">
        <f aca="false">A68/100</f>
        <v>0.65</v>
      </c>
      <c r="D68" s="1" t="n">
        <f aca="false">TAN(C68)</f>
        <v>0.760204399133676</v>
      </c>
      <c r="F68" s="1" t="n">
        <f aca="false">C68</f>
        <v>0.65</v>
      </c>
      <c r="G68" s="1" t="n">
        <f aca="false">F68</f>
        <v>0.65</v>
      </c>
      <c r="I68" s="1" t="n">
        <f aca="false">F68</f>
        <v>0.65</v>
      </c>
      <c r="J68" s="1" t="n">
        <f aca="false">D68-G68</f>
        <v>0.110204399133676</v>
      </c>
    </row>
    <row r="69" customFormat="false" ht="12.75" hidden="false" customHeight="false" outlineLevel="0" collapsed="false">
      <c r="A69" s="1" t="n">
        <f aca="false">A68+1</f>
        <v>66</v>
      </c>
      <c r="B69" s="1" t="n">
        <v>4.048</v>
      </c>
      <c r="C69" s="1" t="n">
        <f aca="false">A69/100</f>
        <v>0.66</v>
      </c>
      <c r="D69" s="1" t="n">
        <f aca="false">TAN(C69)</f>
        <v>0.776104912843664</v>
      </c>
      <c r="F69" s="1" t="n">
        <f aca="false">C69</f>
        <v>0.66</v>
      </c>
      <c r="G69" s="1" t="n">
        <f aca="false">F69</f>
        <v>0.66</v>
      </c>
      <c r="I69" s="1" t="n">
        <f aca="false">F69</f>
        <v>0.66</v>
      </c>
      <c r="J69" s="1" t="n">
        <f aca="false">D69-G69</f>
        <v>0.116104912843664</v>
      </c>
    </row>
    <row r="70" customFormat="false" ht="12.75" hidden="false" customHeight="false" outlineLevel="0" collapsed="false">
      <c r="A70" s="1" t="n">
        <f aca="false">A69+1</f>
        <v>67</v>
      </c>
      <c r="B70" s="1" t="n">
        <v>4.048</v>
      </c>
      <c r="C70" s="1" t="n">
        <f aca="false">A70/100</f>
        <v>0.67</v>
      </c>
      <c r="D70" s="1" t="n">
        <f aca="false">TAN(C70)</f>
        <v>0.792254174728257</v>
      </c>
      <c r="F70" s="1" t="n">
        <f aca="false">C70</f>
        <v>0.67</v>
      </c>
      <c r="G70" s="1" t="n">
        <f aca="false">F70</f>
        <v>0.67</v>
      </c>
      <c r="I70" s="1" t="n">
        <f aca="false">F70</f>
        <v>0.67</v>
      </c>
      <c r="J70" s="1" t="n">
        <f aca="false">D70-G70</f>
        <v>0.122254174728257</v>
      </c>
    </row>
    <row r="71" customFormat="false" ht="12.75" hidden="false" customHeight="false" outlineLevel="0" collapsed="false">
      <c r="A71" s="1" t="n">
        <f aca="false">A70+1</f>
        <v>68</v>
      </c>
      <c r="B71" s="1" t="n">
        <v>4.048</v>
      </c>
      <c r="C71" s="1" t="n">
        <f aca="false">A71/100</f>
        <v>0.68</v>
      </c>
      <c r="D71" s="1" t="n">
        <f aca="false">TAN(C71)</f>
        <v>0.808661375142565</v>
      </c>
      <c r="F71" s="1" t="n">
        <f aca="false">C71</f>
        <v>0.68</v>
      </c>
      <c r="G71" s="1" t="n">
        <f aca="false">F71</f>
        <v>0.68</v>
      </c>
      <c r="I71" s="1" t="n">
        <f aca="false">F71</f>
        <v>0.68</v>
      </c>
      <c r="J71" s="1" t="n">
        <f aca="false">D71-G71</f>
        <v>0.128661375142565</v>
      </c>
    </row>
    <row r="72" customFormat="false" ht="12.75" hidden="false" customHeight="false" outlineLevel="0" collapsed="false">
      <c r="A72" s="1" t="n">
        <f aca="false">A71+1</f>
        <v>69</v>
      </c>
      <c r="B72" s="1" t="n">
        <v>4.048</v>
      </c>
      <c r="C72" s="1" t="n">
        <f aca="false">A72/100</f>
        <v>0.69</v>
      </c>
      <c r="D72" s="1" t="n">
        <f aca="false">TAN(C72)</f>
        <v>0.825336105269025</v>
      </c>
      <c r="F72" s="1" t="n">
        <f aca="false">C72</f>
        <v>0.69</v>
      </c>
      <c r="G72" s="1" t="n">
        <f aca="false">F72</f>
        <v>0.69</v>
      </c>
      <c r="I72" s="1" t="n">
        <f aca="false">F72</f>
        <v>0.69</v>
      </c>
      <c r="J72" s="1" t="n">
        <f aca="false">D72-G72</f>
        <v>0.135336105269025</v>
      </c>
    </row>
    <row r="73" customFormat="false" ht="12.75" hidden="false" customHeight="false" outlineLevel="0" collapsed="false">
      <c r="A73" s="1" t="n">
        <f aca="false">A72+1</f>
        <v>70</v>
      </c>
      <c r="B73" s="1" t="n">
        <v>4.048</v>
      </c>
      <c r="C73" s="1" t="n">
        <f aca="false">A73/100</f>
        <v>0.7</v>
      </c>
      <c r="D73" s="1" t="n">
        <f aca="false">TAN(C73)</f>
        <v>0.842288380463079</v>
      </c>
      <c r="F73" s="1" t="n">
        <f aca="false">C73</f>
        <v>0.7</v>
      </c>
      <c r="G73" s="1" t="n">
        <f aca="false">F73</f>
        <v>0.7</v>
      </c>
      <c r="I73" s="1" t="n">
        <f aca="false">F73</f>
        <v>0.7</v>
      </c>
      <c r="J73" s="1" t="n">
        <f aca="false">D73-G73</f>
        <v>0.142288380463079</v>
      </c>
    </row>
    <row r="74" customFormat="false" ht="12.75" hidden="false" customHeight="false" outlineLevel="0" collapsed="false">
      <c r="A74" s="1" t="n">
        <f aca="false">A73+1</f>
        <v>71</v>
      </c>
      <c r="B74" s="1" t="n">
        <v>4.048</v>
      </c>
      <c r="C74" s="1" t="n">
        <f aca="false">A74/100</f>
        <v>0.71</v>
      </c>
      <c r="D74" s="1" t="n">
        <f aca="false">TAN(C74)</f>
        <v>0.859528665216941</v>
      </c>
      <c r="F74" s="1" t="n">
        <f aca="false">C74</f>
        <v>0.71</v>
      </c>
      <c r="G74" s="1" t="n">
        <f aca="false">F74</f>
        <v>0.71</v>
      </c>
      <c r="I74" s="1" t="n">
        <f aca="false">F74</f>
        <v>0.71</v>
      </c>
      <c r="J74" s="1" t="n">
        <f aca="false">D74-G74</f>
        <v>0.149528665216941</v>
      </c>
    </row>
    <row r="75" customFormat="false" ht="12.75" hidden="false" customHeight="false" outlineLevel="0" collapsed="false">
      <c r="A75" s="1" t="n">
        <f aca="false">A74+1</f>
        <v>72</v>
      </c>
      <c r="B75" s="1" t="n">
        <v>4.048</v>
      </c>
      <c r="C75" s="1" t="n">
        <f aca="false">A75/100</f>
        <v>0.72</v>
      </c>
      <c r="D75" s="1" t="n">
        <f aca="false">TAN(C75)</f>
        <v>0.877067899874834</v>
      </c>
      <c r="F75" s="1" t="n">
        <f aca="false">C75</f>
        <v>0.72</v>
      </c>
      <c r="G75" s="1" t="n">
        <f aca="false">F75</f>
        <v>0.72</v>
      </c>
      <c r="I75" s="1" t="n">
        <f aca="false">F75</f>
        <v>0.72</v>
      </c>
      <c r="J75" s="1" t="n">
        <f aca="false">D75-G75</f>
        <v>0.157067899874834</v>
      </c>
    </row>
    <row r="76" customFormat="false" ht="12.75" hidden="false" customHeight="false" outlineLevel="0" collapsed="false">
      <c r="A76" s="1" t="n">
        <f aca="false">A75+1</f>
        <v>73</v>
      </c>
      <c r="B76" s="1" t="n">
        <v>4.048</v>
      </c>
      <c r="C76" s="1" t="n">
        <f aca="false">A76/100</f>
        <v>0.73</v>
      </c>
      <c r="D76" s="1" t="n">
        <f aca="false">TAN(C76)</f>
        <v>0.894917529245815</v>
      </c>
      <c r="F76" s="1" t="n">
        <f aca="false">C76</f>
        <v>0.73</v>
      </c>
      <c r="G76" s="1" t="n">
        <f aca="false">F76</f>
        <v>0.73</v>
      </c>
      <c r="I76" s="1" t="n">
        <f aca="false">F76</f>
        <v>0.73</v>
      </c>
      <c r="J76" s="1" t="n">
        <f aca="false">D76-G76</f>
        <v>0.164917529245815</v>
      </c>
    </row>
    <row r="77" customFormat="false" ht="12.75" hidden="false" customHeight="false" outlineLevel="0" collapsed="false">
      <c r="A77" s="1" t="n">
        <f aca="false">A76+1</f>
        <v>74</v>
      </c>
      <c r="B77" s="1" t="n">
        <v>4.048</v>
      </c>
      <c r="C77" s="1" t="n">
        <f aca="false">A77/100</f>
        <v>0.74</v>
      </c>
      <c r="D77" s="1" t="n">
        <f aca="false">TAN(C77)</f>
        <v>0.913089533274301</v>
      </c>
      <c r="F77" s="1" t="n">
        <f aca="false">C77</f>
        <v>0.74</v>
      </c>
      <c r="G77" s="1" t="n">
        <f aca="false">F77</f>
        <v>0.74</v>
      </c>
      <c r="I77" s="1" t="n">
        <f aca="false">F77</f>
        <v>0.74</v>
      </c>
      <c r="J77" s="1" t="n">
        <f aca="false">D77-G77</f>
        <v>0.173089533274301</v>
      </c>
    </row>
    <row r="78" customFormat="false" ht="12.75" hidden="false" customHeight="false" outlineLevel="0" collapsed="false">
      <c r="A78" s="1" t="n">
        <f aca="false">A77+1</f>
        <v>75</v>
      </c>
      <c r="B78" s="1" t="n">
        <v>4.048</v>
      </c>
      <c r="C78" s="1" t="n">
        <f aca="false">A78/100</f>
        <v>0.75</v>
      </c>
      <c r="D78" s="1" t="n">
        <f aca="false">TAN(C78)</f>
        <v>0.931596459944073</v>
      </c>
      <c r="F78" s="1" t="n">
        <f aca="false">C78</f>
        <v>0.75</v>
      </c>
      <c r="G78" s="1" t="n">
        <f aca="false">F78</f>
        <v>0.75</v>
      </c>
      <c r="I78" s="1" t="n">
        <f aca="false">F78</f>
        <v>0.75</v>
      </c>
      <c r="J78" s="1" t="n">
        <f aca="false">D78-G78</f>
        <v>0.181596459944072</v>
      </c>
    </row>
    <row r="79" customFormat="false" ht="12.75" hidden="false" customHeight="false" outlineLevel="0" collapsed="false">
      <c r="A79" s="1" t="n">
        <f aca="false">A78+1</f>
        <v>76</v>
      </c>
      <c r="B79" s="1" t="n">
        <v>4.048</v>
      </c>
      <c r="C79" s="1" t="n">
        <f aca="false">A79/100</f>
        <v>0.76</v>
      </c>
      <c r="D79" s="1" t="n">
        <f aca="false">TAN(C79)</f>
        <v>0.950451460608803</v>
      </c>
      <c r="F79" s="1" t="n">
        <f aca="false">C79</f>
        <v>0.76</v>
      </c>
      <c r="G79" s="1" t="n">
        <f aca="false">F79</f>
        <v>0.76</v>
      </c>
      <c r="I79" s="1" t="n">
        <f aca="false">F79</f>
        <v>0.76</v>
      </c>
      <c r="J79" s="1" t="n">
        <f aca="false">D79-G79</f>
        <v>0.190451460608803</v>
      </c>
    </row>
    <row r="80" customFormat="false" ht="12.75" hidden="false" customHeight="false" outlineLevel="0" collapsed="false">
      <c r="A80" s="1" t="n">
        <f aca="false">A79+1</f>
        <v>77</v>
      </c>
      <c r="B80" s="1" t="n">
        <v>4.048</v>
      </c>
      <c r="C80" s="1" t="n">
        <f aca="false">A80/100</f>
        <v>0.77</v>
      </c>
      <c r="D80" s="1" t="n">
        <f aca="false">TAN(C80)</f>
        <v>0.96966832796149</v>
      </c>
      <c r="F80" s="1" t="n">
        <f aca="false">C80</f>
        <v>0.77</v>
      </c>
      <c r="G80" s="1" t="n">
        <f aca="false">F80</f>
        <v>0.77</v>
      </c>
      <c r="I80" s="1" t="n">
        <f aca="false">F80</f>
        <v>0.77</v>
      </c>
      <c r="J80" s="1" t="n">
        <f aca="false">D80-G80</f>
        <v>0.199668327961489</v>
      </c>
    </row>
    <row r="81" customFormat="false" ht="12.75" hidden="false" customHeight="false" outlineLevel="0" collapsed="false">
      <c r="A81" s="1" t="n">
        <f aca="false">A80+1</f>
        <v>78</v>
      </c>
      <c r="B81" s="1" t="n">
        <v>4.048</v>
      </c>
      <c r="C81" s="1" t="n">
        <f aca="false">A81/100</f>
        <v>0.78</v>
      </c>
      <c r="D81" s="1" t="n">
        <f aca="false">TAN(C81)</f>
        <v>0.989261536876605</v>
      </c>
      <c r="F81" s="1" t="n">
        <f aca="false">C81</f>
        <v>0.78</v>
      </c>
      <c r="G81" s="1" t="n">
        <f aca="false">F81</f>
        <v>0.78</v>
      </c>
      <c r="I81" s="1" t="n">
        <f aca="false">F81</f>
        <v>0.78</v>
      </c>
      <c r="J81" s="1" t="n">
        <f aca="false">D81-G81</f>
        <v>0.209261536876605</v>
      </c>
    </row>
    <row r="82" customFormat="false" ht="12.75" hidden="false" customHeight="false" outlineLevel="0" collapsed="false">
      <c r="A82" s="1" t="n">
        <f aca="false">A81+1</f>
        <v>79</v>
      </c>
      <c r="B82" s="1" t="n">
        <v>4.048</v>
      </c>
      <c r="C82" s="1" t="n">
        <f aca="false">A82/100</f>
        <v>0.79</v>
      </c>
      <c r="D82" s="1" t="n">
        <f aca="false">TAN(C82)</f>
        <v>1.00924628838275</v>
      </c>
      <c r="F82" s="1" t="n">
        <f aca="false">C82</f>
        <v>0.79</v>
      </c>
      <c r="G82" s="1" t="n">
        <f aca="false">F82</f>
        <v>0.79</v>
      </c>
      <c r="I82" s="1" t="n">
        <f aca="false">F82</f>
        <v>0.79</v>
      </c>
      <c r="J82" s="1" t="n">
        <f aca="false">D82-G82</f>
        <v>0.219246288382755</v>
      </c>
    </row>
    <row r="83" customFormat="false" ht="12.75" hidden="false" customHeight="false" outlineLevel="0" collapsed="false">
      <c r="A83" s="1" t="n">
        <f aca="false">A82+1</f>
        <v>80</v>
      </c>
      <c r="B83" s="1" t="n">
        <v>4.048</v>
      </c>
      <c r="C83" s="1" t="n">
        <f aca="false">A83/100</f>
        <v>0.8</v>
      </c>
      <c r="D83" s="1" t="n">
        <f aca="false">TAN(C83)</f>
        <v>1.02963855705036</v>
      </c>
      <c r="F83" s="1" t="n">
        <f aca="false">C83</f>
        <v>0.8</v>
      </c>
      <c r="G83" s="1" t="n">
        <f aca="false">F83</f>
        <v>0.8</v>
      </c>
      <c r="I83" s="1" t="n">
        <f aca="false">F83</f>
        <v>0.8</v>
      </c>
      <c r="J83" s="1" t="n">
        <f aca="false">D83-G83</f>
        <v>0.229638557050364</v>
      </c>
    </row>
    <row r="84" customFormat="false" ht="12.75" hidden="false" customHeight="false" outlineLevel="0" collapsed="false">
      <c r="A84" s="1" t="n">
        <f aca="false">A83+1</f>
        <v>81</v>
      </c>
      <c r="B84" s="1" t="n">
        <v>4.048</v>
      </c>
      <c r="C84" s="1" t="n">
        <f aca="false">A84/100</f>
        <v>0.81</v>
      </c>
      <c r="D84" s="1" t="n">
        <f aca="false">TAN(C84)</f>
        <v>1.05045514210883</v>
      </c>
      <c r="F84" s="1" t="n">
        <f aca="false">C84</f>
        <v>0.81</v>
      </c>
      <c r="G84" s="1" t="n">
        <f aca="false">F84</f>
        <v>0.81</v>
      </c>
      <c r="I84" s="1" t="n">
        <f aca="false">F84</f>
        <v>0.81</v>
      </c>
      <c r="J84" s="1" t="n">
        <f aca="false">D84-G84</f>
        <v>0.240455142108829</v>
      </c>
    </row>
    <row r="85" customFormat="false" ht="12.75" hidden="false" customHeight="false" outlineLevel="0" collapsed="false">
      <c r="A85" s="1" t="n">
        <f aca="false">A84+1</f>
        <v>82</v>
      </c>
      <c r="B85" s="1" t="n">
        <v>4.048</v>
      </c>
      <c r="C85" s="1" t="n">
        <f aca="false">A85/100</f>
        <v>0.82</v>
      </c>
      <c r="D85" s="1" t="n">
        <f aca="false">TAN(C85)</f>
        <v>1.07171372264107</v>
      </c>
      <c r="F85" s="1" t="n">
        <f aca="false">C85</f>
        <v>0.82</v>
      </c>
      <c r="G85" s="1" t="n">
        <f aca="false">F85</f>
        <v>0.82</v>
      </c>
      <c r="I85" s="1" t="n">
        <f aca="false">F85</f>
        <v>0.82</v>
      </c>
      <c r="J85" s="1" t="n">
        <f aca="false">D85-G85</f>
        <v>0.251713722641074</v>
      </c>
    </row>
    <row r="86" customFormat="false" ht="12.75" hidden="false" customHeight="false" outlineLevel="0" collapsed="false">
      <c r="A86" s="1" t="n">
        <f aca="false">A85+1</f>
        <v>83</v>
      </c>
      <c r="B86" s="1" t="n">
        <v>4.048</v>
      </c>
      <c r="C86" s="1" t="n">
        <f aca="false">A86/100</f>
        <v>0.83</v>
      </c>
      <c r="D86" s="1" t="n">
        <f aca="false">TAN(C86)</f>
        <v>1.093432917241</v>
      </c>
      <c r="F86" s="1" t="n">
        <f aca="false">C86</f>
        <v>0.83</v>
      </c>
      <c r="G86" s="1" t="n">
        <f aca="false">F86</f>
        <v>0.83</v>
      </c>
      <c r="I86" s="1" t="n">
        <f aca="false">F86</f>
        <v>0.83</v>
      </c>
      <c r="J86" s="1" t="n">
        <f aca="false">D86-G86</f>
        <v>0.263432917241</v>
      </c>
    </row>
    <row r="87" customFormat="false" ht="12.75" hidden="false" customHeight="false" outlineLevel="0" collapsed="false">
      <c r="A87" s="1" t="n">
        <f aca="false">A86+1</f>
        <v>84</v>
      </c>
      <c r="B87" s="1" t="n">
        <v>4.048</v>
      </c>
      <c r="C87" s="1" t="n">
        <f aca="false">A87/100</f>
        <v>0.84</v>
      </c>
      <c r="D87" s="1" t="n">
        <f aca="false">TAN(C87)</f>
        <v>1.11563234856154</v>
      </c>
      <c r="F87" s="1" t="n">
        <f aca="false">C87</f>
        <v>0.84</v>
      </c>
      <c r="G87" s="1" t="n">
        <f aca="false">F87</f>
        <v>0.84</v>
      </c>
      <c r="I87" s="1" t="n">
        <f aca="false">F87</f>
        <v>0.84</v>
      </c>
      <c r="J87" s="1" t="n">
        <f aca="false">D87-G87</f>
        <v>0.275632348561538</v>
      </c>
    </row>
    <row r="88" customFormat="false" ht="12.75" hidden="false" customHeight="false" outlineLevel="0" collapsed="false">
      <c r="A88" s="1" t="n">
        <f aca="false">A87+1</f>
        <v>85</v>
      </c>
      <c r="B88" s="1" t="n">
        <v>4.048</v>
      </c>
      <c r="C88" s="1" t="n">
        <f aca="false">A88/100</f>
        <v>0.85</v>
      </c>
      <c r="D88" s="1" t="n">
        <f aca="false">TAN(C88)</f>
        <v>1.13833271322844</v>
      </c>
      <c r="F88" s="1" t="n">
        <f aca="false">C88</f>
        <v>0.85</v>
      </c>
      <c r="G88" s="1" t="n">
        <f aca="false">F88</f>
        <v>0.85</v>
      </c>
      <c r="I88" s="1" t="n">
        <f aca="false">F88</f>
        <v>0.85</v>
      </c>
      <c r="J88" s="1" t="n">
        <f aca="false">D88-G88</f>
        <v>0.288332713228439</v>
      </c>
    </row>
    <row r="89" customFormat="false" ht="12.75" hidden="false" customHeight="false" outlineLevel="0" collapsed="false">
      <c r="A89" s="1" t="n">
        <f aca="false">A88+1</f>
        <v>86</v>
      </c>
      <c r="B89" s="1" t="n">
        <v>4.048</v>
      </c>
      <c r="C89" s="1" t="n">
        <f aca="false">A89/100</f>
        <v>0.86</v>
      </c>
      <c r="D89" s="1" t="n">
        <f aca="false">TAN(C89)</f>
        <v>1.16155585764845</v>
      </c>
      <c r="F89" s="1" t="n">
        <f aca="false">C89</f>
        <v>0.86</v>
      </c>
      <c r="G89" s="1" t="n">
        <f aca="false">F89</f>
        <v>0.86</v>
      </c>
      <c r="I89" s="1" t="n">
        <f aca="false">F89</f>
        <v>0.86</v>
      </c>
      <c r="J89" s="1" t="n">
        <f aca="false">D89-G89</f>
        <v>0.301555857648448</v>
      </c>
    </row>
    <row r="90" customFormat="false" ht="12.75" hidden="false" customHeight="false" outlineLevel="0" collapsed="false">
      <c r="A90" s="1" t="n">
        <f aca="false">A89+1</f>
        <v>87</v>
      </c>
      <c r="B90" s="1" t="n">
        <v>4.048</v>
      </c>
      <c r="C90" s="1" t="n">
        <f aca="false">A90/100</f>
        <v>0.87</v>
      </c>
      <c r="D90" s="1" t="n">
        <f aca="false">TAN(C90)</f>
        <v>1.18532486030081</v>
      </c>
      <c r="F90" s="1" t="n">
        <f aca="false">C90</f>
        <v>0.87</v>
      </c>
      <c r="G90" s="1" t="n">
        <f aca="false">F90</f>
        <v>0.87</v>
      </c>
      <c r="I90" s="1" t="n">
        <f aca="false">F90</f>
        <v>0.87</v>
      </c>
      <c r="J90" s="1" t="n">
        <f aca="false">D90-G90</f>
        <v>0.315324860300805</v>
      </c>
    </row>
    <row r="91" customFormat="false" ht="12.75" hidden="false" customHeight="false" outlineLevel="0" collapsed="false">
      <c r="A91" s="1" t="n">
        <f aca="false">A90+1</f>
        <v>88</v>
      </c>
      <c r="B91" s="1" t="n">
        <v>4.048</v>
      </c>
      <c r="C91" s="1" t="n">
        <f aca="false">A91/100</f>
        <v>0.88</v>
      </c>
      <c r="D91" s="1" t="n">
        <f aca="false">TAN(C91)</f>
        <v>1.20966412116927</v>
      </c>
      <c r="F91" s="1" t="n">
        <f aca="false">C91</f>
        <v>0.88</v>
      </c>
      <c r="G91" s="1" t="n">
        <f aca="false">F91</f>
        <v>0.88</v>
      </c>
      <c r="I91" s="1" t="n">
        <f aca="false">F91</f>
        <v>0.88</v>
      </c>
      <c r="J91" s="1" t="n">
        <f aca="false">D91-G91</f>
        <v>0.329664121169268</v>
      </c>
    </row>
    <row r="92" customFormat="false" ht="12.75" hidden="false" customHeight="false" outlineLevel="0" collapsed="false">
      <c r="A92" s="1" t="n">
        <f aca="false">A91+1</f>
        <v>89</v>
      </c>
      <c r="B92" s="1" t="n">
        <v>4.048</v>
      </c>
      <c r="C92" s="1" t="n">
        <f aca="false">A92/100</f>
        <v>0.89</v>
      </c>
      <c r="D92" s="1" t="n">
        <f aca="false">TAN(C92)</f>
        <v>1.234599459049</v>
      </c>
      <c r="F92" s="1" t="n">
        <f aca="false">C92</f>
        <v>0.89</v>
      </c>
      <c r="G92" s="1" t="n">
        <f aca="false">F92</f>
        <v>0.89</v>
      </c>
      <c r="I92" s="1" t="n">
        <f aca="false">F92</f>
        <v>0.89</v>
      </c>
      <c r="J92" s="1" t="n">
        <f aca="false">D92-G92</f>
        <v>0.344599459049005</v>
      </c>
    </row>
    <row r="93" customFormat="false" ht="12.75" hidden="false" customHeight="false" outlineLevel="0" collapsed="false">
      <c r="A93" s="1" t="n">
        <f aca="false">A92+1</f>
        <v>90</v>
      </c>
      <c r="B93" s="1" t="n">
        <v>4.048</v>
      </c>
      <c r="C93" s="1" t="n">
        <f aca="false">A93/100</f>
        <v>0.9</v>
      </c>
      <c r="D93" s="1" t="n">
        <f aca="false">TAN(C93)</f>
        <v>1.26015821755034</v>
      </c>
      <c r="F93" s="1" t="n">
        <f aca="false">C93</f>
        <v>0.9</v>
      </c>
      <c r="G93" s="1" t="n">
        <f aca="false">F93</f>
        <v>0.9</v>
      </c>
      <c r="I93" s="1" t="n">
        <f aca="false">F93</f>
        <v>0.9</v>
      </c>
      <c r="J93" s="1" t="n">
        <f aca="false">D93-G93</f>
        <v>0.360158217550339</v>
      </c>
    </row>
    <row r="94" customFormat="false" ht="12.75" hidden="false" customHeight="false" outlineLevel="0" collapsed="false">
      <c r="A94" s="1" t="n">
        <f aca="false">A93+1</f>
        <v>91</v>
      </c>
      <c r="B94" s="1" t="n">
        <v>4.048</v>
      </c>
      <c r="C94" s="1" t="n">
        <f aca="false">A94/100</f>
        <v>0.91</v>
      </c>
      <c r="D94" s="1" t="n">
        <f aca="false">TAN(C94)</f>
        <v>1.28636938072081</v>
      </c>
      <c r="F94" s="1" t="n">
        <f aca="false">C94</f>
        <v>0.91</v>
      </c>
      <c r="G94" s="1" t="n">
        <f aca="false">F94</f>
        <v>0.91</v>
      </c>
      <c r="I94" s="1" t="n">
        <f aca="false">F94</f>
        <v>0.91</v>
      </c>
      <c r="J94" s="1" t="n">
        <f aca="false">D94-G94</f>
        <v>0.376369380720808</v>
      </c>
    </row>
    <row r="95" customFormat="false" ht="12.75" hidden="false" customHeight="false" outlineLevel="0" collapsed="false">
      <c r="A95" s="1" t="n">
        <f aca="false">A94+1</f>
        <v>92</v>
      </c>
      <c r="B95" s="1" t="n">
        <v>4.048</v>
      </c>
      <c r="C95" s="1" t="n">
        <f aca="false">A95/100</f>
        <v>0.92</v>
      </c>
      <c r="D95" s="1" t="n">
        <f aca="false">TAN(C95)</f>
        <v>1.31326369932025</v>
      </c>
      <c r="F95" s="1" t="n">
        <f aca="false">C95</f>
        <v>0.92</v>
      </c>
      <c r="G95" s="1" t="n">
        <f aca="false">F95</f>
        <v>0.92</v>
      </c>
      <c r="I95" s="1" t="n">
        <f aca="false">F95</f>
        <v>0.92</v>
      </c>
      <c r="J95" s="1" t="n">
        <f aca="false">D95-G95</f>
        <v>0.393263699320248</v>
      </c>
    </row>
    <row r="96" customFormat="false" ht="12.75" hidden="false" customHeight="false" outlineLevel="0" collapsed="false">
      <c r="A96" s="1" t="n">
        <f aca="false">A95+1</f>
        <v>93</v>
      </c>
      <c r="B96" s="1" t="n">
        <v>4.048</v>
      </c>
      <c r="C96" s="1" t="n">
        <f aca="false">A96/100</f>
        <v>0.93</v>
      </c>
      <c r="D96" s="1" t="n">
        <f aca="false">TAN(C96)</f>
        <v>1.34087382891283</v>
      </c>
      <c r="F96" s="1" t="n">
        <f aca="false">C96</f>
        <v>0.93</v>
      </c>
      <c r="G96" s="1" t="n">
        <f aca="false">F96</f>
        <v>0.93</v>
      </c>
      <c r="I96" s="1" t="n">
        <f aca="false">F96</f>
        <v>0.93</v>
      </c>
      <c r="J96" s="1" t="n">
        <f aca="false">D96-G96</f>
        <v>0.410873828912834</v>
      </c>
    </row>
    <row r="97" customFormat="false" ht="12.75" hidden="false" customHeight="false" outlineLevel="0" collapsed="false">
      <c r="A97" s="1" t="n">
        <f aca="false">A96+1</f>
        <v>94</v>
      </c>
      <c r="B97" s="1" t="n">
        <v>4.048</v>
      </c>
      <c r="C97" s="1" t="n">
        <f aca="false">A97/100</f>
        <v>0.94</v>
      </c>
      <c r="D97" s="1" t="n">
        <f aca="false">TAN(C97)</f>
        <v>1.36923448108756</v>
      </c>
      <c r="F97" s="1" t="n">
        <f aca="false">C97</f>
        <v>0.94</v>
      </c>
      <c r="G97" s="1" t="n">
        <f aca="false">F97</f>
        <v>0.94</v>
      </c>
      <c r="I97" s="1" t="n">
        <f aca="false">F97</f>
        <v>0.94</v>
      </c>
      <c r="J97" s="1" t="n">
        <f aca="false">D97-G97</f>
        <v>0.429234481087563</v>
      </c>
    </row>
    <row r="98" customFormat="false" ht="12.75" hidden="false" customHeight="false" outlineLevel="0" collapsed="false">
      <c r="A98" s="1" t="n">
        <f aca="false">A97+1</f>
        <v>95</v>
      </c>
      <c r="B98" s="1" t="n">
        <v>4.048</v>
      </c>
      <c r="C98" s="1" t="n">
        <f aca="false">A98/100</f>
        <v>0.95</v>
      </c>
      <c r="D98" s="1" t="n">
        <f aca="false">TAN(C98)</f>
        <v>1.3983825892877</v>
      </c>
      <c r="F98" s="1" t="n">
        <f aca="false">C98</f>
        <v>0.95</v>
      </c>
      <c r="G98" s="1" t="n">
        <f aca="false">F98</f>
        <v>0.95</v>
      </c>
      <c r="I98" s="1" t="n">
        <f aca="false">F98</f>
        <v>0.95</v>
      </c>
      <c r="J98" s="1" t="n">
        <f aca="false">D98-G98</f>
        <v>0.448382589287699</v>
      </c>
    </row>
    <row r="99" customFormat="false" ht="12.75" hidden="false" customHeight="false" outlineLevel="0" collapsed="false">
      <c r="A99" s="1" t="n">
        <f aca="false">A98+1</f>
        <v>96</v>
      </c>
      <c r="B99" s="1" t="n">
        <v>4.048</v>
      </c>
      <c r="C99" s="1" t="n">
        <f aca="false">A99/100</f>
        <v>0.96</v>
      </c>
      <c r="D99" s="1" t="n">
        <f aca="false">TAN(C99)</f>
        <v>1.42835749092361</v>
      </c>
      <c r="F99" s="1" t="n">
        <f aca="false">C99</f>
        <v>0.96</v>
      </c>
      <c r="G99" s="1" t="n">
        <f aca="false">F99</f>
        <v>0.96</v>
      </c>
      <c r="I99" s="1" t="n">
        <f aca="false">F99</f>
        <v>0.96</v>
      </c>
      <c r="J99" s="1" t="n">
        <f aca="false">D99-G99</f>
        <v>0.468357490923611</v>
      </c>
    </row>
    <row r="100" customFormat="false" ht="12.75" hidden="false" customHeight="false" outlineLevel="0" collapsed="false">
      <c r="A100" s="1" t="n">
        <f aca="false">A99+1</f>
        <v>97</v>
      </c>
      <c r="B100" s="1" t="n">
        <v>4.048</v>
      </c>
      <c r="C100" s="1" t="n">
        <f aca="false">A100/100</f>
        <v>0.97</v>
      </c>
      <c r="D100" s="1" t="n">
        <f aca="false">TAN(C100)</f>
        <v>1.45920112766635</v>
      </c>
      <c r="F100" s="1" t="n">
        <f aca="false">C100</f>
        <v>0.97</v>
      </c>
      <c r="G100" s="1" t="n">
        <f aca="false">F100</f>
        <v>0.97</v>
      </c>
      <c r="I100" s="1" t="n">
        <f aca="false">F100</f>
        <v>0.97</v>
      </c>
      <c r="J100" s="1" t="n">
        <f aca="false">D100-G100</f>
        <v>0.489201127666354</v>
      </c>
    </row>
    <row r="101" customFormat="false" ht="12.75" hidden="false" customHeight="false" outlineLevel="0" collapsed="false">
      <c r="A101" s="1" t="n">
        <f aca="false">A100+1</f>
        <v>98</v>
      </c>
      <c r="B101" s="1" t="n">
        <v>4.048</v>
      </c>
      <c r="C101" s="1" t="n">
        <f aca="false">A101/100</f>
        <v>0.98</v>
      </c>
      <c r="D101" s="1" t="n">
        <f aca="false">TAN(C101)</f>
        <v>1.49095826607631</v>
      </c>
      <c r="F101" s="1" t="n">
        <f aca="false">C101</f>
        <v>0.98</v>
      </c>
      <c r="G101" s="1" t="n">
        <f aca="false">F101</f>
        <v>0.98</v>
      </c>
      <c r="I101" s="1" t="n">
        <f aca="false">F101</f>
        <v>0.98</v>
      </c>
      <c r="J101" s="1" t="n">
        <f aca="false">D101-G101</f>
        <v>0.510958266076312</v>
      </c>
    </row>
    <row r="102" customFormat="false" ht="12.75" hidden="false" customHeight="false" outlineLevel="0" collapsed="false">
      <c r="A102" s="1" t="n">
        <f aca="false">A101+1</f>
        <v>99</v>
      </c>
      <c r="B102" s="1" t="n">
        <v>4.048</v>
      </c>
      <c r="C102" s="1" t="n">
        <f aca="false">A102/100</f>
        <v>0.99</v>
      </c>
      <c r="D102" s="1" t="n">
        <f aca="false">TAN(C102)</f>
        <v>1.5236767410179</v>
      </c>
      <c r="F102" s="1" t="n">
        <f aca="false">C102</f>
        <v>0.99</v>
      </c>
      <c r="G102" s="1" t="n">
        <f aca="false">F102</f>
        <v>0.99</v>
      </c>
      <c r="I102" s="1" t="n">
        <f aca="false">F102</f>
        <v>0.99</v>
      </c>
      <c r="J102" s="1" t="n">
        <f aca="false">D102-G102</f>
        <v>0.533676741017902</v>
      </c>
    </row>
    <row r="103" customFormat="false" ht="12.75" hidden="false" customHeight="false" outlineLevel="0" collapsed="false">
      <c r="A103" s="1" t="n">
        <f aca="false">A102+1</f>
        <v>100</v>
      </c>
      <c r="B103" s="1" t="n">
        <v>4.048</v>
      </c>
      <c r="C103" s="1" t="n">
        <f aca="false">A103/100</f>
        <v>1</v>
      </c>
      <c r="D103" s="1" t="n">
        <f aca="false">TAN(C103)</f>
        <v>1.5574077246549</v>
      </c>
      <c r="F103" s="1" t="n">
        <f aca="false">C103</f>
        <v>1</v>
      </c>
      <c r="G103" s="1" t="n">
        <f aca="false">F103</f>
        <v>1</v>
      </c>
      <c r="I103" s="1" t="n">
        <f aca="false">F103</f>
        <v>1</v>
      </c>
      <c r="J103" s="1" t="n">
        <f aca="false">D103-G103</f>
        <v>0.557407724654902</v>
      </c>
    </row>
    <row r="104" customFormat="false" ht="12.75" hidden="false" customHeight="false" outlineLevel="0" collapsed="false">
      <c r="A104" s="1" t="n">
        <f aca="false">A103+1</f>
        <v>101</v>
      </c>
      <c r="B104" s="1" t="n">
        <v>4.048</v>
      </c>
      <c r="C104" s="1" t="n">
        <f aca="false">A104/100</f>
        <v>1.01</v>
      </c>
      <c r="D104" s="1" t="n">
        <f aca="false">TAN(C104)</f>
        <v>1.59220602421957</v>
      </c>
      <c r="F104" s="1" t="n">
        <f aca="false">C104</f>
        <v>1.01</v>
      </c>
      <c r="G104" s="1" t="n">
        <f aca="false">F104</f>
        <v>1.01</v>
      </c>
      <c r="I104" s="1" t="n">
        <f aca="false">F104</f>
        <v>1.01</v>
      </c>
      <c r="J104" s="1" t="n">
        <f aca="false">D104-G104</f>
        <v>0.58220602421957</v>
      </c>
    </row>
    <row r="105" customFormat="false" ht="12.75" hidden="false" customHeight="false" outlineLevel="0" collapsed="false">
      <c r="A105" s="1" t="n">
        <f aca="false">A104+1</f>
        <v>102</v>
      </c>
      <c r="B105" s="1" t="n">
        <v>4.048</v>
      </c>
      <c r="C105" s="1" t="n">
        <f aca="false">A105/100</f>
        <v>1.02</v>
      </c>
      <c r="D105" s="1" t="n">
        <f aca="false">TAN(C105)</f>
        <v>1.62813041221255</v>
      </c>
      <c r="F105" s="1" t="n">
        <f aca="false">C105</f>
        <v>1.02</v>
      </c>
      <c r="G105" s="1" t="n">
        <f aca="false">F105</f>
        <v>1.02</v>
      </c>
      <c r="I105" s="1" t="n">
        <f aca="false">F105</f>
        <v>1.02</v>
      </c>
      <c r="J105" s="1" t="n">
        <f aca="false">D105-G105</f>
        <v>0.608130412212553</v>
      </c>
    </row>
    <row r="106" customFormat="false" ht="12.75" hidden="false" customHeight="false" outlineLevel="0" collapsed="false">
      <c r="A106" s="1" t="n">
        <f aca="false">A105+1</f>
        <v>103</v>
      </c>
      <c r="B106" s="1" t="n">
        <v>4.048</v>
      </c>
      <c r="C106" s="1" t="n">
        <f aca="false">A106/100</f>
        <v>1.03</v>
      </c>
      <c r="D106" s="1" t="n">
        <f aca="false">TAN(C106)</f>
        <v>1.66524399323151</v>
      </c>
      <c r="F106" s="1" t="n">
        <f aca="false">C106</f>
        <v>1.03</v>
      </c>
      <c r="G106" s="1" t="n">
        <f aca="false">F106</f>
        <v>1.03</v>
      </c>
      <c r="I106" s="1" t="n">
        <f aca="false">F106</f>
        <v>1.03</v>
      </c>
      <c r="J106" s="1" t="n">
        <f aca="false">D106-G106</f>
        <v>0.635243993231513</v>
      </c>
    </row>
    <row r="107" customFormat="false" ht="12.75" hidden="false" customHeight="false" outlineLevel="0" collapsed="false">
      <c r="A107" s="1" t="n">
        <f aca="false">A106+1</f>
        <v>104</v>
      </c>
      <c r="B107" s="1" t="n">
        <v>4.048</v>
      </c>
      <c r="C107" s="1" t="n">
        <f aca="false">A107/100</f>
        <v>1.04</v>
      </c>
      <c r="D107" s="1" t="n">
        <f aca="false">TAN(C107)</f>
        <v>1.70361461225913</v>
      </c>
      <c r="F107" s="1" t="n">
        <f aca="false">C107</f>
        <v>1.04</v>
      </c>
      <c r="G107" s="1" t="n">
        <f aca="false">F107</f>
        <v>1.04</v>
      </c>
      <c r="I107" s="1" t="n">
        <f aca="false">F107</f>
        <v>1.04</v>
      </c>
      <c r="J107" s="1" t="n">
        <f aca="false">D107-G107</f>
        <v>0.663614612259133</v>
      </c>
    </row>
    <row r="108" customFormat="false" ht="12.75" hidden="false" customHeight="false" outlineLevel="0" collapsed="false">
      <c r="A108" s="1" t="n">
        <f aca="false">A107+1</f>
        <v>105</v>
      </c>
      <c r="B108" s="1" t="n">
        <v>4.048</v>
      </c>
      <c r="C108" s="1" t="n">
        <f aca="false">A108/100</f>
        <v>1.05</v>
      </c>
      <c r="D108" s="1" t="n">
        <f aca="false">TAN(C108)</f>
        <v>1.74331530998317</v>
      </c>
      <c r="F108" s="1" t="n">
        <f aca="false">C108</f>
        <v>1.05</v>
      </c>
      <c r="G108" s="1" t="n">
        <f aca="false">F108</f>
        <v>1.05</v>
      </c>
      <c r="I108" s="1" t="n">
        <f aca="false">F108</f>
        <v>1.05</v>
      </c>
      <c r="J108" s="1" t="n">
        <f aca="false">D108-G108</f>
        <v>0.69331530998317</v>
      </c>
    </row>
    <row r="109" customFormat="false" ht="12.75" hidden="false" customHeight="false" outlineLevel="0" collapsed="false">
      <c r="A109" s="1" t="n">
        <f aca="false">A108+1</f>
        <v>106</v>
      </c>
      <c r="B109" s="1" t="n">
        <v>4.048</v>
      </c>
      <c r="C109" s="1" t="n">
        <f aca="false">A109/100</f>
        <v>1.06</v>
      </c>
      <c r="D109" s="1" t="n">
        <f aca="false">TAN(C109)</f>
        <v>1.78442483159401</v>
      </c>
      <c r="F109" s="1" t="n">
        <f aca="false">C109</f>
        <v>1.06</v>
      </c>
      <c r="G109" s="1" t="n">
        <f aca="false">F109</f>
        <v>1.06</v>
      </c>
      <c r="I109" s="1" t="n">
        <f aca="false">F109</f>
        <v>1.06</v>
      </c>
      <c r="J109" s="1" t="n">
        <f aca="false">D109-G109</f>
        <v>0.724424831594013</v>
      </c>
    </row>
    <row r="110" customFormat="false" ht="12.75" hidden="false" customHeight="false" outlineLevel="0" collapsed="false">
      <c r="A110" s="1" t="n">
        <f aca="false">A109+1</f>
        <v>107</v>
      </c>
      <c r="B110" s="1" t="n">
        <v>4.048</v>
      </c>
      <c r="C110" s="1" t="n">
        <f aca="false">A110/100</f>
        <v>1.07</v>
      </c>
      <c r="D110" s="1" t="n">
        <f aca="false">TAN(C110)</f>
        <v>1.82702819653484</v>
      </c>
      <c r="F110" s="1" t="n">
        <f aca="false">C110</f>
        <v>1.07</v>
      </c>
      <c r="G110" s="1" t="n">
        <f aca="false">F110</f>
        <v>1.07</v>
      </c>
      <c r="I110" s="1" t="n">
        <f aca="false">F110</f>
        <v>1.07</v>
      </c>
      <c r="J110" s="1" t="n">
        <f aca="false">D110-G110</f>
        <v>0.757028196534837</v>
      </c>
    </row>
    <row r="111" customFormat="false" ht="12.75" hidden="false" customHeight="false" outlineLevel="0" collapsed="false">
      <c r="A111" s="1" t="n">
        <f aca="false">A110+1</f>
        <v>108</v>
      </c>
      <c r="B111" s="1" t="n">
        <v>4.048</v>
      </c>
      <c r="C111" s="1" t="n">
        <f aca="false">A111/100</f>
        <v>1.08</v>
      </c>
      <c r="D111" s="1" t="n">
        <f aca="false">TAN(C111)</f>
        <v>1.87121733789788</v>
      </c>
      <c r="F111" s="1" t="n">
        <f aca="false">C111</f>
        <v>1.08</v>
      </c>
      <c r="G111" s="1" t="n">
        <f aca="false">F111</f>
        <v>1.08</v>
      </c>
      <c r="I111" s="1" t="n">
        <f aca="false">F111</f>
        <v>1.08</v>
      </c>
      <c r="J111" s="1" t="n">
        <f aca="false">D111-G111</f>
        <v>0.791217337897878</v>
      </c>
    </row>
    <row r="112" customFormat="false" ht="12.75" hidden="false" customHeight="false" outlineLevel="0" collapsed="false">
      <c r="A112" s="1" t="n">
        <f aca="false">A111+1</f>
        <v>109</v>
      </c>
      <c r="B112" s="1" t="n">
        <v>4.048</v>
      </c>
      <c r="C112" s="1" t="n">
        <f aca="false">A112/100</f>
        <v>1.09</v>
      </c>
      <c r="D112" s="1" t="n">
        <f aca="false">TAN(C112)</f>
        <v>1.91709182160686</v>
      </c>
      <c r="F112" s="1" t="n">
        <f aca="false">C112</f>
        <v>1.09</v>
      </c>
      <c r="G112" s="1" t="n">
        <f aca="false">F112</f>
        <v>1.09</v>
      </c>
      <c r="I112" s="1" t="n">
        <f aca="false">F112</f>
        <v>1.09</v>
      </c>
      <c r="J112" s="1" t="n">
        <f aca="false">D112-G112</f>
        <v>0.82709182160686</v>
      </c>
    </row>
    <row r="113" customFormat="false" ht="12.75" hidden="false" customHeight="false" outlineLevel="0" collapsed="false">
      <c r="A113" s="1" t="n">
        <f aca="false">A112+1</f>
        <v>110</v>
      </c>
      <c r="B113" s="1" t="n">
        <v>4.048</v>
      </c>
      <c r="C113" s="1" t="n">
        <f aca="false">A113/100</f>
        <v>1.1</v>
      </c>
      <c r="D113" s="1" t="n">
        <f aca="false">TAN(C113)</f>
        <v>1.96475965724865</v>
      </c>
      <c r="F113" s="1" t="n">
        <f aca="false">C113</f>
        <v>1.1</v>
      </c>
      <c r="G113" s="1" t="n">
        <f aca="false">F113</f>
        <v>1.1</v>
      </c>
      <c r="I113" s="1" t="n">
        <f aca="false">F113</f>
        <v>1.1</v>
      </c>
      <c r="J113" s="1" t="n">
        <f aca="false">D113-G113</f>
        <v>0.864759657248652</v>
      </c>
    </row>
    <row r="114" customFormat="false" ht="12.75" hidden="false" customHeight="false" outlineLevel="0" collapsed="false">
      <c r="A114" s="1" t="n">
        <f aca="false">A113+1</f>
        <v>111</v>
      </c>
      <c r="B114" s="1" t="n">
        <v>4.048</v>
      </c>
      <c r="C114" s="1" t="n">
        <f aca="false">A114/100</f>
        <v>1.11</v>
      </c>
      <c r="D114" s="1" t="n">
        <f aca="false">TAN(C114)</f>
        <v>2.01433821447683</v>
      </c>
      <c r="F114" s="1" t="n">
        <f aca="false">C114</f>
        <v>1.11</v>
      </c>
      <c r="G114" s="1" t="n">
        <f aca="false">F114</f>
        <v>1.11</v>
      </c>
      <c r="I114" s="1" t="n">
        <f aca="false">F114</f>
        <v>1.11</v>
      </c>
      <c r="J114" s="1" t="n">
        <f aca="false">D114-G114</f>
        <v>0.904338214476828</v>
      </c>
    </row>
    <row r="115" customFormat="false" ht="12.75" hidden="false" customHeight="false" outlineLevel="0" collapsed="false">
      <c r="A115" s="1" t="n">
        <f aca="false">A114+1</f>
        <v>112</v>
      </c>
      <c r="B115" s="1" t="n">
        <v>4.048</v>
      </c>
      <c r="C115" s="1" t="n">
        <f aca="false">A115/100</f>
        <v>1.12</v>
      </c>
      <c r="D115" s="1" t="n">
        <f aca="false">TAN(C115)</f>
        <v>2.06595526138051</v>
      </c>
      <c r="F115" s="1" t="n">
        <f aca="false">C115</f>
        <v>1.12</v>
      </c>
      <c r="G115" s="1" t="n">
        <f aca="false">F115</f>
        <v>1.12</v>
      </c>
      <c r="I115" s="1" t="n">
        <f aca="false">F115</f>
        <v>1.12</v>
      </c>
      <c r="J115" s="1" t="n">
        <f aca="false">D115-G115</f>
        <v>0.945955261380511</v>
      </c>
    </row>
    <row r="116" customFormat="false" ht="12.75" hidden="false" customHeight="false" outlineLevel="0" collapsed="false">
      <c r="A116" s="1" t="n">
        <f aca="false">A115+1</f>
        <v>113</v>
      </c>
      <c r="B116" s="1" t="n">
        <v>4.048</v>
      </c>
      <c r="C116" s="1" t="n">
        <f aca="false">A116/100</f>
        <v>1.13</v>
      </c>
      <c r="D116" s="1" t="n">
        <f aca="false">TAN(C116)</f>
        <v>2.11975014418718</v>
      </c>
      <c r="F116" s="1" t="n">
        <f aca="false">C116</f>
        <v>1.13</v>
      </c>
      <c r="G116" s="1" t="n">
        <f aca="false">F116</f>
        <v>1.13</v>
      </c>
      <c r="I116" s="1" t="n">
        <f aca="false">F116</f>
        <v>1.13</v>
      </c>
      <c r="J116" s="1" t="n">
        <f aca="false">D116-G116</f>
        <v>0.98975014418718</v>
      </c>
    </row>
    <row r="117" customFormat="false" ht="12.75" hidden="false" customHeight="false" outlineLevel="0" collapsed="false">
      <c r="A117" s="1" t="n">
        <f aca="false">A116+1</f>
        <v>114</v>
      </c>
      <c r="B117" s="1" t="n">
        <v>4.048</v>
      </c>
      <c r="C117" s="1" t="n">
        <f aca="false">A117/100</f>
        <v>1.14</v>
      </c>
      <c r="D117" s="1" t="n">
        <f aca="false">TAN(C117)</f>
        <v>2.17587513126488</v>
      </c>
      <c r="F117" s="1" t="n">
        <f aca="false">C117</f>
        <v>1.14</v>
      </c>
      <c r="G117" s="1" t="n">
        <f aca="false">F117</f>
        <v>1.14</v>
      </c>
      <c r="I117" s="1" t="n">
        <f aca="false">F117</f>
        <v>1.14</v>
      </c>
      <c r="J117" s="1" t="n">
        <f aca="false">D117-G117</f>
        <v>1.03587513126488</v>
      </c>
    </row>
    <row r="118" customFormat="false" ht="12.75" hidden="false" customHeight="false" outlineLevel="0" collapsed="false">
      <c r="A118" s="1" t="n">
        <f aca="false">A117+1</f>
        <v>115</v>
      </c>
      <c r="B118" s="1" t="n">
        <v>4.048</v>
      </c>
      <c r="C118" s="1" t="n">
        <f aca="false">A118/100</f>
        <v>1.15</v>
      </c>
      <c r="D118" s="1" t="n">
        <f aca="false">TAN(C118)</f>
        <v>2.23449694875533</v>
      </c>
      <c r="F118" s="1" t="n">
        <f aca="false">C118</f>
        <v>1.15</v>
      </c>
      <c r="G118" s="1" t="n">
        <f aca="false">F118</f>
        <v>1.15</v>
      </c>
      <c r="I118" s="1" t="n">
        <f aca="false">F118</f>
        <v>1.15</v>
      </c>
      <c r="J118" s="1" t="n">
        <f aca="false">D118-G118</f>
        <v>1.08449694875533</v>
      </c>
    </row>
    <row r="119" customFormat="false" ht="12.75" hidden="false" customHeight="false" outlineLevel="0" collapsed="false">
      <c r="A119" s="1" t="n">
        <f aca="false">A118+1</f>
        <v>116</v>
      </c>
      <c r="B119" s="1" t="n">
        <v>4.048</v>
      </c>
      <c r="C119" s="1" t="n">
        <f aca="false">A119/100</f>
        <v>1.16</v>
      </c>
      <c r="D119" s="1" t="n">
        <f aca="false">TAN(C119)</f>
        <v>2.29579854049221</v>
      </c>
      <c r="F119" s="1" t="n">
        <f aca="false">C119</f>
        <v>1.16</v>
      </c>
      <c r="G119" s="1" t="n">
        <f aca="false">F119</f>
        <v>1.16</v>
      </c>
      <c r="I119" s="1" t="n">
        <f aca="false">F119</f>
        <v>1.16</v>
      </c>
      <c r="J119" s="1" t="n">
        <f aca="false">D119-G119</f>
        <v>1.13579854049221</v>
      </c>
    </row>
    <row r="120" customFormat="false" ht="12.75" hidden="false" customHeight="false" outlineLevel="0" collapsed="false">
      <c r="A120" s="1" t="n">
        <f aca="false">A119+1</f>
        <v>117</v>
      </c>
      <c r="B120" s="1" t="n">
        <v>4.048</v>
      </c>
      <c r="C120" s="1" t="n">
        <f aca="false">A120/100</f>
        <v>1.17</v>
      </c>
      <c r="D120" s="1" t="n">
        <f aca="false">TAN(C120)</f>
        <v>2.35998109137655</v>
      </c>
      <c r="F120" s="1" t="n">
        <f aca="false">C120</f>
        <v>1.17</v>
      </c>
      <c r="G120" s="1" t="n">
        <f aca="false">F120</f>
        <v>1.17</v>
      </c>
      <c r="I120" s="1" t="n">
        <f aca="false">F120</f>
        <v>1.17</v>
      </c>
      <c r="J120" s="1" t="n">
        <f aca="false">D120-G120</f>
        <v>1.18998109137655</v>
      </c>
    </row>
    <row r="121" customFormat="false" ht="12.75" hidden="false" customHeight="false" outlineLevel="0" collapsed="false">
      <c r="A121" s="1" t="n">
        <f aca="false">A120+1</f>
        <v>118</v>
      </c>
      <c r="B121" s="1" t="n">
        <v>4.048</v>
      </c>
      <c r="C121" s="1" t="n">
        <f aca="false">A121/100</f>
        <v>1.18</v>
      </c>
      <c r="D121" s="1" t="n">
        <f aca="false">TAN(C121)</f>
        <v>2.42726636140022</v>
      </c>
      <c r="F121" s="1" t="n">
        <f aca="false">C121</f>
        <v>1.18</v>
      </c>
      <c r="G121" s="1" t="n">
        <f aca="false">F121</f>
        <v>1.18</v>
      </c>
      <c r="I121" s="1" t="n">
        <f aca="false">F121</f>
        <v>1.18</v>
      </c>
      <c r="J121" s="1" t="n">
        <f aca="false">D121-G121</f>
        <v>1.24726636140022</v>
      </c>
    </row>
    <row r="122" customFormat="false" ht="12.75" hidden="false" customHeight="false" outlineLevel="0" collapsed="false">
      <c r="A122" s="1" t="n">
        <f aca="false">A121+1</f>
        <v>119</v>
      </c>
      <c r="B122" s="1" t="n">
        <v>4.048</v>
      </c>
      <c r="C122" s="1" t="n">
        <f aca="false">A122/100</f>
        <v>1.19</v>
      </c>
      <c r="D122" s="1" t="n">
        <f aca="false">TAN(C122)</f>
        <v>2.49789938742265</v>
      </c>
      <c r="F122" s="1" t="n">
        <f aca="false">C122</f>
        <v>1.19</v>
      </c>
      <c r="G122" s="1" t="n">
        <f aca="false">F122</f>
        <v>1.19</v>
      </c>
      <c r="I122" s="1" t="n">
        <f aca="false">F122</f>
        <v>1.19</v>
      </c>
      <c r="J122" s="1" t="n">
        <f aca="false">D122-G122</f>
        <v>1.30789938742265</v>
      </c>
    </row>
    <row r="123" customFormat="false" ht="12.75" hidden="false" customHeight="false" outlineLevel="0" collapsed="false">
      <c r="A123" s="1" t="n">
        <f aca="false">A122+1</f>
        <v>120</v>
      </c>
      <c r="B123" s="1" t="n">
        <v>4.048</v>
      </c>
      <c r="C123" s="1" t="n">
        <f aca="false">A123/100</f>
        <v>1.2</v>
      </c>
      <c r="D123" s="1" t="n">
        <f aca="false">TAN(C123)</f>
        <v>2.57215162212632</v>
      </c>
      <c r="F123" s="1" t="n">
        <f aca="false">C123</f>
        <v>1.2</v>
      </c>
      <c r="G123" s="1" t="n">
        <f aca="false">F123</f>
        <v>1.2</v>
      </c>
      <c r="I123" s="1" t="n">
        <f aca="false">F123</f>
        <v>1.2</v>
      </c>
      <c r="J123" s="1" t="n">
        <f aca="false">D123-G123</f>
        <v>1.37215162212632</v>
      </c>
    </row>
    <row r="124" customFormat="false" ht="12.75" hidden="false" customHeight="false" outlineLevel="0" collapsed="false">
      <c r="A124" s="1" t="n">
        <f aca="false">A123+1</f>
        <v>121</v>
      </c>
      <c r="B124" s="1" t="n">
        <v>4.048</v>
      </c>
      <c r="C124" s="1" t="n">
        <f aca="false">A124/100</f>
        <v>1.21</v>
      </c>
      <c r="D124" s="1" t="n">
        <f aca="false">TAN(C124)</f>
        <v>2.6503245949706</v>
      </c>
      <c r="F124" s="1" t="n">
        <f aca="false">C124</f>
        <v>1.21</v>
      </c>
      <c r="G124" s="1" t="n">
        <f aca="false">F124</f>
        <v>1.21</v>
      </c>
      <c r="I124" s="1" t="n">
        <f aca="false">F124</f>
        <v>1.21</v>
      </c>
      <c r="J124" s="1" t="n">
        <f aca="false">D124-G124</f>
        <v>1.4403245949706</v>
      </c>
    </row>
    <row r="125" customFormat="false" ht="12.75" hidden="false" customHeight="false" outlineLevel="0" collapsed="false">
      <c r="A125" s="1" t="n">
        <f aca="false">A124+1</f>
        <v>122</v>
      </c>
      <c r="B125" s="1" t="n">
        <v>4.048</v>
      </c>
      <c r="C125" s="1" t="n">
        <f aca="false">A125/100</f>
        <v>1.22</v>
      </c>
      <c r="D125" s="1" t="n">
        <f aca="false">TAN(C125)</f>
        <v>2.73275419930671</v>
      </c>
      <c r="F125" s="1" t="n">
        <f aca="false">C125</f>
        <v>1.22</v>
      </c>
      <c r="G125" s="1" t="n">
        <f aca="false">F125</f>
        <v>1.22</v>
      </c>
      <c r="I125" s="1" t="n">
        <f aca="false">F125</f>
        <v>1.22</v>
      </c>
      <c r="J125" s="1" t="n">
        <f aca="false">D125-G125</f>
        <v>1.51275419930671</v>
      </c>
    </row>
    <row r="126" customFormat="false" ht="12.75" hidden="false" customHeight="false" outlineLevel="0" collapsed="false">
      <c r="A126" s="1" t="n">
        <f aca="false">A125+1</f>
        <v>123</v>
      </c>
      <c r="B126" s="1" t="n">
        <v>4.048</v>
      </c>
      <c r="C126" s="1" t="n">
        <f aca="false">A126/100</f>
        <v>1.23</v>
      </c>
      <c r="D126" s="1" t="n">
        <f aca="false">TAN(C126)</f>
        <v>2.81981573426815</v>
      </c>
      <c r="F126" s="1" t="n">
        <f aca="false">C126</f>
        <v>1.23</v>
      </c>
      <c r="G126" s="1" t="n">
        <f aca="false">F126</f>
        <v>1.23</v>
      </c>
      <c r="I126" s="1" t="n">
        <f aca="false">F126</f>
        <v>1.23</v>
      </c>
      <c r="J126" s="1" t="n">
        <f aca="false">D126-G126</f>
        <v>1.58981573426815</v>
      </c>
    </row>
    <row r="127" customFormat="false" ht="12.75" hidden="false" customHeight="false" outlineLevel="0" collapsed="false">
      <c r="A127" s="1" t="n">
        <f aca="false">A126+1</f>
        <v>124</v>
      </c>
      <c r="B127" s="1" t="n">
        <v>4.048</v>
      </c>
      <c r="C127" s="1" t="n">
        <f aca="false">A127/100</f>
        <v>1.24</v>
      </c>
      <c r="D127" s="1" t="n">
        <f aca="false">TAN(C127)</f>
        <v>2.91192986115523</v>
      </c>
      <c r="F127" s="1" t="n">
        <f aca="false">C127</f>
        <v>1.24</v>
      </c>
      <c r="G127" s="1" t="n">
        <f aca="false">F127</f>
        <v>1.24</v>
      </c>
      <c r="I127" s="1" t="n">
        <f aca="false">F127</f>
        <v>1.24</v>
      </c>
      <c r="J127" s="1" t="n">
        <f aca="false">D127-G127</f>
        <v>1.67192986115523</v>
      </c>
    </row>
    <row r="128" customFormat="false" ht="12.75" hidden="false" customHeight="false" outlineLevel="0" collapsed="false">
      <c r="A128" s="1" t="n">
        <f aca="false">A127+1</f>
        <v>125</v>
      </c>
      <c r="B128" s="1" t="n">
        <v>4.048</v>
      </c>
      <c r="C128" s="1" t="n">
        <f aca="false">A128/100</f>
        <v>1.25</v>
      </c>
      <c r="D128" s="1" t="n">
        <f aca="false">TAN(C128)</f>
        <v>3.00956967386283</v>
      </c>
      <c r="F128" s="1" t="n">
        <f aca="false">C128</f>
        <v>1.25</v>
      </c>
      <c r="G128" s="1" t="n">
        <f aca="false">F128</f>
        <v>1.25</v>
      </c>
      <c r="I128" s="1" t="n">
        <f aca="false">F128</f>
        <v>1.25</v>
      </c>
      <c r="J128" s="1" t="n">
        <f aca="false">D128-G128</f>
        <v>1.75956967386283</v>
      </c>
    </row>
    <row r="129" customFormat="false" ht="12.75" hidden="false" customHeight="false" outlineLevel="0" collapsed="false">
      <c r="A129" s="1" t="n">
        <f aca="false">A128+1</f>
        <v>126</v>
      </c>
      <c r="B129" s="1" t="n">
        <v>4.048</v>
      </c>
      <c r="C129" s="1" t="n">
        <f aca="false">A129/100</f>
        <v>1.26</v>
      </c>
      <c r="D129" s="1" t="n">
        <f aca="false">TAN(C129)</f>
        <v>3.11326913426513</v>
      </c>
      <c r="F129" s="1" t="n">
        <f aca="false">C129</f>
        <v>1.26</v>
      </c>
      <c r="G129" s="1" t="n">
        <f aca="false">F129</f>
        <v>1.26</v>
      </c>
      <c r="I129" s="1" t="n">
        <f aca="false">F129</f>
        <v>1.26</v>
      </c>
      <c r="J129" s="1" t="n">
        <f aca="false">D129-G129</f>
        <v>1.85326913426513</v>
      </c>
    </row>
    <row r="130" customFormat="false" ht="12.75" hidden="false" customHeight="false" outlineLevel="0" collapsed="false">
      <c r="A130" s="1" t="n">
        <f aca="false">A129+1</f>
        <v>127</v>
      </c>
      <c r="B130" s="1" t="n">
        <v>4.048</v>
      </c>
      <c r="C130" s="1" t="n">
        <f aca="false">A130/100</f>
        <v>1.27</v>
      </c>
      <c r="D130" s="1" t="n">
        <f aca="false">TAN(C130)</f>
        <v>3.22363319020407</v>
      </c>
      <c r="F130" s="1" t="n">
        <f aca="false">C130</f>
        <v>1.27</v>
      </c>
      <c r="G130" s="1" t="n">
        <f aca="false">F130</f>
        <v>1.27</v>
      </c>
      <c r="I130" s="1" t="n">
        <f aca="false">F130</f>
        <v>1.27</v>
      </c>
      <c r="J130" s="1" t="n">
        <f aca="false">D130-G130</f>
        <v>1.95363319020407</v>
      </c>
    </row>
    <row r="131" customFormat="false" ht="12.75" hidden="false" customHeight="false" outlineLevel="0" collapsed="false">
      <c r="A131" s="1" t="n">
        <f aca="false">A130+1</f>
        <v>128</v>
      </c>
      <c r="B131" s="1" t="n">
        <v>4.048</v>
      </c>
      <c r="C131" s="1" t="n">
        <f aca="false">A131/100</f>
        <v>1.28</v>
      </c>
      <c r="D131" s="1" t="n">
        <f aca="false">TAN(C131)</f>
        <v>3.34134998111537</v>
      </c>
      <c r="F131" s="1" t="n">
        <f aca="false">C131</f>
        <v>1.28</v>
      </c>
      <c r="G131" s="1" t="n">
        <f aca="false">F131</f>
        <v>1.28</v>
      </c>
      <c r="I131" s="1" t="n">
        <f aca="false">F131</f>
        <v>1.28</v>
      </c>
      <c r="J131" s="1" t="n">
        <f aca="false">D131-G131</f>
        <v>2.06134998111537</v>
      </c>
    </row>
    <row r="132" customFormat="false" ht="12.75" hidden="false" customHeight="false" outlineLevel="0" collapsed="false">
      <c r="A132" s="1" t="n">
        <f aca="false">A131+1</f>
        <v>129</v>
      </c>
      <c r="B132" s="1" t="n">
        <v>4.048</v>
      </c>
      <c r="C132" s="1" t="n">
        <f aca="false">A132/100</f>
        <v>1.29</v>
      </c>
      <c r="D132" s="1" t="n">
        <f aca="false">TAN(C132)</f>
        <v>3.46720565172139</v>
      </c>
      <c r="F132" s="1" t="n">
        <f aca="false">C132</f>
        <v>1.29</v>
      </c>
      <c r="G132" s="1" t="n">
        <f aca="false">F132</f>
        <v>1.29</v>
      </c>
      <c r="I132" s="1" t="n">
        <f aca="false">F132</f>
        <v>1.29</v>
      </c>
      <c r="J132" s="1" t="n">
        <f aca="false">D132-G132</f>
        <v>2.17720565172139</v>
      </c>
    </row>
    <row r="133" customFormat="false" ht="12.75" hidden="false" customHeight="false" outlineLevel="0" collapsed="false">
      <c r="A133" s="1" t="n">
        <f aca="false">A132+1</f>
        <v>130</v>
      </c>
      <c r="B133" s="1" t="n">
        <v>4.048</v>
      </c>
      <c r="C133" s="1" t="n">
        <f aca="false">A133/100</f>
        <v>1.3</v>
      </c>
      <c r="D133" s="1" t="n">
        <f aca="false">TAN(C133)</f>
        <v>3.60210244796798</v>
      </c>
      <c r="F133" s="1" t="n">
        <f aca="false">C133</f>
        <v>1.3</v>
      </c>
      <c r="G133" s="1" t="n">
        <f aca="false">F133</f>
        <v>1.3</v>
      </c>
      <c r="I133" s="1" t="n">
        <f aca="false">F133</f>
        <v>1.3</v>
      </c>
      <c r="J133" s="1" t="n">
        <f aca="false">D133-G133</f>
        <v>2.30210244796798</v>
      </c>
    </row>
    <row r="134" customFormat="false" ht="12.75" hidden="false" customHeight="false" outlineLevel="0" collapsed="false">
      <c r="A134" s="1" t="n">
        <f aca="false">A133+1</f>
        <v>131</v>
      </c>
      <c r="B134" s="1" t="n">
        <v>4.048</v>
      </c>
      <c r="C134" s="1" t="n">
        <f aca="false">A134/100</f>
        <v>1.31</v>
      </c>
      <c r="D134" s="1" t="n">
        <f aca="false">TAN(C134)</f>
        <v>3.74708097618843</v>
      </c>
      <c r="F134" s="1" t="n">
        <f aca="false">C134</f>
        <v>1.31</v>
      </c>
      <c r="G134" s="1" t="n">
        <f aca="false">F134</f>
        <v>1.31</v>
      </c>
      <c r="I134" s="1" t="n">
        <f aca="false">F134</f>
        <v>1.31</v>
      </c>
      <c r="J134" s="1" t="n">
        <f aca="false">D134-G134</f>
        <v>2.43708097618843</v>
      </c>
    </row>
    <row r="135" customFormat="false" ht="12.75" hidden="false" customHeight="false" outlineLevel="0" collapsed="false">
      <c r="A135" s="1" t="n">
        <f aca="false">A134+1</f>
        <v>132</v>
      </c>
      <c r="B135" s="1" t="n">
        <v>4.048</v>
      </c>
      <c r="C135" s="1" t="n">
        <f aca="false">A135/100</f>
        <v>1.32</v>
      </c>
      <c r="D135" s="1" t="n">
        <f aca="false">TAN(C135)</f>
        <v>3.90334778749662</v>
      </c>
      <c r="F135" s="1" t="n">
        <f aca="false">C135</f>
        <v>1.32</v>
      </c>
      <c r="G135" s="1" t="n">
        <f aca="false">F135</f>
        <v>1.32</v>
      </c>
      <c r="I135" s="1" t="n">
        <f aca="false">F135</f>
        <v>1.32</v>
      </c>
      <c r="J135" s="1" t="n">
        <f aca="false">D135-G135</f>
        <v>2.58334778749662</v>
      </c>
    </row>
    <row r="136" customFormat="false" ht="12.75" hidden="false" customHeight="false" outlineLevel="0" collapsed="false">
      <c r="A136" s="1" t="n">
        <f aca="false">A135+1</f>
        <v>133</v>
      </c>
      <c r="B136" s="1" t="n">
        <v>4.048</v>
      </c>
      <c r="C136" s="1" t="n">
        <f aca="false">A136/100</f>
        <v>1.33</v>
      </c>
      <c r="D136" s="1" t="n">
        <f aca="false">TAN(C136)</f>
        <v>4.07230983546507</v>
      </c>
      <c r="F136" s="1" t="n">
        <f aca="false">C136</f>
        <v>1.33</v>
      </c>
      <c r="G136" s="1" t="n">
        <f aca="false">F136</f>
        <v>1.33</v>
      </c>
      <c r="I136" s="1" t="n">
        <f aca="false">F136</f>
        <v>1.33</v>
      </c>
      <c r="J136" s="1" t="n">
        <f aca="false">D136-G136</f>
        <v>2.74230983546507</v>
      </c>
    </row>
    <row r="137" customFormat="false" ht="12.75" hidden="false" customHeight="false" outlineLevel="0" collapsed="false">
      <c r="A137" s="1" t="n">
        <f aca="false">A136+1</f>
        <v>134</v>
      </c>
      <c r="B137" s="1" t="n">
        <v>4.048</v>
      </c>
      <c r="C137" s="1" t="n">
        <f aca="false">A137/100</f>
        <v>1.34</v>
      </c>
      <c r="D137" s="1" t="n">
        <f aca="false">TAN(C137)</f>
        <v>4.25561789173947</v>
      </c>
      <c r="F137" s="1" t="n">
        <f aca="false">C137</f>
        <v>1.34</v>
      </c>
      <c r="G137" s="1" t="n">
        <f aca="false">F137</f>
        <v>1.34</v>
      </c>
      <c r="I137" s="1" t="n">
        <f aca="false">F137</f>
        <v>1.34</v>
      </c>
      <c r="J137" s="1" t="n">
        <f aca="false">D137-G137</f>
        <v>2.91561789173947</v>
      </c>
    </row>
    <row r="138" customFormat="false" ht="12.75" hidden="false" customHeight="false" outlineLevel="0" collapsed="false">
      <c r="A138" s="1" t="n">
        <f aca="false">A137+1</f>
        <v>135</v>
      </c>
      <c r="B138" s="1" t="n">
        <v>4.048</v>
      </c>
      <c r="C138" s="1" t="n">
        <f aca="false">A138/100</f>
        <v>1.35</v>
      </c>
      <c r="D138" s="1" t="n">
        <f aca="false">TAN(C138)</f>
        <v>4.45522175956271</v>
      </c>
      <c r="F138" s="1" t="n">
        <f aca="false">C138</f>
        <v>1.35</v>
      </c>
      <c r="G138" s="1" t="n">
        <f aca="false">F138</f>
        <v>1.35</v>
      </c>
      <c r="I138" s="1" t="n">
        <f aca="false">F138</f>
        <v>1.35</v>
      </c>
      <c r="J138" s="1" t="n">
        <f aca="false">D138-G138</f>
        <v>3.10522175956271</v>
      </c>
    </row>
    <row r="139" customFormat="false" ht="12.75" hidden="false" customHeight="false" outlineLevel="0" collapsed="false">
      <c r="A139" s="1" t="n">
        <f aca="false">A138+1</f>
        <v>136</v>
      </c>
      <c r="B139" s="1" t="n">
        <v>4.048</v>
      </c>
      <c r="C139" s="1" t="n">
        <f aca="false">A139/100</f>
        <v>1.36</v>
      </c>
      <c r="D139" s="1" t="n">
        <f aca="false">TAN(C139)</f>
        <v>4.67344120298856</v>
      </c>
      <c r="F139" s="1" t="n">
        <f aca="false">C139</f>
        <v>1.36</v>
      </c>
      <c r="G139" s="1" t="n">
        <f aca="false">F139</f>
        <v>1.36</v>
      </c>
      <c r="I139" s="1" t="n">
        <f aca="false">F139</f>
        <v>1.36</v>
      </c>
      <c r="J139" s="1" t="n">
        <f aca="false">D139-G139</f>
        <v>3.31344120298856</v>
      </c>
    </row>
    <row r="140" customFormat="false" ht="12.75" hidden="false" customHeight="false" outlineLevel="0" collapsed="false">
      <c r="A140" s="1" t="n">
        <f aca="false">A139+1</f>
        <v>137</v>
      </c>
      <c r="B140" s="1" t="n">
        <v>4.048</v>
      </c>
      <c r="C140" s="1" t="n">
        <f aca="false">A140/100</f>
        <v>1.37</v>
      </c>
      <c r="D140" s="1" t="n">
        <f aca="false">TAN(C140)</f>
        <v>4.91305807046247</v>
      </c>
      <c r="F140" s="1" t="n">
        <f aca="false">C140</f>
        <v>1.37</v>
      </c>
      <c r="G140" s="1" t="n">
        <f aca="false">F140</f>
        <v>1.37</v>
      </c>
      <c r="I140" s="1" t="n">
        <f aca="false">F140</f>
        <v>1.37</v>
      </c>
      <c r="J140" s="1" t="n">
        <f aca="false">D140-G140</f>
        <v>3.54305807046247</v>
      </c>
    </row>
    <row r="141" customFormat="false" ht="12.75" hidden="false" customHeight="false" outlineLevel="0" collapsed="false">
      <c r="A141" s="1" t="n">
        <f aca="false">A140+1</f>
        <v>138</v>
      </c>
      <c r="B141" s="1" t="n">
        <v>4.048</v>
      </c>
      <c r="C141" s="1" t="n">
        <f aca="false">A141/100</f>
        <v>1.38</v>
      </c>
      <c r="D141" s="1" t="n">
        <f aca="false">TAN(C141)</f>
        <v>5.17743738863041</v>
      </c>
      <c r="F141" s="1" t="n">
        <f aca="false">C141</f>
        <v>1.38</v>
      </c>
      <c r="G141" s="1" t="n">
        <f aca="false">F141</f>
        <v>1.38</v>
      </c>
      <c r="I141" s="1" t="n">
        <f aca="false">F141</f>
        <v>1.38</v>
      </c>
      <c r="J141" s="1" t="n">
        <f aca="false">D141-G141</f>
        <v>3.79743738863041</v>
      </c>
    </row>
    <row r="142" customFormat="false" ht="12.75" hidden="false" customHeight="false" outlineLevel="0" collapsed="false">
      <c r="A142" s="1" t="n">
        <f aca="false">A141+1</f>
        <v>139</v>
      </c>
      <c r="B142" s="1" t="n">
        <v>4.048</v>
      </c>
      <c r="C142" s="1" t="n">
        <f aca="false">A142/100</f>
        <v>1.39</v>
      </c>
      <c r="D142" s="1" t="n">
        <f aca="false">TAN(C142)</f>
        <v>5.4706886429532</v>
      </c>
      <c r="F142" s="1" t="n">
        <f aca="false">C142</f>
        <v>1.39</v>
      </c>
      <c r="G142" s="1" t="n">
        <f aca="false">F142</f>
        <v>1.39</v>
      </c>
      <c r="I142" s="1" t="n">
        <f aca="false">F142</f>
        <v>1.39</v>
      </c>
      <c r="J142" s="1" t="n">
        <f aca="false">D142-G142</f>
        <v>4.0806886429532</v>
      </c>
    </row>
    <row r="143" customFormat="false" ht="12.75" hidden="false" customHeight="false" outlineLevel="0" collapsed="false">
      <c r="A143" s="1" t="n">
        <f aca="false">A142+1</f>
        <v>140</v>
      </c>
      <c r="B143" s="1" t="n">
        <v>4.048</v>
      </c>
      <c r="C143" s="1" t="n">
        <f aca="false">A143/100</f>
        <v>1.4</v>
      </c>
      <c r="D143" s="1" t="n">
        <f aca="false">TAN(C143)</f>
        <v>5.79788371548289</v>
      </c>
      <c r="F143" s="1" t="n">
        <f aca="false">C143</f>
        <v>1.4</v>
      </c>
      <c r="G143" s="1" t="n">
        <f aca="false">F143</f>
        <v>1.4</v>
      </c>
      <c r="I143" s="1" t="n">
        <f aca="false">F143</f>
        <v>1.4</v>
      </c>
      <c r="J143" s="1" t="n">
        <f aca="false">D143-G143</f>
        <v>4.39788371548289</v>
      </c>
    </row>
    <row r="144" customFormat="false" ht="12.75" hidden="false" customHeight="false" outlineLevel="0" collapsed="false">
      <c r="A144" s="1" t="n">
        <f aca="false">A143+1</f>
        <v>141</v>
      </c>
      <c r="B144" s="1" t="n">
        <v>4.048</v>
      </c>
      <c r="C144" s="1" t="n">
        <f aca="false">A144/100</f>
        <v>1.41</v>
      </c>
      <c r="D144" s="1" t="n">
        <f aca="false">TAN(C144)</f>
        <v>6.16535614455202</v>
      </c>
      <c r="F144" s="1" t="n">
        <f aca="false">C144</f>
        <v>1.41</v>
      </c>
      <c r="G144" s="1" t="n">
        <f aca="false">F144</f>
        <v>1.41</v>
      </c>
      <c r="I144" s="1" t="n">
        <f aca="false">F144</f>
        <v>1.41</v>
      </c>
      <c r="J144" s="1" t="n">
        <f aca="false">D144-G144</f>
        <v>4.75535614455202</v>
      </c>
    </row>
    <row r="145" customFormat="false" ht="12.75" hidden="false" customHeight="false" outlineLevel="0" collapsed="false">
      <c r="A145" s="1" t="n">
        <f aca="false">A144+1</f>
        <v>142</v>
      </c>
      <c r="B145" s="1" t="n">
        <v>4.048</v>
      </c>
      <c r="C145" s="1" t="n">
        <f aca="false">A145/100</f>
        <v>1.42</v>
      </c>
      <c r="D145" s="1" t="n">
        <f aca="false">TAN(C145)</f>
        <v>6.58111945619425</v>
      </c>
      <c r="F145" s="1" t="n">
        <f aca="false">C145</f>
        <v>1.42</v>
      </c>
      <c r="G145" s="1" t="n">
        <f aca="false">F145</f>
        <v>1.42</v>
      </c>
      <c r="I145" s="1" t="n">
        <f aca="false">F145</f>
        <v>1.42</v>
      </c>
      <c r="J145" s="1" t="n">
        <f aca="false">D145-G145</f>
        <v>5.16111945619425</v>
      </c>
    </row>
    <row r="146" customFormat="false" ht="12.75" hidden="false" customHeight="false" outlineLevel="0" collapsed="false">
      <c r="A146" s="1" t="n">
        <f aca="false">A145+1</f>
        <v>143</v>
      </c>
      <c r="B146" s="1" t="n">
        <v>4.048</v>
      </c>
      <c r="C146" s="1" t="n">
        <f aca="false">A146/100</f>
        <v>1.43</v>
      </c>
      <c r="D146" s="1" t="n">
        <f aca="false">TAN(C146)</f>
        <v>7.05546376643421</v>
      </c>
      <c r="F146" s="1" t="n">
        <f aca="false">C146</f>
        <v>1.43</v>
      </c>
      <c r="G146" s="1" t="n">
        <f aca="false">F146</f>
        <v>1.43</v>
      </c>
      <c r="I146" s="1" t="n">
        <f aca="false">F146</f>
        <v>1.43</v>
      </c>
      <c r="J146" s="1" t="n">
        <f aca="false">D146-G146</f>
        <v>5.62546376643421</v>
      </c>
    </row>
    <row r="147" customFormat="false" ht="12.75" hidden="false" customHeight="false" outlineLevel="0" collapsed="false">
      <c r="A147" s="1" t="n">
        <f aca="false">A146+1</f>
        <v>144</v>
      </c>
      <c r="B147" s="1" t="n">
        <v>4.048</v>
      </c>
      <c r="C147" s="1" t="n">
        <f aca="false">A147/100</f>
        <v>1.44</v>
      </c>
      <c r="D147" s="1" t="n">
        <f aca="false">TAN(C147)</f>
        <v>7.60182606202572</v>
      </c>
      <c r="F147" s="1" t="n">
        <f aca="false">C147</f>
        <v>1.44</v>
      </c>
      <c r="G147" s="1" t="n">
        <f aca="false">F147</f>
        <v>1.44</v>
      </c>
      <c r="I147" s="1" t="n">
        <f aca="false">F147</f>
        <v>1.44</v>
      </c>
      <c r="J147" s="1" t="n">
        <f aca="false">D147-G147</f>
        <v>6.16182606202572</v>
      </c>
    </row>
    <row r="148" customFormat="false" ht="12.75" hidden="false" customHeight="false" outlineLevel="0" collapsed="false">
      <c r="A148" s="1" t="n">
        <f aca="false">A147+1</f>
        <v>145</v>
      </c>
      <c r="B148" s="1" t="n">
        <v>4.048</v>
      </c>
      <c r="C148" s="1" t="n">
        <f aca="false">A148/100</f>
        <v>1.45</v>
      </c>
      <c r="D148" s="1" t="n">
        <f aca="false">TAN(C148)</f>
        <v>8.23809275296561</v>
      </c>
      <c r="F148" s="1" t="n">
        <f aca="false">C148</f>
        <v>1.45</v>
      </c>
      <c r="G148" s="1" t="n">
        <f aca="false">F148</f>
        <v>1.45</v>
      </c>
      <c r="I148" s="1" t="n">
        <f aca="false">F148</f>
        <v>1.45</v>
      </c>
      <c r="J148" s="1" t="n">
        <f aca="false">D148-G148</f>
        <v>6.7880927529656</v>
      </c>
    </row>
    <row r="149" customFormat="false" ht="12.75" hidden="false" customHeight="false" outlineLevel="0" collapsed="false">
      <c r="A149" s="1" t="n">
        <f aca="false">A148+1</f>
        <v>146</v>
      </c>
      <c r="B149" s="1" t="n">
        <v>4.048</v>
      </c>
      <c r="C149" s="1" t="n">
        <f aca="false">A149/100</f>
        <v>1.46</v>
      </c>
      <c r="D149" s="1" t="n">
        <f aca="false">TAN(C149)</f>
        <v>8.98860760172417</v>
      </c>
      <c r="F149" s="1" t="n">
        <f aca="false">C149</f>
        <v>1.46</v>
      </c>
      <c r="G149" s="1" t="n">
        <f aca="false">F149</f>
        <v>1.46</v>
      </c>
      <c r="I149" s="1" t="n">
        <f aca="false">F149</f>
        <v>1.46</v>
      </c>
      <c r="J149" s="1" t="n">
        <f aca="false">D149-G149</f>
        <v>7.52860760172417</v>
      </c>
    </row>
    <row r="150" customFormat="false" ht="12.75" hidden="false" customHeight="false" outlineLevel="0" collapsed="false">
      <c r="A150" s="1" t="n">
        <f aca="false">A149+1</f>
        <v>147</v>
      </c>
      <c r="B150" s="1" t="n">
        <v>4.048</v>
      </c>
      <c r="C150" s="1" t="n">
        <f aca="false">A150/100</f>
        <v>1.47</v>
      </c>
      <c r="D150" s="1" t="n">
        <f aca="false">TAN(C150)</f>
        <v>9.88737489198555</v>
      </c>
      <c r="F150" s="1" t="n">
        <f aca="false">C150</f>
        <v>1.47</v>
      </c>
      <c r="G150" s="1" t="n">
        <f aca="false">F150</f>
        <v>1.47</v>
      </c>
      <c r="I150" s="1" t="n">
        <f aca="false">F150</f>
        <v>1.47</v>
      </c>
      <c r="J150" s="1" t="n">
        <f aca="false">D150-G150</f>
        <v>8.41737489198555</v>
      </c>
    </row>
    <row r="151" customFormat="false" ht="12.75" hidden="false" customHeight="false" outlineLevel="0" collapsed="false">
      <c r="A151" s="1" t="n">
        <f aca="false">A150+1</f>
        <v>148</v>
      </c>
      <c r="B151" s="1" t="n">
        <v>4.048</v>
      </c>
      <c r="C151" s="1" t="n">
        <f aca="false">A151/100</f>
        <v>1.48</v>
      </c>
      <c r="D151" s="1" t="n">
        <f aca="false">TAN(C151)</f>
        <v>10.9833793143261</v>
      </c>
      <c r="F151" s="1" t="n">
        <f aca="false">C151</f>
        <v>1.48</v>
      </c>
      <c r="G151" s="1" t="n">
        <f aca="false">F151</f>
        <v>1.48</v>
      </c>
      <c r="I151" s="1" t="n">
        <f aca="false">F151</f>
        <v>1.48</v>
      </c>
      <c r="J151" s="1" t="n">
        <f aca="false">D151-G151</f>
        <v>9.50337931432607</v>
      </c>
    </row>
    <row r="152" customFormat="false" ht="12.75" hidden="false" customHeight="false" outlineLevel="0" collapsed="false">
      <c r="A152" s="1" t="n">
        <f aca="false">A151+1</f>
        <v>149</v>
      </c>
      <c r="B152" s="1" t="n">
        <v>4.048</v>
      </c>
      <c r="C152" s="1" t="n">
        <f aca="false">A152/100</f>
        <v>1.49</v>
      </c>
      <c r="D152" s="1" t="n">
        <f aca="false">TAN(C152)</f>
        <v>12.3498564416258</v>
      </c>
      <c r="F152" s="1" t="n">
        <f aca="false">C152</f>
        <v>1.49</v>
      </c>
      <c r="G152" s="1" t="n">
        <f aca="false">F152</f>
        <v>1.49</v>
      </c>
      <c r="I152" s="1" t="n">
        <f aca="false">F152</f>
        <v>1.49</v>
      </c>
      <c r="J152" s="1" t="n">
        <f aca="false">D152-G152</f>
        <v>10.8598564416258</v>
      </c>
    </row>
    <row r="153" customFormat="false" ht="12.75" hidden="false" customHeight="false" outlineLevel="0" collapsed="false">
      <c r="A153" s="1" t="n">
        <f aca="false">A152+1</f>
        <v>150</v>
      </c>
      <c r="B153" s="1" t="n">
        <v>4.048</v>
      </c>
      <c r="C153" s="1" t="n">
        <f aca="false">A153/100</f>
        <v>1.5</v>
      </c>
      <c r="D153" s="1" t="n">
        <f aca="false">TAN(C153)</f>
        <v>14.1014199471717</v>
      </c>
      <c r="F153" s="1" t="n">
        <f aca="false">C153</f>
        <v>1.5</v>
      </c>
      <c r="G153" s="1" t="n">
        <f aca="false">F153</f>
        <v>1.5</v>
      </c>
      <c r="I153" s="1" t="n">
        <f aca="false">F153</f>
        <v>1.5</v>
      </c>
      <c r="J153" s="1" t="n">
        <f aca="false">D153-G153</f>
        <v>12.6014199471717</v>
      </c>
    </row>
    <row r="154" customFormat="false" ht="12.75" hidden="false" customHeight="false" outlineLevel="0" collapsed="false">
      <c r="A154" s="1" t="n">
        <f aca="false">A153+1</f>
        <v>151</v>
      </c>
      <c r="B154" s="1" t="n">
        <v>4.048</v>
      </c>
      <c r="C154" s="1" t="n">
        <f aca="false">A154/100</f>
        <v>1.51</v>
      </c>
      <c r="D154" s="1" t="n">
        <f aca="false">TAN(C154)</f>
        <v>16.4280917038853</v>
      </c>
      <c r="F154" s="1" t="n">
        <f aca="false">C154</f>
        <v>1.51</v>
      </c>
      <c r="G154" s="1" t="n">
        <f aca="false">F154</f>
        <v>1.51</v>
      </c>
      <c r="I154" s="1" t="n">
        <f aca="false">F154</f>
        <v>1.51</v>
      </c>
      <c r="J154" s="1" t="n">
        <f aca="false">D154-G154</f>
        <v>14.9180917038853</v>
      </c>
    </row>
    <row r="155" customFormat="false" ht="12.75" hidden="false" customHeight="false" outlineLevel="0" collapsed="false">
      <c r="A155" s="1" t="n">
        <f aca="false">A154+1</f>
        <v>152</v>
      </c>
      <c r="B155" s="1" t="n">
        <v>4.048</v>
      </c>
      <c r="C155" s="1" t="n">
        <f aca="false">A155/100</f>
        <v>1.52</v>
      </c>
      <c r="D155" s="1" t="n">
        <f aca="false">TAN(C155)</f>
        <v>19.6695278205589</v>
      </c>
      <c r="F155" s="1" t="n">
        <f aca="false">C155</f>
        <v>1.52</v>
      </c>
      <c r="G155" s="1" t="n">
        <f aca="false">F155</f>
        <v>1.52</v>
      </c>
      <c r="I155" s="1" t="n">
        <f aca="false">F155</f>
        <v>1.52</v>
      </c>
      <c r="J155" s="1" t="n">
        <f aca="false">D155-G155</f>
        <v>18.1495278205589</v>
      </c>
    </row>
    <row r="156" customFormat="false" ht="12.75" hidden="false" customHeight="false" outlineLevel="0" collapsed="false">
      <c r="A156" s="1" t="n">
        <f aca="false">A155+1</f>
        <v>153</v>
      </c>
      <c r="B156" s="1" t="n">
        <v>4.048</v>
      </c>
      <c r="C156" s="1" t="n">
        <f aca="false">A156/100</f>
        <v>1.53</v>
      </c>
      <c r="D156" s="1" t="n">
        <f aca="false">TAN(C156)</f>
        <v>24.4984104418381</v>
      </c>
      <c r="F156" s="1" t="n">
        <f aca="false">C156</f>
        <v>1.53</v>
      </c>
      <c r="G156" s="1" t="n">
        <f aca="false">F156</f>
        <v>1.53</v>
      </c>
      <c r="I156" s="1" t="n">
        <f aca="false">F156</f>
        <v>1.53</v>
      </c>
      <c r="J156" s="1" t="n">
        <f aca="false">D156-G156</f>
        <v>22.9684104418381</v>
      </c>
    </row>
    <row r="157" customFormat="false" ht="12.75" hidden="false" customHeight="false" outlineLevel="0" collapsed="false">
      <c r="A157" s="1" t="n">
        <f aca="false">A156+1</f>
        <v>154</v>
      </c>
      <c r="B157" s="1" t="n">
        <v>4.048</v>
      </c>
      <c r="C157" s="1" t="n">
        <f aca="false">A157/100</f>
        <v>1.54</v>
      </c>
      <c r="D157" s="1" t="n">
        <f aca="false">TAN(C157)</f>
        <v>32.4611389128568</v>
      </c>
      <c r="F157" s="1" t="n">
        <f aca="false">C157</f>
        <v>1.54</v>
      </c>
      <c r="G157" s="1" t="n">
        <f aca="false">F157</f>
        <v>1.54</v>
      </c>
      <c r="I157" s="1" t="n">
        <f aca="false">F157</f>
        <v>1.54</v>
      </c>
      <c r="J157" s="1" t="n">
        <f aca="false">D157-G157</f>
        <v>30.9211389128568</v>
      </c>
    </row>
    <row r="158" customFormat="false" ht="12.75" hidden="false" customHeight="false" outlineLevel="0" collapsed="false">
      <c r="A158" s="1" t="n">
        <f aca="false">A157+1</f>
        <v>155</v>
      </c>
      <c r="B158" s="1" t="n">
        <v>4.048</v>
      </c>
      <c r="C158" s="1" t="n">
        <f aca="false">A158/100</f>
        <v>1.55</v>
      </c>
      <c r="D158" s="1" t="n">
        <f aca="false">TAN(C158)</f>
        <v>48.0784824792191</v>
      </c>
      <c r="F158" s="1" t="n">
        <f aca="false">C158</f>
        <v>1.55</v>
      </c>
      <c r="G158" s="1" t="n">
        <f aca="false">F158</f>
        <v>1.55</v>
      </c>
      <c r="I158" s="1" t="n">
        <f aca="false">F158</f>
        <v>1.55</v>
      </c>
      <c r="J158" s="1" t="n">
        <f aca="false">D158-G158</f>
        <v>46.5284824792191</v>
      </c>
    </row>
    <row r="159" customFormat="false" ht="12.75" hidden="false" customHeight="false" outlineLevel="0" collapsed="false">
      <c r="A159" s="1" t="n">
        <f aca="false">A158+1</f>
        <v>156</v>
      </c>
      <c r="B159" s="1" t="n">
        <v>4.048</v>
      </c>
      <c r="C159" s="1" t="n">
        <f aca="false">A159/100</f>
        <v>1.56</v>
      </c>
      <c r="D159" s="1" t="n">
        <f aca="false">TAN(C159)</f>
        <v>92.6204963167046</v>
      </c>
      <c r="F159" s="1" t="n">
        <f aca="false">C159</f>
        <v>1.56</v>
      </c>
      <c r="G159" s="1" t="n">
        <f aca="false">F159</f>
        <v>1.56</v>
      </c>
      <c r="I159" s="1" t="n">
        <f aca="false">F159</f>
        <v>1.56</v>
      </c>
      <c r="J159" s="1" t="n">
        <f aca="false">D159-G159</f>
        <v>91.0604963167046</v>
      </c>
    </row>
    <row r="160" customFormat="false" ht="12.75" hidden="false" customHeight="false" outlineLevel="0" collapsed="false">
      <c r="A160" s="1" t="n">
        <f aca="false">A159+1</f>
        <v>157</v>
      </c>
      <c r="B160" s="1" t="n">
        <v>4.048</v>
      </c>
      <c r="C160" s="1" t="n">
        <f aca="false">A160/100</f>
        <v>1.57</v>
      </c>
      <c r="D160" s="1" t="n">
        <f aca="false">TAN(C160)</f>
        <v>1255.76559150079</v>
      </c>
      <c r="F160" s="1" t="n">
        <f aca="false">C160</f>
        <v>1.57</v>
      </c>
      <c r="G160" s="1" t="n">
        <f aca="false">F160</f>
        <v>1.57</v>
      </c>
      <c r="I160" s="1" t="n">
        <f aca="false">F160</f>
        <v>1.57</v>
      </c>
      <c r="J160" s="1" t="n">
        <f aca="false">D160-G160</f>
        <v>1254.19559150079</v>
      </c>
    </row>
    <row r="161" customFormat="false" ht="12.75" hidden="false" customHeight="false" outlineLevel="0" collapsed="false">
      <c r="A161" s="1" t="n">
        <f aca="false">A160+1</f>
        <v>158</v>
      </c>
      <c r="B161" s="1" t="n">
        <v>4.048</v>
      </c>
      <c r="C161" s="1" t="n">
        <f aca="false">A161/100</f>
        <v>1.58</v>
      </c>
      <c r="D161" s="1" t="n">
        <f aca="false">TAN(C161)</f>
        <v>-108.649203604843</v>
      </c>
      <c r="F161" s="1" t="n">
        <f aca="false">C161</f>
        <v>1.58</v>
      </c>
      <c r="G161" s="1" t="n">
        <f aca="false">F161</f>
        <v>1.58</v>
      </c>
      <c r="I161" s="1" t="n">
        <f aca="false">F161</f>
        <v>1.58</v>
      </c>
      <c r="J161" s="1" t="n">
        <f aca="false">D161-G161</f>
        <v>-110.229203604843</v>
      </c>
    </row>
    <row r="162" customFormat="false" ht="12.75" hidden="false" customHeight="false" outlineLevel="0" collapsed="false">
      <c r="A162" s="1" t="n">
        <f aca="false">A161+1</f>
        <v>159</v>
      </c>
      <c r="B162" s="1" t="n">
        <v>4.048</v>
      </c>
      <c r="C162" s="1" t="n">
        <f aca="false">A162/100</f>
        <v>1.59</v>
      </c>
      <c r="D162" s="1" t="n">
        <f aca="false">TAN(C162)</f>
        <v>-52.0669696509124</v>
      </c>
      <c r="F162" s="1" t="n">
        <f aca="false">C162</f>
        <v>1.59</v>
      </c>
      <c r="G162" s="1" t="n">
        <f aca="false">F162</f>
        <v>1.59</v>
      </c>
      <c r="I162" s="1" t="n">
        <f aca="false">F162</f>
        <v>1.59</v>
      </c>
      <c r="J162" s="1" t="n">
        <f aca="false">D162-G162</f>
        <v>-53.6569696509124</v>
      </c>
    </row>
    <row r="163" customFormat="false" ht="12.75" hidden="false" customHeight="false" outlineLevel="0" collapsed="false">
      <c r="A163" s="1" t="n">
        <f aca="false">A162+1</f>
        <v>160</v>
      </c>
      <c r="B163" s="1" t="n">
        <v>4.048</v>
      </c>
      <c r="C163" s="1" t="n">
        <f aca="false">A163/100</f>
        <v>1.6</v>
      </c>
      <c r="D163" s="1" t="n">
        <f aca="false">TAN(C163)</f>
        <v>-34.2325327355573</v>
      </c>
      <c r="F163" s="1" t="n">
        <f aca="false">C163</f>
        <v>1.6</v>
      </c>
      <c r="G163" s="1" t="n">
        <f aca="false">F163</f>
        <v>1.6</v>
      </c>
      <c r="I163" s="1" t="n">
        <f aca="false">F163</f>
        <v>1.6</v>
      </c>
      <c r="J163" s="1" t="n">
        <f aca="false">D163-G163</f>
        <v>-35.8325327355573</v>
      </c>
    </row>
    <row r="164" customFormat="false" ht="12.75" hidden="false" customHeight="false" outlineLevel="0" collapsed="false">
      <c r="A164" s="1" t="n">
        <f aca="false">A163+1</f>
        <v>161</v>
      </c>
      <c r="B164" s="1" t="n">
        <v>4.048</v>
      </c>
      <c r="C164" s="1" t="n">
        <f aca="false">A164/100</f>
        <v>1.61</v>
      </c>
      <c r="D164" s="1" t="n">
        <f aca="false">TAN(C164)</f>
        <v>-25.4947446618117</v>
      </c>
      <c r="F164" s="1" t="n">
        <f aca="false">C164</f>
        <v>1.61</v>
      </c>
      <c r="G164" s="1" t="n">
        <f aca="false">F164</f>
        <v>1.61</v>
      </c>
      <c r="I164" s="1" t="n">
        <f aca="false">F164</f>
        <v>1.61</v>
      </c>
      <c r="J164" s="1" t="n">
        <f aca="false">D164-G164</f>
        <v>-27.1047446618117</v>
      </c>
    </row>
    <row r="165" customFormat="false" ht="12.75" hidden="false" customHeight="false" outlineLevel="0" collapsed="false">
      <c r="A165" s="1" t="n">
        <f aca="false">A164+1</f>
        <v>162</v>
      </c>
      <c r="B165" s="1" t="n">
        <v>4.048</v>
      </c>
      <c r="C165" s="1" t="n">
        <f aca="false">A165/100</f>
        <v>1.62</v>
      </c>
      <c r="D165" s="1" t="n">
        <f aca="false">TAN(C165)</f>
        <v>-20.3072820411046</v>
      </c>
      <c r="F165" s="1" t="n">
        <f aca="false">C165</f>
        <v>1.62</v>
      </c>
      <c r="G165" s="1" t="n">
        <f aca="false">F165</f>
        <v>1.62</v>
      </c>
      <c r="I165" s="1" t="n">
        <f aca="false">F165</f>
        <v>1.62</v>
      </c>
      <c r="J165" s="1" t="n">
        <f aca="false">D165-G165</f>
        <v>-21.9272820411046</v>
      </c>
    </row>
    <row r="166" customFormat="false" ht="12.75" hidden="false" customHeight="false" outlineLevel="0" collapsed="false">
      <c r="A166" s="1" t="n">
        <f aca="false">A165+1</f>
        <v>163</v>
      </c>
      <c r="B166" s="1" t="n">
        <v>4.048</v>
      </c>
      <c r="C166" s="1" t="n">
        <f aca="false">A166/100</f>
        <v>1.63</v>
      </c>
      <c r="D166" s="1" t="n">
        <f aca="false">TAN(C166)</f>
        <v>-16.8711046885435</v>
      </c>
      <c r="F166" s="1" t="n">
        <f aca="false">C166</f>
        <v>1.63</v>
      </c>
      <c r="G166" s="1" t="n">
        <f aca="false">F166</f>
        <v>1.63</v>
      </c>
      <c r="I166" s="1" t="n">
        <f aca="false">F166</f>
        <v>1.63</v>
      </c>
      <c r="J166" s="1" t="n">
        <f aca="false">D166-G166</f>
        <v>-18.5011046885435</v>
      </c>
    </row>
    <row r="167" customFormat="false" ht="12.75" hidden="false" customHeight="false" outlineLevel="0" collapsed="false">
      <c r="A167" s="1" t="n">
        <f aca="false">A166+1</f>
        <v>164</v>
      </c>
      <c r="B167" s="1" t="n">
        <v>4.048</v>
      </c>
      <c r="C167" s="1" t="n">
        <f aca="false">A167/100</f>
        <v>1.64</v>
      </c>
      <c r="D167" s="1" t="n">
        <f aca="false">TAN(C167)</f>
        <v>-14.4270247668177</v>
      </c>
      <c r="F167" s="1" t="n">
        <f aca="false">C167</f>
        <v>1.64</v>
      </c>
      <c r="G167" s="1" t="n">
        <f aca="false">F167</f>
        <v>1.64</v>
      </c>
      <c r="I167" s="1" t="n">
        <f aca="false">F167</f>
        <v>1.64</v>
      </c>
      <c r="J167" s="1" t="n">
        <f aca="false">D167-G167</f>
        <v>-16.0670247668177</v>
      </c>
    </row>
    <row r="168" customFormat="false" ht="12.75" hidden="false" customHeight="false" outlineLevel="0" collapsed="false">
      <c r="A168" s="1" t="n">
        <f aca="false">A167+1</f>
        <v>165</v>
      </c>
      <c r="B168" s="1" t="n">
        <v>4.048</v>
      </c>
      <c r="C168" s="1" t="n">
        <f aca="false">A168/100</f>
        <v>1.65</v>
      </c>
      <c r="D168" s="1" t="n">
        <f aca="false">TAN(C168)</f>
        <v>-12.5992647894658</v>
      </c>
      <c r="F168" s="1" t="n">
        <f aca="false">C168</f>
        <v>1.65</v>
      </c>
      <c r="G168" s="1" t="n">
        <f aca="false">F168</f>
        <v>1.65</v>
      </c>
      <c r="I168" s="1" t="n">
        <f aca="false">F168</f>
        <v>1.65</v>
      </c>
      <c r="J168" s="1" t="n">
        <f aca="false">D168-G168</f>
        <v>-14.2492647894658</v>
      </c>
    </row>
    <row r="169" customFormat="false" ht="12.75" hidden="false" customHeight="false" outlineLevel="0" collapsed="false">
      <c r="A169" s="1" t="n">
        <f aca="false">A168+1</f>
        <v>166</v>
      </c>
      <c r="B169" s="1" t="n">
        <v>4.048</v>
      </c>
      <c r="C169" s="1" t="n">
        <f aca="false">A169/100</f>
        <v>1.66</v>
      </c>
      <c r="D169" s="1" t="n">
        <f aca="false">TAN(C169)</f>
        <v>-11.1805503545767</v>
      </c>
      <c r="F169" s="1" t="n">
        <f aca="false">C169</f>
        <v>1.66</v>
      </c>
      <c r="G169" s="1" t="n">
        <f aca="false">F169</f>
        <v>1.66</v>
      </c>
      <c r="I169" s="1" t="n">
        <f aca="false">F169</f>
        <v>1.66</v>
      </c>
      <c r="J169" s="1" t="n">
        <f aca="false">D169-G169</f>
        <v>-12.8405503545767</v>
      </c>
    </row>
    <row r="170" customFormat="false" ht="12.75" hidden="false" customHeight="false" outlineLevel="0" collapsed="false">
      <c r="A170" s="1" t="n">
        <f aca="false">A169+1</f>
        <v>167</v>
      </c>
      <c r="B170" s="1" t="n">
        <v>4.048</v>
      </c>
      <c r="C170" s="1" t="n">
        <f aca="false">A170/100</f>
        <v>1.67</v>
      </c>
      <c r="D170" s="1" t="n">
        <f aca="false">TAN(C170)</f>
        <v>-10.0471822992103</v>
      </c>
      <c r="F170" s="1" t="n">
        <f aca="false">C170</f>
        <v>1.67</v>
      </c>
      <c r="G170" s="1" t="n">
        <f aca="false">F170</f>
        <v>1.67</v>
      </c>
      <c r="I170" s="1" t="n">
        <f aca="false">F170</f>
        <v>1.67</v>
      </c>
      <c r="J170" s="1" t="n">
        <f aca="false">D170-G170</f>
        <v>-11.7171822992103</v>
      </c>
    </row>
    <row r="171" customFormat="false" ht="12.75" hidden="false" customHeight="false" outlineLevel="0" collapsed="false">
      <c r="A171" s="1" t="n">
        <f aca="false">A170+1</f>
        <v>168</v>
      </c>
      <c r="B171" s="1" t="n">
        <v>4.048</v>
      </c>
      <c r="C171" s="1" t="n">
        <f aca="false">A171/100</f>
        <v>1.68</v>
      </c>
      <c r="D171" s="1" t="n">
        <f aca="false">TAN(C171)</f>
        <v>-9.12077093562956</v>
      </c>
      <c r="F171" s="1" t="n">
        <f aca="false">C171</f>
        <v>1.68</v>
      </c>
      <c r="G171" s="1" t="n">
        <f aca="false">F171</f>
        <v>1.68</v>
      </c>
      <c r="I171" s="1" t="n">
        <f aca="false">F171</f>
        <v>1.68</v>
      </c>
      <c r="J171" s="1" t="n">
        <f aca="false">D171-G171</f>
        <v>-10.8007709356296</v>
      </c>
    </row>
    <row r="172" customFormat="false" ht="12.75" hidden="false" customHeight="false" outlineLevel="0" collapsed="false">
      <c r="A172" s="1" t="n">
        <f aca="false">A171+1</f>
        <v>169</v>
      </c>
      <c r="B172" s="1" t="n">
        <v>4.048</v>
      </c>
      <c r="C172" s="1" t="n">
        <f aca="false">A172/100</f>
        <v>1.69</v>
      </c>
      <c r="D172" s="1" t="n">
        <f aca="false">TAN(C172)</f>
        <v>-8.34923098447881</v>
      </c>
      <c r="F172" s="1" t="n">
        <f aca="false">C172</f>
        <v>1.69</v>
      </c>
      <c r="G172" s="1" t="n">
        <f aca="false">F172</f>
        <v>1.69</v>
      </c>
      <c r="I172" s="1" t="n">
        <f aca="false">F172</f>
        <v>1.69</v>
      </c>
      <c r="J172" s="1" t="n">
        <f aca="false">D172-G172</f>
        <v>-10.0392309844788</v>
      </c>
    </row>
    <row r="173" customFormat="false" ht="12.75" hidden="false" customHeight="false" outlineLevel="0" collapsed="false">
      <c r="A173" s="1" t="n">
        <f aca="false">A172+1</f>
        <v>170</v>
      </c>
      <c r="B173" s="1" t="n">
        <v>4.048</v>
      </c>
      <c r="C173" s="1" t="n">
        <f aca="false">A173/100</f>
        <v>1.7</v>
      </c>
      <c r="D173" s="1" t="n">
        <f aca="false">TAN(C173)</f>
        <v>-7.69660213945916</v>
      </c>
      <c r="F173" s="1" t="n">
        <f aca="false">C173</f>
        <v>1.7</v>
      </c>
      <c r="G173" s="1" t="n">
        <f aca="false">F173</f>
        <v>1.7</v>
      </c>
      <c r="I173" s="1" t="n">
        <f aca="false">F173</f>
        <v>1.7</v>
      </c>
      <c r="J173" s="1" t="n">
        <f aca="false">D173-G173</f>
        <v>-9.39660213945916</v>
      </c>
    </row>
    <row r="174" customFormat="false" ht="12.75" hidden="false" customHeight="false" outlineLevel="0" collapsed="false">
      <c r="A174" s="1" t="n">
        <f aca="false">A173+1</f>
        <v>171</v>
      </c>
      <c r="B174" s="1" t="n">
        <v>4.048</v>
      </c>
      <c r="C174" s="1" t="n">
        <f aca="false">A174/100</f>
        <v>1.71</v>
      </c>
      <c r="D174" s="1" t="n">
        <f aca="false">TAN(C174)</f>
        <v>-7.1372572038532</v>
      </c>
      <c r="F174" s="1" t="n">
        <f aca="false">C174</f>
        <v>1.71</v>
      </c>
      <c r="G174" s="1" t="n">
        <f aca="false">F174</f>
        <v>1.71</v>
      </c>
      <c r="I174" s="1" t="n">
        <f aca="false">F174</f>
        <v>1.71</v>
      </c>
      <c r="J174" s="1" t="n">
        <f aca="false">D174-G174</f>
        <v>-8.8472572038532</v>
      </c>
    </row>
    <row r="175" customFormat="false" ht="12.75" hidden="false" customHeight="false" outlineLevel="0" collapsed="false">
      <c r="A175" s="1" t="n">
        <f aca="false">A174+1</f>
        <v>172</v>
      </c>
      <c r="B175" s="1" t="n">
        <v>4.048</v>
      </c>
      <c r="C175" s="1" t="n">
        <f aca="false">A175/100</f>
        <v>1.72</v>
      </c>
      <c r="D175" s="1" t="n">
        <f aca="false">TAN(C175)</f>
        <v>-6.65243933731541</v>
      </c>
      <c r="F175" s="1" t="n">
        <f aca="false">C175</f>
        <v>1.72</v>
      </c>
      <c r="G175" s="1" t="n">
        <f aca="false">F175</f>
        <v>1.72</v>
      </c>
      <c r="I175" s="1" t="n">
        <f aca="false">F175</f>
        <v>1.72</v>
      </c>
      <c r="J175" s="1" t="n">
        <f aca="false">D175-G175</f>
        <v>-8.37243933731541</v>
      </c>
    </row>
    <row r="176" customFormat="false" ht="12.75" hidden="false" customHeight="false" outlineLevel="0" collapsed="false">
      <c r="A176" s="1" t="n">
        <f aca="false">A175+1</f>
        <v>173</v>
      </c>
      <c r="B176" s="1" t="n">
        <v>4.048</v>
      </c>
      <c r="C176" s="1" t="n">
        <f aca="false">A176/100</f>
        <v>1.73</v>
      </c>
      <c r="D176" s="1" t="n">
        <f aca="false">TAN(C176)</f>
        <v>-6.22810433028402</v>
      </c>
      <c r="F176" s="1" t="n">
        <f aca="false">C176</f>
        <v>1.73</v>
      </c>
      <c r="G176" s="1" t="n">
        <f aca="false">F176</f>
        <v>1.73</v>
      </c>
      <c r="I176" s="1" t="n">
        <f aca="false">F176</f>
        <v>1.73</v>
      </c>
      <c r="J176" s="1" t="n">
        <f aca="false">D176-G176</f>
        <v>-7.95810433028402</v>
      </c>
    </row>
    <row r="177" customFormat="false" ht="12.75" hidden="false" customHeight="false" outlineLevel="0" collapsed="false">
      <c r="A177" s="1" t="n">
        <f aca="false">A176+1</f>
        <v>174</v>
      </c>
      <c r="B177" s="1" t="n">
        <v>4.048</v>
      </c>
      <c r="C177" s="1" t="n">
        <f aca="false">A177/100</f>
        <v>1.74</v>
      </c>
      <c r="D177" s="1" t="n">
        <f aca="false">TAN(C177)</f>
        <v>-5.85352801269074</v>
      </c>
      <c r="F177" s="1" t="n">
        <f aca="false">C177</f>
        <v>1.74</v>
      </c>
      <c r="G177" s="1" t="n">
        <f aca="false">F177</f>
        <v>1.74</v>
      </c>
      <c r="I177" s="1" t="n">
        <f aca="false">F177</f>
        <v>1.74</v>
      </c>
      <c r="J177" s="1" t="n">
        <f aca="false">D177-G177</f>
        <v>-7.59352801269074</v>
      </c>
    </row>
    <row r="178" customFormat="false" ht="12.75" hidden="false" customHeight="false" outlineLevel="0" collapsed="false">
      <c r="A178" s="1" t="n">
        <f aca="false">A177+1</f>
        <v>175</v>
      </c>
      <c r="B178" s="1" t="n">
        <v>4.048</v>
      </c>
      <c r="C178" s="1" t="n">
        <f aca="false">A178/100</f>
        <v>1.75</v>
      </c>
      <c r="D178" s="1" t="n">
        <f aca="false">TAN(C178)</f>
        <v>-5.52037992250933</v>
      </c>
      <c r="F178" s="1" t="n">
        <f aca="false">C178</f>
        <v>1.75</v>
      </c>
      <c r="G178" s="1" t="n">
        <f aca="false">F178</f>
        <v>1.75</v>
      </c>
      <c r="I178" s="1" t="n">
        <f aca="false">F178</f>
        <v>1.75</v>
      </c>
      <c r="J178" s="1" t="n">
        <f aca="false">D178-G178</f>
        <v>-7.27037992250933</v>
      </c>
    </row>
    <row r="179" customFormat="false" ht="12.75" hidden="false" customHeight="false" outlineLevel="0" collapsed="false">
      <c r="A179" s="1" t="n">
        <f aca="false">A178+1</f>
        <v>176</v>
      </c>
      <c r="B179" s="1" t="n">
        <v>4.048</v>
      </c>
      <c r="C179" s="1" t="n">
        <f aca="false">A179/100</f>
        <v>1.76</v>
      </c>
      <c r="D179" s="1" t="n">
        <f aca="false">TAN(C179)</f>
        <v>-5.22209073120911</v>
      </c>
      <c r="F179" s="1" t="n">
        <f aca="false">C179</f>
        <v>1.76</v>
      </c>
      <c r="G179" s="1" t="n">
        <f aca="false">F179</f>
        <v>1.76</v>
      </c>
      <c r="I179" s="1" t="n">
        <f aca="false">F179</f>
        <v>1.76</v>
      </c>
      <c r="J179" s="1" t="n">
        <f aca="false">D179-G179</f>
        <v>-6.98209073120911</v>
      </c>
    </row>
    <row r="180" customFormat="false" ht="12.75" hidden="false" customHeight="false" outlineLevel="0" collapsed="false">
      <c r="A180" s="1" t="n">
        <f aca="false">A179+1</f>
        <v>177</v>
      </c>
      <c r="B180" s="1" t="n">
        <v>4.048</v>
      </c>
      <c r="C180" s="1" t="n">
        <f aca="false">A180/100</f>
        <v>1.77</v>
      </c>
      <c r="D180" s="1" t="n">
        <f aca="false">TAN(C180)</f>
        <v>-4.95341020018887</v>
      </c>
      <c r="F180" s="1" t="n">
        <f aca="false">C180</f>
        <v>1.77</v>
      </c>
      <c r="G180" s="1" t="n">
        <f aca="false">F180</f>
        <v>1.77</v>
      </c>
      <c r="I180" s="1" t="n">
        <f aca="false">F180</f>
        <v>1.77</v>
      </c>
      <c r="J180" s="1" t="n">
        <f aca="false">D180-G180</f>
        <v>-6.72341020018887</v>
      </c>
    </row>
    <row r="181" customFormat="false" ht="12.75" hidden="false" customHeight="false" outlineLevel="0" collapsed="false">
      <c r="A181" s="1" t="n">
        <f aca="false">A180+1</f>
        <v>178</v>
      </c>
      <c r="B181" s="1" t="n">
        <v>4.048</v>
      </c>
      <c r="C181" s="1" t="n">
        <f aca="false">A181/100</f>
        <v>1.78</v>
      </c>
      <c r="D181" s="1" t="n">
        <f aca="false">TAN(C181)</f>
        <v>-4.71009191611426</v>
      </c>
      <c r="F181" s="1" t="n">
        <f aca="false">C181</f>
        <v>1.78</v>
      </c>
      <c r="G181" s="1" t="n">
        <f aca="false">F181</f>
        <v>1.78</v>
      </c>
      <c r="I181" s="1" t="n">
        <f aca="false">F181</f>
        <v>1.78</v>
      </c>
      <c r="J181" s="1" t="n">
        <f aca="false">D181-G181</f>
        <v>-6.49009191611426</v>
      </c>
    </row>
    <row r="182" customFormat="false" ht="12.75" hidden="false" customHeight="false" outlineLevel="0" collapsed="false">
      <c r="A182" s="1" t="n">
        <f aca="false">A181+1</f>
        <v>179</v>
      </c>
      <c r="B182" s="1" t="n">
        <v>4.048</v>
      </c>
      <c r="C182" s="1" t="n">
        <f aca="false">A182/100</f>
        <v>1.79</v>
      </c>
      <c r="D182" s="1" t="n">
        <f aca="false">TAN(C182)</f>
        <v>-4.48866431987332</v>
      </c>
      <c r="F182" s="1" t="n">
        <f aca="false">C182</f>
        <v>1.79</v>
      </c>
      <c r="G182" s="1" t="n">
        <f aca="false">F182</f>
        <v>1.79</v>
      </c>
      <c r="I182" s="1" t="n">
        <f aca="false">F182</f>
        <v>1.79</v>
      </c>
      <c r="J182" s="1" t="n">
        <f aca="false">D182-G182</f>
        <v>-6.27866431987332</v>
      </c>
    </row>
    <row r="183" customFormat="false" ht="12.75" hidden="false" customHeight="false" outlineLevel="0" collapsed="false">
      <c r="A183" s="1" t="n">
        <f aca="false">A182+1</f>
        <v>180</v>
      </c>
      <c r="B183" s="1" t="n">
        <v>4.048</v>
      </c>
      <c r="C183" s="1" t="n">
        <f aca="false">A183/100</f>
        <v>1.8</v>
      </c>
      <c r="D183" s="1" t="n">
        <f aca="false">TAN(C183)</f>
        <v>-4.28626167462806</v>
      </c>
      <c r="F183" s="1" t="n">
        <f aca="false">C183</f>
        <v>1.8</v>
      </c>
      <c r="G183" s="1" t="n">
        <f aca="false">F183</f>
        <v>1.8</v>
      </c>
      <c r="I183" s="1" t="n">
        <f aca="false">F183</f>
        <v>1.8</v>
      </c>
      <c r="J183" s="1" t="n">
        <f aca="false">D183-G183</f>
        <v>-6.08626167462806</v>
      </c>
    </row>
    <row r="184" customFormat="false" ht="12.75" hidden="false" customHeight="false" outlineLevel="0" collapsed="false">
      <c r="A184" s="1" t="n">
        <f aca="false">A183+1</f>
        <v>181</v>
      </c>
      <c r="B184" s="1" t="n">
        <v>4.048</v>
      </c>
      <c r="C184" s="1" t="n">
        <f aca="false">A184/100</f>
        <v>1.81</v>
      </c>
      <c r="D184" s="1" t="n">
        <f aca="false">TAN(C184)</f>
        <v>-4.10049743252591</v>
      </c>
      <c r="F184" s="1" t="n">
        <f aca="false">C184</f>
        <v>1.81</v>
      </c>
      <c r="G184" s="1" t="n">
        <f aca="false">F184</f>
        <v>1.81</v>
      </c>
      <c r="I184" s="1" t="n">
        <f aca="false">F184</f>
        <v>1.81</v>
      </c>
      <c r="J184" s="1" t="n">
        <f aca="false">D184-G184</f>
        <v>-5.91049743252591</v>
      </c>
    </row>
    <row r="185" customFormat="false" ht="12.75" hidden="false" customHeight="false" outlineLevel="0" collapsed="false">
      <c r="A185" s="1" t="n">
        <f aca="false">A184+1</f>
        <v>182</v>
      </c>
      <c r="B185" s="1" t="n">
        <v>4.048</v>
      </c>
      <c r="C185" s="1" t="n">
        <f aca="false">A185/100</f>
        <v>1.82</v>
      </c>
      <c r="D185" s="1" t="n">
        <f aca="false">TAN(C185)</f>
        <v>-3.9293680905106</v>
      </c>
      <c r="F185" s="1" t="n">
        <f aca="false">C185</f>
        <v>1.82</v>
      </c>
      <c r="G185" s="1" t="n">
        <f aca="false">F185</f>
        <v>1.82</v>
      </c>
      <c r="I185" s="1" t="n">
        <f aca="false">F185</f>
        <v>1.82</v>
      </c>
      <c r="J185" s="1" t="n">
        <f aca="false">D185-G185</f>
        <v>-5.7493680905106</v>
      </c>
    </row>
    <row r="186" customFormat="false" ht="12.75" hidden="false" customHeight="false" outlineLevel="0" collapsed="false">
      <c r="A186" s="1" t="n">
        <f aca="false">A185+1</f>
        <v>183</v>
      </c>
      <c r="B186" s="1" t="n">
        <v>4.048</v>
      </c>
      <c r="C186" s="1" t="n">
        <f aca="false">A186/100</f>
        <v>1.83</v>
      </c>
      <c r="D186" s="1" t="n">
        <f aca="false">TAN(C186)</f>
        <v>-3.77117930141026</v>
      </c>
      <c r="F186" s="1" t="n">
        <f aca="false">C186</f>
        <v>1.83</v>
      </c>
      <c r="G186" s="1" t="n">
        <f aca="false">F186</f>
        <v>1.83</v>
      </c>
      <c r="I186" s="1" t="n">
        <f aca="false">F186</f>
        <v>1.83</v>
      </c>
      <c r="J186" s="1" t="n">
        <f aca="false">D186-G186</f>
        <v>-5.60117930141026</v>
      </c>
    </row>
    <row r="187" customFormat="false" ht="12.75" hidden="false" customHeight="false" outlineLevel="0" collapsed="false">
      <c r="A187" s="1" t="n">
        <f aca="false">A186+1</f>
        <v>184</v>
      </c>
      <c r="B187" s="1" t="n">
        <v>4.048</v>
      </c>
      <c r="C187" s="1" t="n">
        <f aca="false">A187/100</f>
        <v>1.84</v>
      </c>
      <c r="D187" s="1" t="n">
        <f aca="false">TAN(C187)</f>
        <v>-3.62448845334806</v>
      </c>
      <c r="F187" s="1" t="n">
        <f aca="false">C187</f>
        <v>1.84</v>
      </c>
      <c r="G187" s="1" t="n">
        <f aca="false">F187</f>
        <v>1.84</v>
      </c>
      <c r="I187" s="1" t="n">
        <f aca="false">F187</f>
        <v>1.84</v>
      </c>
      <c r="J187" s="1" t="n">
        <f aca="false">D187-G187</f>
        <v>-5.46448845334806</v>
      </c>
    </row>
    <row r="188" customFormat="false" ht="12.75" hidden="false" customHeight="false" outlineLevel="0" collapsed="false">
      <c r="A188" s="1" t="n">
        <f aca="false">A187+1</f>
        <v>185</v>
      </c>
      <c r="B188" s="1" t="n">
        <v>4.048</v>
      </c>
      <c r="C188" s="1" t="n">
        <f aca="false">A188/100</f>
        <v>1.85</v>
      </c>
      <c r="D188" s="1" t="n">
        <f aca="false">TAN(C188)</f>
        <v>-3.48805958865231</v>
      </c>
      <c r="F188" s="1" t="n">
        <f aca="false">C188</f>
        <v>1.85</v>
      </c>
      <c r="G188" s="1" t="n">
        <f aca="false">F188</f>
        <v>1.85</v>
      </c>
      <c r="I188" s="1" t="n">
        <f aca="false">F188</f>
        <v>1.85</v>
      </c>
      <c r="J188" s="1" t="n">
        <f aca="false">D188-G188</f>
        <v>-5.33805958865231</v>
      </c>
    </row>
    <row r="189" customFormat="false" ht="12.75" hidden="false" customHeight="false" outlineLevel="0" collapsed="false">
      <c r="A189" s="1" t="n">
        <f aca="false">A188+1</f>
        <v>186</v>
      </c>
      <c r="B189" s="1" t="n">
        <v>4.048</v>
      </c>
      <c r="C189" s="1" t="n">
        <f aca="false">A189/100</f>
        <v>1.86</v>
      </c>
      <c r="D189" s="1" t="n">
        <f aca="false">TAN(C189)</f>
        <v>-3.36082767556466</v>
      </c>
      <c r="F189" s="1" t="n">
        <f aca="false">C189</f>
        <v>1.86</v>
      </c>
      <c r="G189" s="1" t="n">
        <f aca="false">F189</f>
        <v>1.86</v>
      </c>
      <c r="I189" s="1" t="n">
        <f aca="false">F189</f>
        <v>1.86</v>
      </c>
      <c r="J189" s="1" t="n">
        <f aca="false">D189-G189</f>
        <v>-5.22082767556466</v>
      </c>
    </row>
    <row r="190" customFormat="false" ht="12.75" hidden="false" customHeight="false" outlineLevel="0" collapsed="false">
      <c r="A190" s="1" t="n">
        <f aca="false">A189+1</f>
        <v>187</v>
      </c>
      <c r="B190" s="1" t="n">
        <v>4.048</v>
      </c>
      <c r="C190" s="1" t="n">
        <f aca="false">A190/100</f>
        <v>1.87</v>
      </c>
      <c r="D190" s="1" t="n">
        <f aca="false">TAN(C190)</f>
        <v>-3.24187004461848</v>
      </c>
      <c r="F190" s="1" t="n">
        <f aca="false">C190</f>
        <v>1.87</v>
      </c>
      <c r="G190" s="1" t="n">
        <f aca="false">F190</f>
        <v>1.87</v>
      </c>
      <c r="I190" s="1" t="n">
        <f aca="false">F190</f>
        <v>1.87</v>
      </c>
      <c r="J190" s="1" t="n">
        <f aca="false">D190-G190</f>
        <v>-5.11187004461848</v>
      </c>
    </row>
    <row r="191" customFormat="false" ht="12.75" hidden="false" customHeight="false" outlineLevel="0" collapsed="false">
      <c r="A191" s="1" t="n">
        <f aca="false">A190+1</f>
        <v>188</v>
      </c>
      <c r="B191" s="1" t="n">
        <v>4.048</v>
      </c>
      <c r="C191" s="1" t="n">
        <f aca="false">A191/100</f>
        <v>1.88</v>
      </c>
      <c r="D191" s="1" t="n">
        <f aca="false">TAN(C191)</f>
        <v>-3.13038336769221</v>
      </c>
      <c r="F191" s="1" t="n">
        <f aca="false">C191</f>
        <v>1.88</v>
      </c>
      <c r="G191" s="1" t="n">
        <f aca="false">F191</f>
        <v>1.88</v>
      </c>
      <c r="I191" s="1" t="n">
        <f aca="false">F191</f>
        <v>1.88</v>
      </c>
      <c r="J191" s="1" t="n">
        <f aca="false">D191-G191</f>
        <v>-5.01038336769221</v>
      </c>
    </row>
    <row r="192" customFormat="false" ht="12.75" hidden="false" customHeight="false" outlineLevel="0" collapsed="false">
      <c r="A192" s="1" t="n">
        <f aca="false">A191+1</f>
        <v>189</v>
      </c>
      <c r="B192" s="1" t="n">
        <v>4.048</v>
      </c>
      <c r="C192" s="1" t="n">
        <f aca="false">A192/100</f>
        <v>1.89</v>
      </c>
      <c r="D192" s="1" t="n">
        <f aca="false">TAN(C192)</f>
        <v>-3.02566496425244</v>
      </c>
      <c r="F192" s="1" t="n">
        <f aca="false">C192</f>
        <v>1.89</v>
      </c>
      <c r="G192" s="1" t="n">
        <f aca="false">F192</f>
        <v>1.89</v>
      </c>
      <c r="I192" s="1" t="n">
        <f aca="false">F192</f>
        <v>1.89</v>
      </c>
      <c r="J192" s="1" t="n">
        <f aca="false">D192-G192</f>
        <v>-4.91566496425244</v>
      </c>
    </row>
    <row r="193" customFormat="false" ht="12.75" hidden="false" customHeight="false" outlineLevel="0" collapsed="false">
      <c r="A193" s="1" t="n">
        <f aca="false">A192+1</f>
        <v>190</v>
      </c>
      <c r="B193" s="1" t="n">
        <v>4.048</v>
      </c>
      <c r="C193" s="1" t="n">
        <f aca="false">A193/100</f>
        <v>1.9</v>
      </c>
      <c r="D193" s="1" t="n">
        <f aca="false">TAN(C193)</f>
        <v>-2.92709751467777</v>
      </c>
      <c r="F193" s="1" t="n">
        <f aca="false">C193</f>
        <v>1.9</v>
      </c>
      <c r="G193" s="1" t="n">
        <f aca="false">F193</f>
        <v>1.9</v>
      </c>
      <c r="I193" s="1" t="n">
        <f aca="false">F193</f>
        <v>1.9</v>
      </c>
      <c r="J193" s="1" t="n">
        <f aca="false">D193-G193</f>
        <v>-4.82709751467777</v>
      </c>
    </row>
    <row r="194" customFormat="false" ht="12.75" hidden="false" customHeight="false" outlineLevel="0" collapsed="false">
      <c r="A194" s="1" t="n">
        <f aca="false">A193+1</f>
        <v>191</v>
      </c>
      <c r="B194" s="1" t="n">
        <v>4.048</v>
      </c>
      <c r="C194" s="1" t="n">
        <f aca="false">A194/100</f>
        <v>1.91</v>
      </c>
      <c r="D194" s="1" t="n">
        <f aca="false">TAN(C194)</f>
        <v>-2.83413647755868</v>
      </c>
      <c r="F194" s="1" t="n">
        <f aca="false">C194</f>
        <v>1.91</v>
      </c>
      <c r="G194" s="1" t="n">
        <f aca="false">F194</f>
        <v>1.91</v>
      </c>
      <c r="I194" s="1" t="n">
        <f aca="false">F194</f>
        <v>1.91</v>
      </c>
      <c r="J194" s="1" t="n">
        <f aca="false">D194-G194</f>
        <v>-4.74413647755868</v>
      </c>
    </row>
    <row r="195" customFormat="false" ht="12.75" hidden="false" customHeight="false" outlineLevel="0" collapsed="false">
      <c r="A195" s="1" t="n">
        <f aca="false">A194+1</f>
        <v>192</v>
      </c>
      <c r="B195" s="1" t="n">
        <v>4.048</v>
      </c>
      <c r="C195" s="1" t="n">
        <f aca="false">A195/100</f>
        <v>1.92</v>
      </c>
      <c r="D195" s="1" t="n">
        <f aca="false">TAN(C195)</f>
        <v>-2.7462996689449</v>
      </c>
      <c r="F195" s="1" t="n">
        <f aca="false">C195</f>
        <v>1.92</v>
      </c>
      <c r="G195" s="1" t="n">
        <f aca="false">F195</f>
        <v>1.92</v>
      </c>
      <c r="I195" s="1" t="n">
        <f aca="false">F195</f>
        <v>1.92</v>
      </c>
      <c r="J195" s="1" t="n">
        <f aca="false">D195-G195</f>
        <v>-4.6662996689449</v>
      </c>
    </row>
    <row r="196" customFormat="false" ht="12.75" hidden="false" customHeight="false" outlineLevel="0" collapsed="false">
      <c r="A196" s="1" t="n">
        <f aca="false">A195+1</f>
        <v>193</v>
      </c>
      <c r="B196" s="1" t="n">
        <v>4.048</v>
      </c>
      <c r="C196" s="1" t="n">
        <f aca="false">A196/100</f>
        <v>1.93</v>
      </c>
      <c r="D196" s="1" t="n">
        <f aca="false">TAN(C196)</f>
        <v>-2.66315858222962</v>
      </c>
      <c r="F196" s="1" t="n">
        <f aca="false">C196</f>
        <v>1.93</v>
      </c>
      <c r="G196" s="1" t="n">
        <f aca="false">F196</f>
        <v>1.93</v>
      </c>
      <c r="I196" s="1" t="n">
        <f aca="false">F196</f>
        <v>1.93</v>
      </c>
      <c r="J196" s="1" t="n">
        <f aca="false">D196-G196</f>
        <v>-4.59315858222962</v>
      </c>
    </row>
    <row r="197" customFormat="false" ht="12.75" hidden="false" customHeight="false" outlineLevel="0" collapsed="false">
      <c r="A197" s="1" t="n">
        <f aca="false">A196+1</f>
        <v>194</v>
      </c>
      <c r="B197" s="1" t="n">
        <v>4.048</v>
      </c>
      <c r="C197" s="1" t="n">
        <f aca="false">A197/100</f>
        <v>1.94</v>
      </c>
      <c r="D197" s="1" t="n">
        <f aca="false">TAN(C197)</f>
        <v>-2.58433111865041</v>
      </c>
      <c r="F197" s="1" t="n">
        <f aca="false">C197</f>
        <v>1.94</v>
      </c>
      <c r="G197" s="1" t="n">
        <f aca="false">F197</f>
        <v>1.94</v>
      </c>
      <c r="I197" s="1" t="n">
        <f aca="false">F197</f>
        <v>1.94</v>
      </c>
      <c r="J197" s="1" t="n">
        <f aca="false">D197-G197</f>
        <v>-4.52433111865041</v>
      </c>
    </row>
    <row r="198" customFormat="false" ht="12.75" hidden="false" customHeight="false" outlineLevel="0" collapsed="false">
      <c r="A198" s="1" t="n">
        <f aca="false">A197+1</f>
        <v>195</v>
      </c>
      <c r="B198" s="1" t="n">
        <v>4.048</v>
      </c>
      <c r="C198" s="1" t="n">
        <f aca="false">A198/100</f>
        <v>1.95</v>
      </c>
      <c r="D198" s="1" t="n">
        <f aca="false">TAN(C198)</f>
        <v>-2.50947546801072</v>
      </c>
      <c r="F198" s="1" t="n">
        <f aca="false">C198</f>
        <v>1.95</v>
      </c>
      <c r="G198" s="1" t="n">
        <f aca="false">F198</f>
        <v>1.95</v>
      </c>
      <c r="I198" s="1" t="n">
        <f aca="false">F198</f>
        <v>1.95</v>
      </c>
      <c r="J198" s="1" t="n">
        <f aca="false">D198-G198</f>
        <v>-4.45947546801072</v>
      </c>
    </row>
    <row r="199" customFormat="false" ht="12.75" hidden="false" customHeight="false" outlineLevel="0" collapsed="false">
      <c r="A199" s="1" t="n">
        <f aca="false">A198+1</f>
        <v>196</v>
      </c>
      <c r="B199" s="1" t="n">
        <v>4.048</v>
      </c>
      <c r="C199" s="1" t="n">
        <f aca="false">A199/100</f>
        <v>1.96</v>
      </c>
      <c r="D199" s="1" t="n">
        <f aca="false">TAN(C199)</f>
        <v>-2.43828493274951</v>
      </c>
      <c r="F199" s="1" t="n">
        <f aca="false">C199</f>
        <v>1.96</v>
      </c>
      <c r="G199" s="1" t="n">
        <f aca="false">F199</f>
        <v>1.96</v>
      </c>
      <c r="I199" s="1" t="n">
        <f aca="false">F199</f>
        <v>1.96</v>
      </c>
      <c r="J199" s="1" t="n">
        <f aca="false">D199-G199</f>
        <v>-4.39828493274951</v>
      </c>
    </row>
    <row r="200" customFormat="false" ht="12.75" hidden="false" customHeight="false" outlineLevel="0" collapsed="false">
      <c r="A200" s="1" t="n">
        <f aca="false">A199+1</f>
        <v>197</v>
      </c>
      <c r="B200" s="1" t="n">
        <v>4.048</v>
      </c>
      <c r="C200" s="1" t="n">
        <f aca="false">A200/100</f>
        <v>1.97</v>
      </c>
      <c r="D200" s="1" t="n">
        <f aca="false">TAN(C200)</f>
        <v>-2.37048352994376</v>
      </c>
      <c r="F200" s="1" t="n">
        <f aca="false">C200</f>
        <v>1.97</v>
      </c>
      <c r="G200" s="1" t="n">
        <f aca="false">F200</f>
        <v>1.97</v>
      </c>
      <c r="I200" s="1" t="n">
        <f aca="false">F200</f>
        <v>1.97</v>
      </c>
      <c r="J200" s="1" t="n">
        <f aca="false">D200-G200</f>
        <v>-4.34048352994376</v>
      </c>
    </row>
    <row r="201" customFormat="false" ht="12.75" hidden="false" customHeight="false" outlineLevel="0" collapsed="false">
      <c r="A201" s="1" t="n">
        <f aca="false">A200+1</f>
        <v>198</v>
      </c>
      <c r="B201" s="1" t="n">
        <v>4.048</v>
      </c>
      <c r="C201" s="1" t="n">
        <f aca="false">A201/100</f>
        <v>1.98</v>
      </c>
      <c r="D201" s="1" t="n">
        <f aca="false">TAN(C201)</f>
        <v>-2.30582223816745</v>
      </c>
      <c r="F201" s="1" t="n">
        <f aca="false">C201</f>
        <v>1.98</v>
      </c>
      <c r="G201" s="1" t="n">
        <f aca="false">F201</f>
        <v>1.98</v>
      </c>
      <c r="I201" s="1" t="n">
        <f aca="false">F201</f>
        <v>1.98</v>
      </c>
      <c r="J201" s="1" t="n">
        <f aca="false">D201-G201</f>
        <v>-4.28582223816745</v>
      </c>
    </row>
    <row r="202" customFormat="false" ht="12.75" hidden="false" customHeight="false" outlineLevel="0" collapsed="false">
      <c r="A202" s="1" t="n">
        <f aca="false">A201+1</f>
        <v>199</v>
      </c>
      <c r="B202" s="1" t="n">
        <v>4.048</v>
      </c>
      <c r="C202" s="1" t="n">
        <f aca="false">A202/100</f>
        <v>1.99</v>
      </c>
      <c r="D202" s="1" t="n">
        <f aca="false">TAN(C202)</f>
        <v>-2.24407578152674</v>
      </c>
      <c r="F202" s="1" t="n">
        <f aca="false">C202</f>
        <v>1.99</v>
      </c>
      <c r="G202" s="1" t="n">
        <f aca="false">F202</f>
        <v>1.99</v>
      </c>
      <c r="I202" s="1" t="n">
        <f aca="false">F202</f>
        <v>1.99</v>
      </c>
      <c r="J202" s="1" t="n">
        <f aca="false">D202-G202</f>
        <v>-4.23407578152674</v>
      </c>
    </row>
    <row r="203" customFormat="false" ht="12.75" hidden="false" customHeight="false" outlineLevel="0" collapsed="false">
      <c r="A203" s="1" t="n">
        <f aca="false">A202+1</f>
        <v>200</v>
      </c>
      <c r="B203" s="1" t="n">
        <v>4.048</v>
      </c>
      <c r="C203" s="1" t="n">
        <f aca="false">A203/100</f>
        <v>2</v>
      </c>
      <c r="D203" s="1" t="n">
        <f aca="false">TAN(C203)</f>
        <v>-2.18503986326152</v>
      </c>
      <c r="F203" s="1" t="n">
        <f aca="false">C203</f>
        <v>2</v>
      </c>
      <c r="G203" s="1" t="n">
        <f aca="false">F203</f>
        <v>2</v>
      </c>
      <c r="I203" s="1" t="n">
        <f aca="false">F203</f>
        <v>2</v>
      </c>
      <c r="J203" s="1" t="n">
        <f aca="false">D203-G203</f>
        <v>-4.18503986326152</v>
      </c>
    </row>
    <row r="204" customFormat="false" ht="12.75" hidden="false" customHeight="false" outlineLevel="0" collapsed="false">
      <c r="A204" s="1" t="n">
        <f aca="false">A203+1</f>
        <v>201</v>
      </c>
      <c r="B204" s="1" t="n">
        <v>4.048</v>
      </c>
      <c r="C204" s="1" t="n">
        <f aca="false">A204/100</f>
        <v>2.01</v>
      </c>
      <c r="D204" s="1" t="n">
        <f aca="false">TAN(C204)</f>
        <v>-2.12852877726193</v>
      </c>
      <c r="F204" s="1" t="n">
        <f aca="false">C204</f>
        <v>2.01</v>
      </c>
      <c r="G204" s="1" t="n">
        <f aca="false">F204</f>
        <v>2.01</v>
      </c>
      <c r="I204" s="1" t="n">
        <f aca="false">F204</f>
        <v>2.01</v>
      </c>
      <c r="J204" s="1" t="n">
        <f aca="false">D204-G204</f>
        <v>-4.13852877726193</v>
      </c>
    </row>
    <row r="205" customFormat="false" ht="12.75" hidden="false" customHeight="false" outlineLevel="0" collapsed="false">
      <c r="A205" s="1" t="n">
        <f aca="false">A204+1</f>
        <v>202</v>
      </c>
      <c r="B205" s="1" t="n">
        <v>4.048</v>
      </c>
      <c r="C205" s="1" t="n">
        <f aca="false">A205/100</f>
        <v>2.02</v>
      </c>
      <c r="D205" s="1" t="n">
        <f aca="false">TAN(C205)</f>
        <v>-2.07437333860847</v>
      </c>
      <c r="F205" s="1" t="n">
        <f aca="false">C205</f>
        <v>2.02</v>
      </c>
      <c r="G205" s="1" t="n">
        <f aca="false">F205</f>
        <v>2.02</v>
      </c>
      <c r="I205" s="1" t="n">
        <f aca="false">F205</f>
        <v>2.02</v>
      </c>
      <c r="J205" s="1" t="n">
        <f aca="false">D205-G205</f>
        <v>-4.09437333860848</v>
      </c>
    </row>
    <row r="206" customFormat="false" ht="12.75" hidden="false" customHeight="false" outlineLevel="0" collapsed="false">
      <c r="A206" s="1" t="n">
        <f aca="false">A205+1</f>
        <v>203</v>
      </c>
      <c r="B206" s="1" t="n">
        <v>4.048</v>
      </c>
      <c r="C206" s="1" t="n">
        <f aca="false">A206/100</f>
        <v>2.03</v>
      </c>
      <c r="D206" s="1" t="n">
        <f aca="false">TAN(C206)</f>
        <v>-2.02241908450457</v>
      </c>
      <c r="F206" s="1" t="n">
        <f aca="false">C206</f>
        <v>2.03</v>
      </c>
      <c r="G206" s="1" t="n">
        <f aca="false">F206</f>
        <v>2.03</v>
      </c>
      <c r="I206" s="1" t="n">
        <f aca="false">F206</f>
        <v>2.03</v>
      </c>
      <c r="J206" s="1" t="n">
        <f aca="false">D206-G206</f>
        <v>-4.05241908450457</v>
      </c>
    </row>
    <row r="207" customFormat="false" ht="12.75" hidden="false" customHeight="false" outlineLevel="0" collapsed="false">
      <c r="A207" s="1" t="n">
        <f aca="false">A206+1</f>
        <v>204</v>
      </c>
      <c r="B207" s="1" t="n">
        <v>4.048</v>
      </c>
      <c r="C207" s="1" t="n">
        <f aca="false">A207/100</f>
        <v>2.04</v>
      </c>
      <c r="D207" s="1" t="n">
        <f aca="false">TAN(C207)</f>
        <v>-1.97252470526172</v>
      </c>
      <c r="F207" s="1" t="n">
        <f aca="false">C207</f>
        <v>2.04</v>
      </c>
      <c r="G207" s="1" t="n">
        <f aca="false">F207</f>
        <v>2.04</v>
      </c>
      <c r="I207" s="1" t="n">
        <f aca="false">F207</f>
        <v>2.04</v>
      </c>
      <c r="J207" s="1" t="n">
        <f aca="false">D207-G207</f>
        <v>-4.01252470526172</v>
      </c>
    </row>
    <row r="208" customFormat="false" ht="12.75" hidden="false" customHeight="false" outlineLevel="0" collapsed="false">
      <c r="A208" s="1" t="n">
        <f aca="false">A207+1</f>
        <v>205</v>
      </c>
      <c r="B208" s="1" t="n">
        <v>4.048</v>
      </c>
      <c r="C208" s="1" t="n">
        <f aca="false">A208/100</f>
        <v>2.05</v>
      </c>
      <c r="D208" s="1" t="n">
        <f aca="false">TAN(C208)</f>
        <v>-1.92456067173228</v>
      </c>
      <c r="F208" s="1" t="n">
        <f aca="false">C208</f>
        <v>2.05</v>
      </c>
      <c r="G208" s="1" t="n">
        <f aca="false">F208</f>
        <v>2.05</v>
      </c>
      <c r="I208" s="1" t="n">
        <f aca="false">F208</f>
        <v>2.05</v>
      </c>
      <c r="J208" s="1" t="n">
        <f aca="false">D208-G208</f>
        <v>-3.97456067173228</v>
      </c>
    </row>
    <row r="209" customFormat="false" ht="12.75" hidden="false" customHeight="false" outlineLevel="0" collapsed="false">
      <c r="A209" s="1" t="n">
        <f aca="false">A208+1</f>
        <v>206</v>
      </c>
      <c r="B209" s="1" t="n">
        <v>4.048</v>
      </c>
      <c r="C209" s="1" t="n">
        <f aca="false">A209/100</f>
        <v>2.06</v>
      </c>
      <c r="D209" s="1" t="n">
        <f aca="false">TAN(C209)</f>
        <v>-1.87840803107984</v>
      </c>
      <c r="F209" s="1" t="n">
        <f aca="false">C209</f>
        <v>2.06</v>
      </c>
      <c r="G209" s="1" t="n">
        <f aca="false">F209</f>
        <v>2.06</v>
      </c>
      <c r="I209" s="1" t="n">
        <f aca="false">F209</f>
        <v>2.06</v>
      </c>
      <c r="J209" s="1" t="n">
        <f aca="false">D209-G209</f>
        <v>-3.93840803107984</v>
      </c>
    </row>
    <row r="210" customFormat="false" ht="12.75" hidden="false" customHeight="false" outlineLevel="0" collapsed="false">
      <c r="A210" s="1" t="n">
        <f aca="false">A209+1</f>
        <v>207</v>
      </c>
      <c r="B210" s="1" t="n">
        <v>4.048</v>
      </c>
      <c r="C210" s="1" t="n">
        <f aca="false">A210/100</f>
        <v>2.07</v>
      </c>
      <c r="D210" s="1" t="n">
        <f aca="false">TAN(C210)</f>
        <v>-1.83395734728257</v>
      </c>
      <c r="F210" s="1" t="n">
        <f aca="false">C210</f>
        <v>2.07</v>
      </c>
      <c r="G210" s="1" t="n">
        <f aca="false">F210</f>
        <v>2.07</v>
      </c>
      <c r="I210" s="1" t="n">
        <f aca="false">F210</f>
        <v>2.07</v>
      </c>
      <c r="J210" s="1" t="n">
        <f aca="false">D210-G210</f>
        <v>-3.90395734728257</v>
      </c>
    </row>
    <row r="211" customFormat="false" ht="12.75" hidden="false" customHeight="false" outlineLevel="0" collapsed="false">
      <c r="A211" s="1" t="n">
        <f aca="false">A210+1</f>
        <v>208</v>
      </c>
      <c r="B211" s="1" t="n">
        <v>4.048</v>
      </c>
      <c r="C211" s="1" t="n">
        <f aca="false">A211/100</f>
        <v>2.08</v>
      </c>
      <c r="D211" s="1" t="n">
        <f aca="false">TAN(C211)</f>
        <v>-1.79110776647271</v>
      </c>
      <c r="F211" s="1" t="n">
        <f aca="false">C211</f>
        <v>2.08</v>
      </c>
      <c r="G211" s="1" t="n">
        <f aca="false">F211</f>
        <v>2.08</v>
      </c>
      <c r="I211" s="1" t="n">
        <f aca="false">F211</f>
        <v>2.08</v>
      </c>
      <c r="J211" s="1" t="n">
        <f aca="false">D211-G211</f>
        <v>-3.87110776647271</v>
      </c>
    </row>
    <row r="212" customFormat="false" ht="12.75" hidden="false" customHeight="false" outlineLevel="0" collapsed="false">
      <c r="A212" s="1" t="n">
        <f aca="false">A211+1</f>
        <v>209</v>
      </c>
      <c r="B212" s="1" t="n">
        <v>4.048</v>
      </c>
      <c r="C212" s="1" t="n">
        <f aca="false">A212/100</f>
        <v>2.09</v>
      </c>
      <c r="D212" s="1" t="n">
        <f aca="false">TAN(C212)</f>
        <v>-1.74976619028174</v>
      </c>
      <c r="F212" s="1" t="n">
        <f aca="false">C212</f>
        <v>2.09</v>
      </c>
      <c r="G212" s="1" t="n">
        <f aca="false">F212</f>
        <v>2.09</v>
      </c>
      <c r="I212" s="1" t="n">
        <f aca="false">F212</f>
        <v>2.09</v>
      </c>
      <c r="J212" s="1" t="n">
        <f aca="false">D212-G212</f>
        <v>-3.83976619028174</v>
      </c>
    </row>
    <row r="213" customFormat="false" ht="12.75" hidden="false" customHeight="false" outlineLevel="0" collapsed="false">
      <c r="A213" s="1" t="n">
        <f aca="false">A212+1</f>
        <v>210</v>
      </c>
      <c r="B213" s="1" t="n">
        <v>4.048</v>
      </c>
      <c r="C213" s="1" t="n">
        <f aca="false">A213/100</f>
        <v>2.1</v>
      </c>
      <c r="D213" s="1" t="n">
        <f aca="false">TAN(C213)</f>
        <v>-1.70984654290451</v>
      </c>
      <c r="F213" s="1" t="n">
        <f aca="false">C213</f>
        <v>2.1</v>
      </c>
      <c r="G213" s="1" t="n">
        <f aca="false">F213</f>
        <v>2.1</v>
      </c>
      <c r="I213" s="1" t="n">
        <f aca="false">F213</f>
        <v>2.1</v>
      </c>
      <c r="J213" s="1" t="n">
        <f aca="false">D213-G213</f>
        <v>-3.80984654290451</v>
      </c>
    </row>
    <row r="214" customFormat="false" ht="12.75" hidden="false" customHeight="false" outlineLevel="0" collapsed="false">
      <c r="A214" s="1" t="n">
        <f aca="false">A213+1</f>
        <v>211</v>
      </c>
      <c r="B214" s="1" t="n">
        <v>4.048</v>
      </c>
      <c r="C214" s="1" t="n">
        <f aca="false">A214/100</f>
        <v>2.11</v>
      </c>
      <c r="D214" s="1" t="n">
        <f aca="false">TAN(C214)</f>
        <v>-1.67126911971574</v>
      </c>
      <c r="F214" s="1" t="n">
        <f aca="false">C214</f>
        <v>2.11</v>
      </c>
      <c r="G214" s="1" t="n">
        <f aca="false">F214</f>
        <v>2.11</v>
      </c>
      <c r="I214" s="1" t="n">
        <f aca="false">F214</f>
        <v>2.11</v>
      </c>
      <c r="J214" s="1" t="n">
        <f aca="false">D214-G214</f>
        <v>-3.78126911971574</v>
      </c>
    </row>
    <row r="215" customFormat="false" ht="12.75" hidden="false" customHeight="false" outlineLevel="0" collapsed="false">
      <c r="A215" s="1" t="n">
        <f aca="false">A214+1</f>
        <v>212</v>
      </c>
      <c r="B215" s="1" t="n">
        <v>4.048</v>
      </c>
      <c r="C215" s="1" t="n">
        <f aca="false">A215/100</f>
        <v>2.12</v>
      </c>
      <c r="D215" s="1" t="n">
        <f aca="false">TAN(C215)</f>
        <v>-1.63396000704412</v>
      </c>
      <c r="F215" s="1" t="n">
        <f aca="false">C215</f>
        <v>2.12</v>
      </c>
      <c r="G215" s="1" t="n">
        <f aca="false">F215</f>
        <v>2.12</v>
      </c>
      <c r="I215" s="1" t="n">
        <f aca="false">F215</f>
        <v>2.12</v>
      </c>
      <c r="J215" s="1" t="n">
        <f aca="false">D215-G215</f>
        <v>-3.75396000704412</v>
      </c>
    </row>
    <row r="216" customFormat="false" ht="12.75" hidden="false" customHeight="false" outlineLevel="0" collapsed="false">
      <c r="A216" s="1" t="n">
        <f aca="false">A215+1</f>
        <v>213</v>
      </c>
      <c r="B216" s="1" t="n">
        <v>4.048</v>
      </c>
      <c r="C216" s="1" t="n">
        <f aca="false">A216/100</f>
        <v>2.13</v>
      </c>
      <c r="D216" s="1" t="n">
        <f aca="false">TAN(C216)</f>
        <v>-1.5978505641967</v>
      </c>
      <c r="F216" s="1" t="n">
        <f aca="false">C216</f>
        <v>2.13</v>
      </c>
      <c r="G216" s="1" t="n">
        <f aca="false">F216</f>
        <v>2.13</v>
      </c>
      <c r="I216" s="1" t="n">
        <f aca="false">F216</f>
        <v>2.13</v>
      </c>
      <c r="J216" s="1" t="n">
        <f aca="false">D216-G216</f>
        <v>-3.7278505641967</v>
      </c>
    </row>
    <row r="217" customFormat="false" ht="12.75" hidden="false" customHeight="false" outlineLevel="0" collapsed="false">
      <c r="A217" s="1" t="n">
        <f aca="false">A216+1</f>
        <v>214</v>
      </c>
      <c r="B217" s="1" t="n">
        <v>4.048</v>
      </c>
      <c r="C217" s="1" t="n">
        <f aca="false">A217/100</f>
        <v>2.14</v>
      </c>
      <c r="D217" s="1" t="n">
        <f aca="false">TAN(C217)</f>
        <v>-1.56287696007782</v>
      </c>
      <c r="F217" s="1" t="n">
        <f aca="false">C217</f>
        <v>2.14</v>
      </c>
      <c r="G217" s="1" t="n">
        <f aca="false">F217</f>
        <v>2.14</v>
      </c>
      <c r="I217" s="1" t="n">
        <f aca="false">F217</f>
        <v>2.14</v>
      </c>
      <c r="J217" s="1" t="n">
        <f aca="false">D217-G217</f>
        <v>-3.70287696007782</v>
      </c>
    </row>
    <row r="218" customFormat="false" ht="12.75" hidden="false" customHeight="false" outlineLevel="0" collapsed="false">
      <c r="A218" s="1" t="n">
        <f aca="false">A217+1</f>
        <v>215</v>
      </c>
      <c r="B218" s="1" t="n">
        <v>4.048</v>
      </c>
      <c r="C218" s="1" t="n">
        <f aca="false">A218/100</f>
        <v>2.15</v>
      </c>
      <c r="D218" s="1" t="n">
        <f aca="false">TAN(C218)</f>
        <v>-1.52897975780457</v>
      </c>
      <c r="F218" s="1" t="n">
        <f aca="false">C218</f>
        <v>2.15</v>
      </c>
      <c r="G218" s="1" t="n">
        <f aca="false">F218</f>
        <v>2.15</v>
      </c>
      <c r="I218" s="1" t="n">
        <f aca="false">F218</f>
        <v>2.15</v>
      </c>
      <c r="J218" s="1" t="n">
        <f aca="false">D218-G218</f>
        <v>-3.67897975780457</v>
      </c>
    </row>
    <row r="219" customFormat="false" ht="12.75" hidden="false" customHeight="false" outlineLevel="0" collapsed="false">
      <c r="A219" s="1" t="n">
        <f aca="false">A218+1</f>
        <v>216</v>
      </c>
      <c r="B219" s="1" t="n">
        <v>4.048</v>
      </c>
      <c r="C219" s="1" t="n">
        <f aca="false">A219/100</f>
        <v>2.16</v>
      </c>
      <c r="D219" s="1" t="n">
        <f aca="false">TAN(C219)</f>
        <v>-1.49610354161628</v>
      </c>
      <c r="F219" s="1" t="n">
        <f aca="false">C219</f>
        <v>2.16</v>
      </c>
      <c r="G219" s="1" t="n">
        <f aca="false">F219</f>
        <v>2.16</v>
      </c>
      <c r="I219" s="1" t="n">
        <f aca="false">F219</f>
        <v>2.16</v>
      </c>
      <c r="J219" s="1" t="n">
        <f aca="false">D219-G219</f>
        <v>-3.65610354161628</v>
      </c>
    </row>
    <row r="220" customFormat="false" ht="12.75" hidden="false" customHeight="false" outlineLevel="0" collapsed="false">
      <c r="A220" s="1" t="n">
        <f aca="false">A219+1</f>
        <v>217</v>
      </c>
      <c r="B220" s="1" t="n">
        <v>4.048</v>
      </c>
      <c r="C220" s="1" t="n">
        <f aca="false">A220/100</f>
        <v>2.17</v>
      </c>
      <c r="D220" s="1" t="n">
        <f aca="false">TAN(C220)</f>
        <v>-1.46419658113722</v>
      </c>
      <c r="F220" s="1" t="n">
        <f aca="false">C220</f>
        <v>2.17</v>
      </c>
      <c r="G220" s="1" t="n">
        <f aca="false">F220</f>
        <v>2.17</v>
      </c>
      <c r="I220" s="1" t="n">
        <f aca="false">F220</f>
        <v>2.17</v>
      </c>
      <c r="J220" s="1" t="n">
        <f aca="false">D220-G220</f>
        <v>-3.63419658113722</v>
      </c>
    </row>
    <row r="221" customFormat="false" ht="12.75" hidden="false" customHeight="false" outlineLevel="0" collapsed="false">
      <c r="A221" s="1" t="n">
        <f aca="false">A220+1</f>
        <v>218</v>
      </c>
      <c r="B221" s="1" t="n">
        <v>4.048</v>
      </c>
      <c r="C221" s="1" t="n">
        <f aca="false">A221/100</f>
        <v>2.18</v>
      </c>
      <c r="D221" s="1" t="n">
        <f aca="false">TAN(C221)</f>
        <v>-1.43321052870019</v>
      </c>
      <c r="F221" s="1" t="n">
        <f aca="false">C221</f>
        <v>2.18</v>
      </c>
      <c r="G221" s="1" t="n">
        <f aca="false">F221</f>
        <v>2.18</v>
      </c>
      <c r="I221" s="1" t="n">
        <f aca="false">F221</f>
        <v>2.18</v>
      </c>
      <c r="J221" s="1" t="n">
        <f aca="false">D221-G221</f>
        <v>-3.61321052870019</v>
      </c>
    </row>
    <row r="222" customFormat="false" ht="12.75" hidden="false" customHeight="false" outlineLevel="0" collapsed="false">
      <c r="A222" s="1" t="n">
        <f aca="false">A221+1</f>
        <v>219</v>
      </c>
      <c r="B222" s="1" t="n">
        <v>4.048</v>
      </c>
      <c r="C222" s="1" t="n">
        <f aca="false">A222/100</f>
        <v>2.19</v>
      </c>
      <c r="D222" s="1" t="n">
        <f aca="false">TAN(C222)</f>
        <v>-1.40310014599349</v>
      </c>
      <c r="F222" s="1" t="n">
        <f aca="false">C222</f>
        <v>2.19</v>
      </c>
      <c r="G222" s="1" t="n">
        <f aca="false">F222</f>
        <v>2.19</v>
      </c>
      <c r="I222" s="1" t="n">
        <f aca="false">F222</f>
        <v>2.19</v>
      </c>
      <c r="J222" s="1" t="n">
        <f aca="false">D222-G222</f>
        <v>-3.59310014599349</v>
      </c>
    </row>
    <row r="223" customFormat="false" ht="12.75" hidden="false" customHeight="false" outlineLevel="0" collapsed="false">
      <c r="A223" s="1" t="n">
        <f aca="false">A222+1</f>
        <v>220</v>
      </c>
      <c r="B223" s="1" t="n">
        <v>4.048</v>
      </c>
      <c r="C223" s="1" t="n">
        <f aca="false">A223/100</f>
        <v>2.2</v>
      </c>
      <c r="D223" s="1" t="n">
        <f aca="false">TAN(C223)</f>
        <v>-1.37382305676879</v>
      </c>
      <c r="F223" s="1" t="n">
        <f aca="false">C223</f>
        <v>2.2</v>
      </c>
      <c r="G223" s="1" t="n">
        <f aca="false">F223</f>
        <v>2.2</v>
      </c>
      <c r="I223" s="1" t="n">
        <f aca="false">F223</f>
        <v>2.2</v>
      </c>
      <c r="J223" s="1" t="n">
        <f aca="false">D223-G223</f>
        <v>-3.5738230567688</v>
      </c>
    </row>
    <row r="224" customFormat="false" ht="12.75" hidden="false" customHeight="false" outlineLevel="0" collapsed="false">
      <c r="A224" s="1" t="n">
        <f aca="false">A223+1</f>
        <v>221</v>
      </c>
      <c r="B224" s="1" t="n">
        <v>4.048</v>
      </c>
      <c r="C224" s="1" t="n">
        <f aca="false">A224/100</f>
        <v>2.21</v>
      </c>
      <c r="D224" s="1" t="n">
        <f aca="false">TAN(C224)</f>
        <v>-1.34533952275589</v>
      </c>
      <c r="F224" s="1" t="n">
        <f aca="false">C224</f>
        <v>2.21</v>
      </c>
      <c r="G224" s="1" t="n">
        <f aca="false">F224</f>
        <v>2.21</v>
      </c>
      <c r="I224" s="1" t="n">
        <f aca="false">F224</f>
        <v>2.21</v>
      </c>
      <c r="J224" s="1" t="n">
        <f aca="false">D224-G224</f>
        <v>-3.55533952275589</v>
      </c>
    </row>
    <row r="225" customFormat="false" ht="12.75" hidden="false" customHeight="false" outlineLevel="0" collapsed="false">
      <c r="A225" s="1" t="n">
        <f aca="false">A224+1</f>
        <v>222</v>
      </c>
      <c r="B225" s="1" t="n">
        <v>4.048</v>
      </c>
      <c r="C225" s="1" t="n">
        <f aca="false">A225/100</f>
        <v>2.22</v>
      </c>
      <c r="D225" s="1" t="n">
        <f aca="false">TAN(C225)</f>
        <v>-1.3176122402818</v>
      </c>
      <c r="F225" s="1" t="n">
        <f aca="false">C225</f>
        <v>2.22</v>
      </c>
      <c r="G225" s="1" t="n">
        <f aca="false">F225</f>
        <v>2.22</v>
      </c>
      <c r="I225" s="1" t="n">
        <f aca="false">F225</f>
        <v>2.22</v>
      </c>
      <c r="J225" s="1" t="n">
        <f aca="false">D225-G225</f>
        <v>-3.5376122402818</v>
      </c>
    </row>
    <row r="226" customFormat="false" ht="12.75" hidden="false" customHeight="false" outlineLevel="0" collapsed="false">
      <c r="A226" s="1" t="n">
        <f aca="false">A225+1</f>
        <v>223</v>
      </c>
      <c r="B226" s="1" t="n">
        <v>4.048</v>
      </c>
      <c r="C226" s="1" t="n">
        <f aca="false">A226/100</f>
        <v>2.23</v>
      </c>
      <c r="D226" s="1" t="n">
        <f aca="false">TAN(C226)</f>
        <v>-1.29060615539564</v>
      </c>
      <c r="F226" s="1" t="n">
        <f aca="false">C226</f>
        <v>2.23</v>
      </c>
      <c r="G226" s="1" t="n">
        <f aca="false">F226</f>
        <v>2.23</v>
      </c>
      <c r="I226" s="1" t="n">
        <f aca="false">F226</f>
        <v>2.23</v>
      </c>
      <c r="J226" s="1" t="n">
        <f aca="false">D226-G226</f>
        <v>-3.52060615539564</v>
      </c>
    </row>
    <row r="227" customFormat="false" ht="12.75" hidden="false" customHeight="false" outlineLevel="0" collapsed="false">
      <c r="A227" s="1" t="n">
        <f aca="false">A226+1</f>
        <v>224</v>
      </c>
      <c r="B227" s="1" t="n">
        <v>4.048</v>
      </c>
      <c r="C227" s="1" t="n">
        <f aca="false">A227/100</f>
        <v>2.24</v>
      </c>
      <c r="D227" s="1" t="n">
        <f aca="false">TAN(C227)</f>
        <v>-1.26428829556331</v>
      </c>
      <c r="F227" s="1" t="n">
        <f aca="false">C227</f>
        <v>2.24</v>
      </c>
      <c r="G227" s="1" t="n">
        <f aca="false">F227</f>
        <v>2.24</v>
      </c>
      <c r="I227" s="1" t="n">
        <f aca="false">F227</f>
        <v>2.24</v>
      </c>
      <c r="J227" s="1" t="n">
        <f aca="false">D227-G227</f>
        <v>-3.50428829556331</v>
      </c>
    </row>
    <row r="228" customFormat="false" ht="12.75" hidden="false" customHeight="false" outlineLevel="0" collapsed="false">
      <c r="A228" s="1" t="n">
        <f aca="false">A227+1</f>
        <v>225</v>
      </c>
      <c r="B228" s="1" t="n">
        <v>4.048</v>
      </c>
      <c r="C228" s="1" t="n">
        <f aca="false">A228/100</f>
        <v>2.25</v>
      </c>
      <c r="D228" s="1" t="n">
        <f aca="false">TAN(C228)</f>
        <v>-1.2386276162241</v>
      </c>
      <c r="F228" s="1" t="n">
        <f aca="false">C228</f>
        <v>2.25</v>
      </c>
      <c r="G228" s="1" t="n">
        <f aca="false">F228</f>
        <v>2.25</v>
      </c>
      <c r="I228" s="1" t="n">
        <f aca="false">F228</f>
        <v>2.25</v>
      </c>
      <c r="J228" s="1" t="n">
        <f aca="false">D228-G228</f>
        <v>-3.4886276162241</v>
      </c>
    </row>
    <row r="229" customFormat="false" ht="12.75" hidden="false" customHeight="false" outlineLevel="0" collapsed="false">
      <c r="A229" s="1" t="n">
        <f aca="false">A228+1</f>
        <v>226</v>
      </c>
      <c r="B229" s="1" t="n">
        <v>4.048</v>
      </c>
      <c r="C229" s="1" t="n">
        <f aca="false">A229/100</f>
        <v>2.26</v>
      </c>
      <c r="D229" s="1" t="n">
        <f aca="false">TAN(C229)</f>
        <v>-1.21359486069965</v>
      </c>
      <c r="F229" s="1" t="n">
        <f aca="false">C229</f>
        <v>2.26</v>
      </c>
      <c r="G229" s="1" t="n">
        <f aca="false">F229</f>
        <v>2.26</v>
      </c>
      <c r="I229" s="1" t="n">
        <f aca="false">F229</f>
        <v>2.26</v>
      </c>
      <c r="J229" s="1" t="n">
        <f aca="false">D229-G229</f>
        <v>-3.47359486069965</v>
      </c>
    </row>
    <row r="230" customFormat="false" ht="12.75" hidden="false" customHeight="false" outlineLevel="0" collapsed="false">
      <c r="A230" s="1" t="n">
        <f aca="false">A229+1</f>
        <v>227</v>
      </c>
      <c r="B230" s="1" t="n">
        <v>4.048</v>
      </c>
      <c r="C230" s="1" t="n">
        <f aca="false">A230/100</f>
        <v>2.27</v>
      </c>
      <c r="D230" s="1" t="n">
        <f aca="false">TAN(C230)</f>
        <v>-1.18916243211837</v>
      </c>
      <c r="F230" s="1" t="n">
        <f aca="false">C230</f>
        <v>2.27</v>
      </c>
      <c r="G230" s="1" t="n">
        <f aca="false">F230</f>
        <v>2.27</v>
      </c>
      <c r="I230" s="1" t="n">
        <f aca="false">F230</f>
        <v>2.27</v>
      </c>
      <c r="J230" s="1" t="n">
        <f aca="false">D230-G230</f>
        <v>-3.45916243211837</v>
      </c>
    </row>
    <row r="231" customFormat="false" ht="12.75" hidden="false" customHeight="false" outlineLevel="0" collapsed="false">
      <c r="A231" s="1" t="n">
        <f aca="false">A230+1</f>
        <v>228</v>
      </c>
      <c r="B231" s="1" t="n">
        <v>4.048</v>
      </c>
      <c r="C231" s="1" t="n">
        <f aca="false">A231/100</f>
        <v>2.28</v>
      </c>
      <c r="D231" s="1" t="n">
        <f aca="false">TAN(C231)</f>
        <v>-1.16530427616913</v>
      </c>
      <c r="F231" s="1" t="n">
        <f aca="false">C231</f>
        <v>2.28</v>
      </c>
      <c r="G231" s="1" t="n">
        <f aca="false">F231</f>
        <v>2.28</v>
      </c>
      <c r="I231" s="1" t="n">
        <f aca="false">F231</f>
        <v>2.28</v>
      </c>
      <c r="J231" s="1" t="n">
        <f aca="false">D231-G231</f>
        <v>-3.44530427616913</v>
      </c>
    </row>
    <row r="232" customFormat="false" ht="12.75" hidden="false" customHeight="false" outlineLevel="0" collapsed="false">
      <c r="A232" s="1" t="n">
        <f aca="false">A231+1</f>
        <v>229</v>
      </c>
      <c r="B232" s="1" t="n">
        <v>4.048</v>
      </c>
      <c r="C232" s="1" t="n">
        <f aca="false">A232/100</f>
        <v>2.29</v>
      </c>
      <c r="D232" s="1" t="n">
        <f aca="false">TAN(C232)</f>
        <v>-1.14199577363009</v>
      </c>
      <c r="F232" s="1" t="n">
        <f aca="false">C232</f>
        <v>2.29</v>
      </c>
      <c r="G232" s="1" t="n">
        <f aca="false">F232</f>
        <v>2.29</v>
      </c>
      <c r="I232" s="1" t="n">
        <f aca="false">F232</f>
        <v>2.29</v>
      </c>
      <c r="J232" s="1" t="n">
        <f aca="false">D232-G232</f>
        <v>-3.43199577363009</v>
      </c>
    </row>
    <row r="233" customFormat="false" ht="12.75" hidden="false" customHeight="false" outlineLevel="0" collapsed="false">
      <c r="A233" s="1" t="n">
        <f aca="false">A232+1</f>
        <v>230</v>
      </c>
      <c r="B233" s="1" t="n">
        <v>4.048</v>
      </c>
      <c r="C233" s="1" t="n">
        <f aca="false">A233/100</f>
        <v>2.3</v>
      </c>
      <c r="D233" s="1" t="n">
        <f aca="false">TAN(C233)</f>
        <v>-1.11921364173413</v>
      </c>
      <c r="F233" s="1" t="n">
        <f aca="false">C233</f>
        <v>2.3</v>
      </c>
      <c r="G233" s="1" t="n">
        <f aca="false">F233</f>
        <v>2.3</v>
      </c>
      <c r="I233" s="1" t="n">
        <f aca="false">F233</f>
        <v>2.3</v>
      </c>
      <c r="J233" s="1" t="n">
        <f aca="false">D233-G233</f>
        <v>-3.41921364173413</v>
      </c>
    </row>
    <row r="234" customFormat="false" ht="12.75" hidden="false" customHeight="false" outlineLevel="0" collapsed="false">
      <c r="A234" s="1" t="n">
        <f aca="false">A233+1</f>
        <v>231</v>
      </c>
      <c r="B234" s="1" t="n">
        <v>4.048</v>
      </c>
      <c r="C234" s="1" t="n">
        <f aca="false">A234/100</f>
        <v>2.31</v>
      </c>
      <c r="D234" s="1" t="n">
        <f aca="false">TAN(C234)</f>
        <v>-1.096935843534</v>
      </c>
      <c r="F234" s="1" t="n">
        <f aca="false">C234</f>
        <v>2.31</v>
      </c>
      <c r="G234" s="1" t="n">
        <f aca="false">F234</f>
        <v>2.31</v>
      </c>
      <c r="I234" s="1" t="n">
        <f aca="false">F234</f>
        <v>2.31</v>
      </c>
      <c r="J234" s="1" t="n">
        <f aca="false">D234-G234</f>
        <v>-3.406935843534</v>
      </c>
    </row>
    <row r="235" customFormat="false" ht="12.75" hidden="false" customHeight="false" outlineLevel="0" collapsed="false">
      <c r="A235" s="1" t="n">
        <f aca="false">A234+1</f>
        <v>232</v>
      </c>
      <c r="B235" s="1" t="n">
        <v>4.048</v>
      </c>
      <c r="C235" s="1" t="n">
        <f aca="false">A235/100</f>
        <v>2.32</v>
      </c>
      <c r="D235" s="1" t="n">
        <f aca="false">TAN(C235)</f>
        <v>-1.07514150451941</v>
      </c>
      <c r="F235" s="1" t="n">
        <f aca="false">C235</f>
        <v>2.32</v>
      </c>
      <c r="G235" s="1" t="n">
        <f aca="false">F235</f>
        <v>2.32</v>
      </c>
      <c r="I235" s="1" t="n">
        <f aca="false">F235</f>
        <v>2.32</v>
      </c>
      <c r="J235" s="1" t="n">
        <f aca="false">D235-G235</f>
        <v>-3.39514150451941</v>
      </c>
    </row>
    <row r="236" customFormat="false" ht="12.75" hidden="false" customHeight="false" outlineLevel="0" collapsed="false">
      <c r="A236" s="1" t="n">
        <f aca="false">A235+1</f>
        <v>233</v>
      </c>
      <c r="B236" s="1" t="n">
        <v>4.048</v>
      </c>
      <c r="C236" s="1" t="n">
        <f aca="false">A236/100</f>
        <v>2.33</v>
      </c>
      <c r="D236" s="1" t="n">
        <f aca="false">TAN(C236)</f>
        <v>-1.05381083581738</v>
      </c>
      <c r="F236" s="1" t="n">
        <f aca="false">C236</f>
        <v>2.33</v>
      </c>
      <c r="G236" s="1" t="n">
        <f aca="false">F236</f>
        <v>2.33</v>
      </c>
      <c r="I236" s="1" t="n">
        <f aca="false">F236</f>
        <v>2.33</v>
      </c>
      <c r="J236" s="1" t="n">
        <f aca="false">D236-G236</f>
        <v>-3.38381083581738</v>
      </c>
    </row>
    <row r="237" customFormat="false" ht="12.75" hidden="false" customHeight="false" outlineLevel="0" collapsed="false">
      <c r="A237" s="1" t="n">
        <f aca="false">A236+1</f>
        <v>234</v>
      </c>
      <c r="B237" s="1" t="n">
        <v>4.048</v>
      </c>
      <c r="C237" s="1" t="n">
        <f aca="false">A237/100</f>
        <v>2.34</v>
      </c>
      <c r="D237" s="1" t="n">
        <f aca="false">TAN(C237)</f>
        <v>-1.03292506337659</v>
      </c>
      <c r="F237" s="1" t="n">
        <f aca="false">C237</f>
        <v>2.34</v>
      </c>
      <c r="G237" s="1" t="n">
        <f aca="false">F237</f>
        <v>2.34</v>
      </c>
      <c r="I237" s="1" t="n">
        <f aca="false">F237</f>
        <v>2.34</v>
      </c>
      <c r="J237" s="1" t="n">
        <f aca="false">D237-G237</f>
        <v>-3.37292506337659</v>
      </c>
    </row>
    <row r="238" customFormat="false" ht="12.75" hidden="false" customHeight="false" outlineLevel="0" collapsed="false">
      <c r="A238" s="1" t="n">
        <f aca="false">A237+1</f>
        <v>235</v>
      </c>
      <c r="B238" s="1" t="n">
        <v>4.048</v>
      </c>
      <c r="C238" s="1" t="n">
        <f aca="false">A238/100</f>
        <v>2.35</v>
      </c>
      <c r="D238" s="1" t="n">
        <f aca="false">TAN(C238)</f>
        <v>-1.01246636259782</v>
      </c>
      <c r="F238" s="1" t="n">
        <f aca="false">C238</f>
        <v>2.35</v>
      </c>
      <c r="G238" s="1" t="n">
        <f aca="false">F238</f>
        <v>2.35</v>
      </c>
      <c r="I238" s="1" t="n">
        <f aca="false">F238</f>
        <v>2.35</v>
      </c>
      <c r="J238" s="1" t="n">
        <f aca="false">D238-G238</f>
        <v>-3.36246636259782</v>
      </c>
    </row>
    <row r="239" customFormat="false" ht="12.75" hidden="false" customHeight="false" outlineLevel="0" collapsed="false">
      <c r="A239" s="1" t="n">
        <f aca="false">A238+1</f>
        <v>236</v>
      </c>
      <c r="B239" s="1" t="n">
        <v>4.048</v>
      </c>
      <c r="C239" s="1" t="n">
        <f aca="false">A239/100</f>
        <v>2.36</v>
      </c>
      <c r="D239" s="1" t="n">
        <f aca="false">TAN(C239)</f>
        <v>-0.992417797927429</v>
      </c>
      <c r="F239" s="1" t="n">
        <f aca="false">C239</f>
        <v>2.36</v>
      </c>
      <c r="G239" s="1" t="n">
        <f aca="false">F239</f>
        <v>2.36</v>
      </c>
      <c r="I239" s="1" t="n">
        <f aca="false">F239</f>
        <v>2.36</v>
      </c>
      <c r="J239" s="1" t="n">
        <f aca="false">D239-G239</f>
        <v>-3.35241779792743</v>
      </c>
    </row>
    <row r="240" customFormat="false" ht="12.75" hidden="false" customHeight="false" outlineLevel="0" collapsed="false">
      <c r="A240" s="1" t="n">
        <f aca="false">A239+1</f>
        <v>237</v>
      </c>
      <c r="B240" s="1" t="n">
        <v>4.048</v>
      </c>
      <c r="C240" s="1" t="n">
        <f aca="false">A240/100</f>
        <v>2.37</v>
      </c>
      <c r="D240" s="1" t="n">
        <f aca="false">TAN(C240)</f>
        <v>-0.972763266978831</v>
      </c>
      <c r="F240" s="1" t="n">
        <f aca="false">C240</f>
        <v>2.37</v>
      </c>
      <c r="G240" s="1" t="n">
        <f aca="false">F240</f>
        <v>2.37</v>
      </c>
      <c r="I240" s="1" t="n">
        <f aca="false">F240</f>
        <v>2.37</v>
      </c>
      <c r="J240" s="1" t="n">
        <f aca="false">D240-G240</f>
        <v>-3.34276326697883</v>
      </c>
    </row>
    <row r="241" customFormat="false" ht="12.75" hidden="false" customHeight="false" outlineLevel="0" collapsed="false">
      <c r="A241" s="1" t="n">
        <f aca="false">A240+1</f>
        <v>238</v>
      </c>
      <c r="B241" s="1" t="n">
        <v>4.048</v>
      </c>
      <c r="C241" s="1" t="n">
        <f aca="false">A241/100</f>
        <v>2.38</v>
      </c>
      <c r="D241" s="1" t="n">
        <f aca="false">TAN(C241)</f>
        <v>-0.95348744879019</v>
      </c>
      <c r="F241" s="1" t="n">
        <f aca="false">C241</f>
        <v>2.38</v>
      </c>
      <c r="G241" s="1" t="n">
        <f aca="false">F241</f>
        <v>2.38</v>
      </c>
      <c r="I241" s="1" t="n">
        <f aca="false">F241</f>
        <v>2.38</v>
      </c>
      <c r="J241" s="1" t="n">
        <f aca="false">D241-G241</f>
        <v>-3.33348744879019</v>
      </c>
    </row>
    <row r="242" customFormat="false" ht="12.75" hidden="false" customHeight="false" outlineLevel="0" collapsed="false">
      <c r="A242" s="1" t="n">
        <f aca="false">A241+1</f>
        <v>239</v>
      </c>
      <c r="B242" s="1" t="n">
        <v>4.048</v>
      </c>
      <c r="C242" s="1" t="n">
        <f aca="false">A242/100</f>
        <v>2.39</v>
      </c>
      <c r="D242" s="1" t="n">
        <f aca="false">TAN(C242)</f>
        <v>-0.934575755864618</v>
      </c>
      <c r="F242" s="1" t="n">
        <f aca="false">C242</f>
        <v>2.39</v>
      </c>
      <c r="G242" s="1" t="n">
        <f aca="false">F242</f>
        <v>2.39</v>
      </c>
      <c r="I242" s="1" t="n">
        <f aca="false">F242</f>
        <v>2.39</v>
      </c>
      <c r="J242" s="1" t="n">
        <f aca="false">D242-G242</f>
        <v>-3.32457575586462</v>
      </c>
    </row>
    <row r="243" customFormat="false" ht="12.75" hidden="false" customHeight="false" outlineLevel="0" collapsed="false">
      <c r="A243" s="1" t="n">
        <f aca="false">A242+1</f>
        <v>240</v>
      </c>
      <c r="B243" s="1" t="n">
        <v>4.048</v>
      </c>
      <c r="C243" s="1" t="n">
        <f aca="false">A243/100</f>
        <v>2.4</v>
      </c>
      <c r="D243" s="1" t="n">
        <f aca="false">TAN(C243)</f>
        <v>-0.916014289673411</v>
      </c>
      <c r="F243" s="1" t="n">
        <f aca="false">C243</f>
        <v>2.4</v>
      </c>
      <c r="G243" s="1" t="n">
        <f aca="false">F243</f>
        <v>2.4</v>
      </c>
      <c r="I243" s="1" t="n">
        <f aca="false">F243</f>
        <v>2.4</v>
      </c>
      <c r="J243" s="1" t="n">
        <f aca="false">D243-G243</f>
        <v>-3.31601428967341</v>
      </c>
    </row>
    <row r="244" customFormat="false" ht="12.75" hidden="false" customHeight="false" outlineLevel="0" collapsed="false">
      <c r="A244" s="1" t="n">
        <f aca="false">A243+1</f>
        <v>241</v>
      </c>
      <c r="B244" s="1" t="n">
        <v>4.048</v>
      </c>
      <c r="C244" s="1" t="n">
        <f aca="false">A244/100</f>
        <v>2.41</v>
      </c>
      <c r="D244" s="1" t="n">
        <f aca="false">TAN(C244)</f>
        <v>-0.897789799333226</v>
      </c>
      <c r="F244" s="1" t="n">
        <f aca="false">C244</f>
        <v>2.41</v>
      </c>
      <c r="G244" s="1" t="n">
        <f aca="false">F244</f>
        <v>2.41</v>
      </c>
      <c r="I244" s="1" t="n">
        <f aca="false">F244</f>
        <v>2.41</v>
      </c>
      <c r="J244" s="1" t="n">
        <f aca="false">D244-G244</f>
        <v>-3.30778979933323</v>
      </c>
    </row>
    <row r="245" customFormat="false" ht="12.75" hidden="false" customHeight="false" outlineLevel="0" collapsed="false">
      <c r="A245" s="1" t="n">
        <f aca="false">A244+1</f>
        <v>242</v>
      </c>
      <c r="B245" s="1" t="n">
        <v>4.048</v>
      </c>
      <c r="C245" s="1" t="n">
        <f aca="false">A245/100</f>
        <v>2.42</v>
      </c>
      <c r="D245" s="1" t="n">
        <f aca="false">TAN(C245)</f>
        <v>-0.87988964319538</v>
      </c>
      <c r="F245" s="1" t="n">
        <f aca="false">C245</f>
        <v>2.42</v>
      </c>
      <c r="G245" s="1" t="n">
        <f aca="false">F245</f>
        <v>2.42</v>
      </c>
      <c r="I245" s="1" t="n">
        <f aca="false">F245</f>
        <v>2.42</v>
      </c>
      <c r="J245" s="1" t="n">
        <f aca="false">D245-G245</f>
        <v>-3.29988964319538</v>
      </c>
    </row>
    <row r="246" customFormat="false" ht="12.75" hidden="false" customHeight="false" outlineLevel="0" collapsed="false">
      <c r="A246" s="1" t="n">
        <f aca="false">A245+1</f>
        <v>243</v>
      </c>
      <c r="B246" s="1" t="n">
        <v>4.048</v>
      </c>
      <c r="C246" s="1" t="n">
        <f aca="false">A246/100</f>
        <v>2.43</v>
      </c>
      <c r="D246" s="1" t="n">
        <f aca="false">TAN(C246)</f>
        <v>-0.862301753109763</v>
      </c>
      <c r="F246" s="1" t="n">
        <f aca="false">C246</f>
        <v>2.43</v>
      </c>
      <c r="G246" s="1" t="n">
        <f aca="false">F246</f>
        <v>2.43</v>
      </c>
      <c r="I246" s="1" t="n">
        <f aca="false">F246</f>
        <v>2.43</v>
      </c>
      <c r="J246" s="1" t="n">
        <f aca="false">D246-G246</f>
        <v>-3.29230175310976</v>
      </c>
    </row>
    <row r="247" customFormat="false" ht="12.75" hidden="false" customHeight="false" outlineLevel="0" collapsed="false">
      <c r="A247" s="1" t="n">
        <f aca="false">A246+1</f>
        <v>244</v>
      </c>
      <c r="B247" s="1" t="n">
        <v>4.048</v>
      </c>
      <c r="C247" s="1" t="n">
        <f aca="false">A247/100</f>
        <v>2.44</v>
      </c>
      <c r="D247" s="1" t="n">
        <f aca="false">TAN(C247)</f>
        <v>-0.845014601147793</v>
      </c>
      <c r="F247" s="1" t="n">
        <f aca="false">C247</f>
        <v>2.44</v>
      </c>
      <c r="G247" s="1" t="n">
        <f aca="false">F247</f>
        <v>2.44</v>
      </c>
      <c r="I247" s="1" t="n">
        <f aca="false">F247</f>
        <v>2.44</v>
      </c>
      <c r="J247" s="1" t="n">
        <f aca="false">D247-G247</f>
        <v>-3.28501460114779</v>
      </c>
    </row>
    <row r="248" customFormat="false" ht="12.75" hidden="false" customHeight="false" outlineLevel="0" collapsed="false">
      <c r="A248" s="1" t="n">
        <f aca="false">A247+1</f>
        <v>245</v>
      </c>
      <c r="B248" s="1" t="n">
        <v>4.048</v>
      </c>
      <c r="C248" s="1" t="n">
        <f aca="false">A248/100</f>
        <v>2.45</v>
      </c>
      <c r="D248" s="1" t="n">
        <f aca="false">TAN(C248)</f>
        <v>-0.828017168588347</v>
      </c>
      <c r="F248" s="1" t="n">
        <f aca="false">C248</f>
        <v>2.45</v>
      </c>
      <c r="G248" s="1" t="n">
        <f aca="false">F248</f>
        <v>2.45</v>
      </c>
      <c r="I248" s="1" t="n">
        <f aca="false">F248</f>
        <v>2.45</v>
      </c>
      <c r="J248" s="1" t="n">
        <f aca="false">D248-G248</f>
        <v>-3.27801716858835</v>
      </c>
    </row>
    <row r="249" customFormat="false" ht="12.75" hidden="false" customHeight="false" outlineLevel="0" collapsed="false">
      <c r="A249" s="1" t="n">
        <f aca="false">A248+1</f>
        <v>246</v>
      </c>
      <c r="B249" s="1" t="n">
        <v>4.048</v>
      </c>
      <c r="C249" s="1" t="n">
        <f aca="false">A249/100</f>
        <v>2.46</v>
      </c>
      <c r="D249" s="1" t="n">
        <f aca="false">TAN(C249)</f>
        <v>-0.811298916988344</v>
      </c>
      <c r="F249" s="1" t="n">
        <f aca="false">C249</f>
        <v>2.46</v>
      </c>
      <c r="G249" s="1" t="n">
        <f aca="false">F249</f>
        <v>2.46</v>
      </c>
      <c r="I249" s="1" t="n">
        <f aca="false">F249</f>
        <v>2.46</v>
      </c>
      <c r="J249" s="1" t="n">
        <f aca="false">D249-G249</f>
        <v>-3.27129891698834</v>
      </c>
    </row>
    <row r="250" customFormat="false" ht="12.75" hidden="false" customHeight="false" outlineLevel="0" collapsed="false">
      <c r="A250" s="1" t="n">
        <f aca="false">A249+1</f>
        <v>247</v>
      </c>
      <c r="B250" s="1" t="n">
        <v>4.048</v>
      </c>
      <c r="C250" s="1" t="n">
        <f aca="false">A250/100</f>
        <v>2.47</v>
      </c>
      <c r="D250" s="1" t="n">
        <f aca="false">TAN(C250)</f>
        <v>-0.794849761175394</v>
      </c>
      <c r="F250" s="1" t="n">
        <f aca="false">C250</f>
        <v>2.47</v>
      </c>
      <c r="G250" s="1" t="n">
        <f aca="false">F250</f>
        <v>2.47</v>
      </c>
      <c r="I250" s="1" t="n">
        <f aca="false">F250</f>
        <v>2.47</v>
      </c>
      <c r="J250" s="1" t="n">
        <f aca="false">D250-G250</f>
        <v>-3.26484976117539</v>
      </c>
    </row>
    <row r="251" customFormat="false" ht="12.75" hidden="false" customHeight="false" outlineLevel="0" collapsed="false">
      <c r="A251" s="1" t="n">
        <f aca="false">A250+1</f>
        <v>248</v>
      </c>
      <c r="B251" s="1" t="n">
        <v>4.048</v>
      </c>
      <c r="C251" s="1" t="n">
        <f aca="false">A251/100</f>
        <v>2.48</v>
      </c>
      <c r="D251" s="1" t="n">
        <f aca="false">TAN(C251)</f>
        <v>-0.778660044014342</v>
      </c>
      <c r="F251" s="1" t="n">
        <f aca="false">C251</f>
        <v>2.48</v>
      </c>
      <c r="G251" s="1" t="n">
        <f aca="false">F251</f>
        <v>2.48</v>
      </c>
      <c r="I251" s="1" t="n">
        <f aca="false">F251</f>
        <v>2.48</v>
      </c>
      <c r="J251" s="1" t="n">
        <f aca="false">D251-G251</f>
        <v>-3.25866004401434</v>
      </c>
    </row>
    <row r="252" customFormat="false" ht="12.75" hidden="false" customHeight="false" outlineLevel="0" collapsed="false">
      <c r="A252" s="1" t="n">
        <f aca="false">A251+1</f>
        <v>249</v>
      </c>
      <c r="B252" s="1" t="n">
        <v>4.048</v>
      </c>
      <c r="C252" s="1" t="n">
        <f aca="false">A252/100</f>
        <v>2.49</v>
      </c>
      <c r="D252" s="1" t="n">
        <f aca="false">TAN(C252)</f>
        <v>-0.762720512812322</v>
      </c>
      <c r="F252" s="1" t="n">
        <f aca="false">C252</f>
        <v>2.49</v>
      </c>
      <c r="G252" s="1" t="n">
        <f aca="false">F252</f>
        <v>2.49</v>
      </c>
      <c r="I252" s="1" t="n">
        <f aca="false">F252</f>
        <v>2.49</v>
      </c>
      <c r="J252" s="1" t="n">
        <f aca="false">D252-G252</f>
        <v>-3.25272051281232</v>
      </c>
    </row>
    <row r="253" customFormat="false" ht="12.75" hidden="false" customHeight="false" outlineLevel="0" collapsed="false">
      <c r="A253" s="1" t="n">
        <f aca="false">A252+1</f>
        <v>250</v>
      </c>
      <c r="B253" s="1" t="n">
        <v>4.048</v>
      </c>
      <c r="C253" s="1" t="n">
        <f aca="false">A253/100</f>
        <v>2.5</v>
      </c>
      <c r="D253" s="1" t="n">
        <f aca="false">TAN(C253)</f>
        <v>-0.74702229723866</v>
      </c>
      <c r="F253" s="1" t="n">
        <f aca="false">C253</f>
        <v>2.5</v>
      </c>
      <c r="G253" s="1" t="n">
        <f aca="false">F253</f>
        <v>2.5</v>
      </c>
      <c r="I253" s="1" t="n">
        <f aca="false">F253</f>
        <v>2.5</v>
      </c>
      <c r="J253" s="1" t="n">
        <f aca="false">D253-G253</f>
        <v>-3.24702229723866</v>
      </c>
    </row>
    <row r="254" customFormat="false" ht="12.75" hidden="false" customHeight="false" outlineLevel="0" collapsed="false">
      <c r="A254" s="1" t="n">
        <f aca="false">A253+1</f>
        <v>251</v>
      </c>
      <c r="B254" s="1" t="n">
        <v>4.048</v>
      </c>
      <c r="C254" s="1" t="n">
        <f aca="false">A254/100</f>
        <v>2.51</v>
      </c>
      <c r="D254" s="1" t="n">
        <f aca="false">TAN(C254)</f>
        <v>-0.73155688864643</v>
      </c>
      <c r="F254" s="1" t="n">
        <f aca="false">C254</f>
        <v>2.51</v>
      </c>
      <c r="G254" s="1" t="n">
        <f aca="false">F254</f>
        <v>2.51</v>
      </c>
      <c r="I254" s="1" t="n">
        <f aca="false">F254</f>
        <v>2.51</v>
      </c>
      <c r="J254" s="1" t="n">
        <f aca="false">D254-G254</f>
        <v>-3.24155688864643</v>
      </c>
    </row>
    <row r="255" customFormat="false" ht="12.75" hidden="false" customHeight="false" outlineLevel="0" collapsed="false">
      <c r="A255" s="1" t="n">
        <f aca="false">A254+1</f>
        <v>252</v>
      </c>
      <c r="B255" s="1" t="n">
        <v>4.048</v>
      </c>
      <c r="C255" s="1" t="n">
        <f aca="false">A255/100</f>
        <v>2.52</v>
      </c>
      <c r="D255" s="1" t="n">
        <f aca="false">TAN(C255)</f>
        <v>-0.716316120692037</v>
      </c>
      <c r="F255" s="1" t="n">
        <f aca="false">C255</f>
        <v>2.52</v>
      </c>
      <c r="G255" s="1" t="n">
        <f aca="false">F255</f>
        <v>2.52</v>
      </c>
      <c r="I255" s="1" t="n">
        <f aca="false">F255</f>
        <v>2.52</v>
      </c>
      <c r="J255" s="1" t="n">
        <f aca="false">D255-G255</f>
        <v>-3.23631612069204</v>
      </c>
    </row>
    <row r="256" customFormat="false" ht="12.75" hidden="false" customHeight="false" outlineLevel="0" collapsed="false">
      <c r="A256" s="1" t="n">
        <f aca="false">A255+1</f>
        <v>253</v>
      </c>
      <c r="B256" s="1" t="n">
        <v>4.048</v>
      </c>
      <c r="C256" s="1" t="n">
        <f aca="false">A256/100</f>
        <v>2.53</v>
      </c>
      <c r="D256" s="1" t="n">
        <f aca="false">TAN(C256)</f>
        <v>-0.701292151157822</v>
      </c>
      <c r="F256" s="1" t="n">
        <f aca="false">C256</f>
        <v>2.53</v>
      </c>
      <c r="G256" s="1" t="n">
        <f aca="false">F256</f>
        <v>2.53</v>
      </c>
      <c r="I256" s="1" t="n">
        <f aca="false">F256</f>
        <v>2.53</v>
      </c>
      <c r="J256" s="1" t="n">
        <f aca="false">D256-G256</f>
        <v>-3.23129215115782</v>
      </c>
    </row>
    <row r="257" customFormat="false" ht="12.75" hidden="false" customHeight="false" outlineLevel="0" collapsed="false">
      <c r="A257" s="1" t="n">
        <f aca="false">A256+1</f>
        <v>254</v>
      </c>
      <c r="B257" s="1" t="n">
        <v>4.048</v>
      </c>
      <c r="C257" s="1" t="n">
        <f aca="false">A257/100</f>
        <v>2.54</v>
      </c>
      <c r="D257" s="1" t="n">
        <f aca="false">TAN(C257)</f>
        <v>-0.686477444890502</v>
      </c>
      <c r="F257" s="1" t="n">
        <f aca="false">C257</f>
        <v>2.54</v>
      </c>
      <c r="G257" s="1" t="n">
        <f aca="false">F257</f>
        <v>2.54</v>
      </c>
      <c r="I257" s="1" t="n">
        <f aca="false">F257</f>
        <v>2.54</v>
      </c>
      <c r="J257" s="1" t="n">
        <f aca="false">D257-G257</f>
        <v>-3.2264774448905</v>
      </c>
    </row>
    <row r="258" customFormat="false" ht="12.75" hidden="false" customHeight="false" outlineLevel="0" collapsed="false">
      <c r="A258" s="1" t="n">
        <f aca="false">A257+1</f>
        <v>255</v>
      </c>
      <c r="B258" s="1" t="n">
        <v>4.048</v>
      </c>
      <c r="C258" s="1" t="n">
        <f aca="false">A258/100</f>
        <v>2.55</v>
      </c>
      <c r="D258" s="1" t="n">
        <f aca="false">TAN(C258)</f>
        <v>-0.671864757775388</v>
      </c>
      <c r="F258" s="1" t="n">
        <f aca="false">C258</f>
        <v>2.55</v>
      </c>
      <c r="G258" s="1" t="n">
        <f aca="false">F258</f>
        <v>2.55</v>
      </c>
      <c r="I258" s="1" t="n">
        <f aca="false">F258</f>
        <v>2.55</v>
      </c>
      <c r="J258" s="1" t="n">
        <f aca="false">D258-G258</f>
        <v>-3.22186475777539</v>
      </c>
    </row>
    <row r="259" customFormat="false" ht="12.75" hidden="false" customHeight="false" outlineLevel="0" collapsed="false">
      <c r="A259" s="1" t="n">
        <f aca="false">A258+1</f>
        <v>256</v>
      </c>
      <c r="B259" s="1" t="n">
        <v>4.048</v>
      </c>
      <c r="C259" s="1" t="n">
        <f aca="false">A259/100</f>
        <v>2.56</v>
      </c>
      <c r="D259" s="1" t="n">
        <f aca="false">TAN(C259)</f>
        <v>-0.657447121672786</v>
      </c>
      <c r="F259" s="1" t="n">
        <f aca="false">C259</f>
        <v>2.56</v>
      </c>
      <c r="G259" s="1" t="n">
        <f aca="false">F259</f>
        <v>2.56</v>
      </c>
      <c r="I259" s="1" t="n">
        <f aca="false">F259</f>
        <v>2.56</v>
      </c>
      <c r="J259" s="1" t="n">
        <f aca="false">D259-G259</f>
        <v>-3.21744712167279</v>
      </c>
    </row>
    <row r="260" customFormat="false" ht="12.75" hidden="false" customHeight="false" outlineLevel="0" collapsed="false">
      <c r="A260" s="1" t="n">
        <f aca="false">A259+1</f>
        <v>257</v>
      </c>
      <c r="B260" s="1" t="n">
        <v>4.048</v>
      </c>
      <c r="C260" s="1" t="n">
        <f aca="false">A260/100</f>
        <v>2.57</v>
      </c>
      <c r="D260" s="1" t="n">
        <f aca="false">TAN(C260)</f>
        <v>-0.643217830248852</v>
      </c>
      <c r="F260" s="1" t="n">
        <f aca="false">C260</f>
        <v>2.57</v>
      </c>
      <c r="G260" s="1" t="n">
        <f aca="false">F260</f>
        <v>2.57</v>
      </c>
      <c r="I260" s="1" t="n">
        <f aca="false">F260</f>
        <v>2.57</v>
      </c>
      <c r="J260" s="1" t="n">
        <f aca="false">D260-G260</f>
        <v>-3.21321783024885</v>
      </c>
    </row>
    <row r="261" customFormat="false" ht="12.75" hidden="false" customHeight="false" outlineLevel="0" collapsed="false">
      <c r="A261" s="1" t="n">
        <f aca="false">A260+1</f>
        <v>258</v>
      </c>
      <c r="B261" s="1" t="n">
        <v>4.048</v>
      </c>
      <c r="C261" s="1" t="n">
        <f aca="false">A261/100</f>
        <v>2.58</v>
      </c>
      <c r="D261" s="1" t="n">
        <f aca="false">TAN(C261)</f>
        <v>-0.62917042563855</v>
      </c>
      <c r="F261" s="1" t="n">
        <f aca="false">C261</f>
        <v>2.58</v>
      </c>
      <c r="G261" s="1" t="n">
        <f aca="false">F261</f>
        <v>2.58</v>
      </c>
      <c r="I261" s="1" t="n">
        <f aca="false">F261</f>
        <v>2.58</v>
      </c>
      <c r="J261" s="1" t="n">
        <f aca="false">D261-G261</f>
        <v>-3.20917042563855</v>
      </c>
    </row>
    <row r="262" customFormat="false" ht="12.75" hidden="false" customHeight="false" outlineLevel="0" collapsed="false">
      <c r="A262" s="1" t="n">
        <f aca="false">A261+1</f>
        <v>259</v>
      </c>
      <c r="B262" s="1" t="n">
        <v>4.048</v>
      </c>
      <c r="C262" s="1" t="n">
        <f aca="false">A262/100</f>
        <v>2.59</v>
      </c>
      <c r="D262" s="1" t="n">
        <f aca="false">TAN(C262)</f>
        <v>-0.615298685883223</v>
      </c>
      <c r="F262" s="1" t="n">
        <f aca="false">C262</f>
        <v>2.59</v>
      </c>
      <c r="G262" s="1" t="n">
        <f aca="false">F262</f>
        <v>2.59</v>
      </c>
      <c r="I262" s="1" t="n">
        <f aca="false">F262</f>
        <v>2.59</v>
      </c>
      <c r="J262" s="1" t="n">
        <f aca="false">D262-G262</f>
        <v>-3.20529868588322</v>
      </c>
    </row>
    <row r="263" customFormat="false" ht="12.75" hidden="false" customHeight="false" outlineLevel="0" collapsed="false">
      <c r="A263" s="1" t="n">
        <f aca="false">A262+1</f>
        <v>260</v>
      </c>
      <c r="B263" s="1" t="n">
        <v>4.048</v>
      </c>
      <c r="C263" s="1" t="n">
        <f aca="false">A263/100</f>
        <v>2.6</v>
      </c>
      <c r="D263" s="1" t="n">
        <f aca="false">TAN(C263)</f>
        <v>-0.601596613089759</v>
      </c>
      <c r="F263" s="1" t="n">
        <f aca="false">C263</f>
        <v>2.6</v>
      </c>
      <c r="G263" s="1" t="n">
        <f aca="false">F263</f>
        <v>2.6</v>
      </c>
      <c r="I263" s="1" t="n">
        <f aca="false">F263</f>
        <v>2.6</v>
      </c>
      <c r="J263" s="1" t="n">
        <f aca="false">D263-G263</f>
        <v>-3.20159661308976</v>
      </c>
    </row>
    <row r="264" customFormat="false" ht="12.75" hidden="false" customHeight="false" outlineLevel="0" collapsed="false">
      <c r="A264" s="1" t="n">
        <f aca="false">A263+1</f>
        <v>261</v>
      </c>
      <c r="B264" s="1" t="n">
        <v>4.048</v>
      </c>
      <c r="C264" s="1" t="n">
        <f aca="false">A264/100</f>
        <v>2.61</v>
      </c>
      <c r="D264" s="1" t="n">
        <f aca="false">TAN(C264)</f>
        <v>-0.588058422262403</v>
      </c>
      <c r="F264" s="1" t="n">
        <f aca="false">C264</f>
        <v>2.61</v>
      </c>
      <c r="G264" s="1" t="n">
        <f aca="false">F264</f>
        <v>2.61</v>
      </c>
      <c r="I264" s="1" t="n">
        <f aca="false">F264</f>
        <v>2.61</v>
      </c>
      <c r="J264" s="1" t="n">
        <f aca="false">D264-G264</f>
        <v>-3.1980584222624</v>
      </c>
    </row>
    <row r="265" customFormat="false" ht="12.75" hidden="false" customHeight="false" outlineLevel="0" collapsed="false">
      <c r="A265" s="1" t="n">
        <f aca="false">A264+1</f>
        <v>262</v>
      </c>
      <c r="B265" s="1" t="n">
        <v>4.048</v>
      </c>
      <c r="C265" s="1" t="n">
        <f aca="false">A265/100</f>
        <v>2.62</v>
      </c>
      <c r="D265" s="1" t="n">
        <f aca="false">TAN(C265)</f>
        <v>-0.574678530761967</v>
      </c>
      <c r="F265" s="1" t="n">
        <f aca="false">C265</f>
        <v>2.62</v>
      </c>
      <c r="G265" s="1" t="n">
        <f aca="false">F265</f>
        <v>2.62</v>
      </c>
      <c r="I265" s="1" t="n">
        <f aca="false">F265</f>
        <v>2.62</v>
      </c>
      <c r="J265" s="1" t="n">
        <f aca="false">D265-G265</f>
        <v>-3.19467853076197</v>
      </c>
    </row>
    <row r="266" customFormat="false" ht="12.75" hidden="false" customHeight="false" outlineLevel="0" collapsed="false">
      <c r="A266" s="1" t="n">
        <f aca="false">A265+1</f>
        <v>263</v>
      </c>
      <c r="B266" s="1" t="n">
        <v>4.048</v>
      </c>
      <c r="C266" s="1" t="n">
        <f aca="false">A266/100</f>
        <v>2.63</v>
      </c>
      <c r="D266" s="1" t="n">
        <f aca="false">TAN(C266)</f>
        <v>-0.561451548350612</v>
      </c>
      <c r="F266" s="1" t="n">
        <f aca="false">C266</f>
        <v>2.63</v>
      </c>
      <c r="G266" s="1" t="n">
        <f aca="false">F266</f>
        <v>2.63</v>
      </c>
      <c r="I266" s="1" t="n">
        <f aca="false">F266</f>
        <v>2.63</v>
      </c>
      <c r="J266" s="1" t="n">
        <f aca="false">D266-G266</f>
        <v>-3.19145154835061</v>
      </c>
    </row>
    <row r="267" customFormat="false" ht="12.75" hidden="false" customHeight="false" outlineLevel="0" collapsed="false">
      <c r="A267" s="1" t="n">
        <f aca="false">A266+1</f>
        <v>264</v>
      </c>
      <c r="B267" s="1" t="n">
        <v>4.048</v>
      </c>
      <c r="C267" s="1" t="n">
        <f aca="false">A267/100</f>
        <v>2.64</v>
      </c>
      <c r="D267" s="1" t="n">
        <f aca="false">TAN(C267)</f>
        <v>-0.548372267783491</v>
      </c>
      <c r="F267" s="1" t="n">
        <f aca="false">C267</f>
        <v>2.64</v>
      </c>
      <c r="G267" s="1" t="n">
        <f aca="false">F267</f>
        <v>2.64</v>
      </c>
      <c r="I267" s="1" t="n">
        <f aca="false">F267</f>
        <v>2.64</v>
      </c>
      <c r="J267" s="1" t="n">
        <f aca="false">D267-G267</f>
        <v>-3.18837226778349</v>
      </c>
    </row>
    <row r="268" customFormat="false" ht="12.75" hidden="false" customHeight="false" outlineLevel="0" collapsed="false">
      <c r="A268" s="1" t="n">
        <f aca="false">A267+1</f>
        <v>265</v>
      </c>
      <c r="B268" s="1" t="n">
        <v>4.048</v>
      </c>
      <c r="C268" s="1" t="n">
        <f aca="false">A268/100</f>
        <v>2.65</v>
      </c>
      <c r="D268" s="1" t="n">
        <f aca="false">TAN(C268)</f>
        <v>-0.535435655911378</v>
      </c>
      <c r="F268" s="1" t="n">
        <f aca="false">C268</f>
        <v>2.65</v>
      </c>
      <c r="G268" s="1" t="n">
        <f aca="false">F268</f>
        <v>2.65</v>
      </c>
      <c r="I268" s="1" t="n">
        <f aca="false">F268</f>
        <v>2.65</v>
      </c>
      <c r="J268" s="1" t="n">
        <f aca="false">D268-G268</f>
        <v>-3.18543565591138</v>
      </c>
    </row>
    <row r="269" customFormat="false" ht="12.75" hidden="false" customHeight="false" outlineLevel="0" collapsed="false">
      <c r="A269" s="1" t="n">
        <f aca="false">A268+1</f>
        <v>266</v>
      </c>
      <c r="B269" s="1" t="n">
        <v>4.048</v>
      </c>
      <c r="C269" s="1" t="n">
        <f aca="false">A269/100</f>
        <v>2.66</v>
      </c>
      <c r="D269" s="1" t="n">
        <f aca="false">TAN(C269)</f>
        <v>-0.522636845261054</v>
      </c>
      <c r="F269" s="1" t="n">
        <f aca="false">C269</f>
        <v>2.66</v>
      </c>
      <c r="G269" s="1" t="n">
        <f aca="false">F269</f>
        <v>2.66</v>
      </c>
      <c r="I269" s="1" t="n">
        <f aca="false">F269</f>
        <v>2.66</v>
      </c>
      <c r="J269" s="1" t="n">
        <f aca="false">D269-G269</f>
        <v>-3.18263684526105</v>
      </c>
    </row>
    <row r="270" customFormat="false" ht="12.75" hidden="false" customHeight="false" outlineLevel="0" collapsed="false">
      <c r="A270" s="1" t="n">
        <f aca="false">A269+1</f>
        <v>267</v>
      </c>
      <c r="B270" s="1" t="n">
        <v>4.048</v>
      </c>
      <c r="C270" s="1" t="n">
        <f aca="false">A270/100</f>
        <v>2.67</v>
      </c>
      <c r="D270" s="1" t="n">
        <f aca="false">TAN(C270)</f>
        <v>-0.509971126062603</v>
      </c>
      <c r="F270" s="1" t="n">
        <f aca="false">C270</f>
        <v>2.67</v>
      </c>
      <c r="G270" s="1" t="n">
        <f aca="false">F270</f>
        <v>2.67</v>
      </c>
      <c r="I270" s="1" t="n">
        <f aca="false">F270</f>
        <v>2.67</v>
      </c>
      <c r="J270" s="1" t="n">
        <f aca="false">D270-G270</f>
        <v>-3.1799711260626</v>
      </c>
    </row>
    <row r="271" customFormat="false" ht="12.75" hidden="false" customHeight="false" outlineLevel="0" collapsed="false">
      <c r="A271" s="1" t="n">
        <f aca="false">A270+1</f>
        <v>268</v>
      </c>
      <c r="B271" s="1" t="n">
        <v>4.048</v>
      </c>
      <c r="C271" s="1" t="n">
        <f aca="false">A271/100</f>
        <v>2.68</v>
      </c>
      <c r="D271" s="1" t="n">
        <f aca="false">TAN(C271)</f>
        <v>-0.497433938694991</v>
      </c>
      <c r="F271" s="1" t="n">
        <f aca="false">C271</f>
        <v>2.68</v>
      </c>
      <c r="G271" s="1" t="n">
        <f aca="false">F271</f>
        <v>2.68</v>
      </c>
      <c r="I271" s="1" t="n">
        <f aca="false">F271</f>
        <v>2.68</v>
      </c>
      <c r="J271" s="1" t="n">
        <f aca="false">D271-G271</f>
        <v>-3.17743393869499</v>
      </c>
    </row>
    <row r="272" customFormat="false" ht="12.75" hidden="false" customHeight="false" outlineLevel="0" collapsed="false">
      <c r="A272" s="1" t="n">
        <f aca="false">A271+1</f>
        <v>269</v>
      </c>
      <c r="B272" s="1" t="n">
        <v>4.048</v>
      </c>
      <c r="C272" s="1" t="n">
        <f aca="false">A272/100</f>
        <v>2.69</v>
      </c>
      <c r="D272" s="1" t="n">
        <f aca="false">TAN(C272)</f>
        <v>-0.485020866523321</v>
      </c>
      <c r="F272" s="1" t="n">
        <f aca="false">C272</f>
        <v>2.69</v>
      </c>
      <c r="G272" s="1" t="n">
        <f aca="false">F272</f>
        <v>2.69</v>
      </c>
      <c r="I272" s="1" t="n">
        <f aca="false">F272</f>
        <v>2.69</v>
      </c>
      <c r="J272" s="1" t="n">
        <f aca="false">D272-G272</f>
        <v>-3.17502086652332</v>
      </c>
    </row>
    <row r="273" customFormat="false" ht="12.75" hidden="false" customHeight="false" outlineLevel="0" collapsed="false">
      <c r="A273" s="1" t="n">
        <f aca="false">A272+1</f>
        <v>270</v>
      </c>
      <c r="B273" s="1" t="n">
        <v>4.048</v>
      </c>
      <c r="C273" s="1" t="n">
        <f aca="false">A273/100</f>
        <v>2.7</v>
      </c>
      <c r="D273" s="1" t="n">
        <f aca="false">TAN(C273)</f>
        <v>-0.472727629103037</v>
      </c>
      <c r="F273" s="1" t="n">
        <f aca="false">C273</f>
        <v>2.7</v>
      </c>
      <c r="G273" s="1" t="n">
        <f aca="false">F273</f>
        <v>2.7</v>
      </c>
      <c r="I273" s="1" t="n">
        <f aca="false">F273</f>
        <v>2.7</v>
      </c>
      <c r="J273" s="1" t="n">
        <f aca="false">D273-G273</f>
        <v>-3.17272762910304</v>
      </c>
    </row>
    <row r="274" customFormat="false" ht="12.75" hidden="false" customHeight="false" outlineLevel="0" collapsed="false">
      <c r="A274" s="1" t="n">
        <f aca="false">A273+1</f>
        <v>271</v>
      </c>
      <c r="B274" s="1" t="n">
        <v>4.048</v>
      </c>
      <c r="C274" s="1" t="n">
        <f aca="false">A274/100</f>
        <v>2.71</v>
      </c>
      <c r="D274" s="1" t="n">
        <f aca="false">TAN(C274)</f>
        <v>-0.460550075728064</v>
      </c>
      <c r="F274" s="1" t="n">
        <f aca="false">C274</f>
        <v>2.71</v>
      </c>
      <c r="G274" s="1" t="n">
        <f aca="false">F274</f>
        <v>2.71</v>
      </c>
      <c r="I274" s="1" t="n">
        <f aca="false">F274</f>
        <v>2.71</v>
      </c>
      <c r="J274" s="1" t="n">
        <f aca="false">D274-G274</f>
        <v>-3.17055007572806</v>
      </c>
    </row>
    <row r="275" customFormat="false" ht="12.75" hidden="false" customHeight="false" outlineLevel="0" collapsed="false">
      <c r="A275" s="1" t="n">
        <f aca="false">A274+1</f>
        <v>272</v>
      </c>
      <c r="B275" s="1" t="n">
        <v>4.048</v>
      </c>
      <c r="C275" s="1" t="n">
        <f aca="false">A275/100</f>
        <v>2.72</v>
      </c>
      <c r="D275" s="1" t="n">
        <f aca="false">TAN(C275)</f>
        <v>-0.448484179301434</v>
      </c>
      <c r="F275" s="1" t="n">
        <f aca="false">C275</f>
        <v>2.72</v>
      </c>
      <c r="G275" s="1" t="n">
        <f aca="false">F275</f>
        <v>2.72</v>
      </c>
      <c r="I275" s="1" t="n">
        <f aca="false">F275</f>
        <v>2.72</v>
      </c>
      <c r="J275" s="1" t="n">
        <f aca="false">D275-G275</f>
        <v>-3.16848417930143</v>
      </c>
    </row>
    <row r="276" customFormat="false" ht="12.75" hidden="false" customHeight="false" outlineLevel="0" collapsed="false">
      <c r="A276" s="1" t="n">
        <f aca="false">A275+1</f>
        <v>273</v>
      </c>
      <c r="B276" s="1" t="n">
        <v>4.048</v>
      </c>
      <c r="C276" s="1" t="n">
        <f aca="false">A276/100</f>
        <v>2.73</v>
      </c>
      <c r="D276" s="1" t="n">
        <f aca="false">TAN(C276)</f>
        <v>-0.436526030508454</v>
      </c>
      <c r="F276" s="1" t="n">
        <f aca="false">C276</f>
        <v>2.73</v>
      </c>
      <c r="G276" s="1" t="n">
        <f aca="false">F276</f>
        <v>2.73</v>
      </c>
      <c r="I276" s="1" t="n">
        <f aca="false">F276</f>
        <v>2.73</v>
      </c>
      <c r="J276" s="1" t="n">
        <f aca="false">D276-G276</f>
        <v>-3.16652603050845</v>
      </c>
    </row>
    <row r="277" customFormat="false" ht="12.75" hidden="false" customHeight="false" outlineLevel="0" collapsed="false">
      <c r="A277" s="1" t="n">
        <f aca="false">A276+1</f>
        <v>274</v>
      </c>
      <c r="B277" s="1" t="n">
        <v>4.048</v>
      </c>
      <c r="C277" s="1" t="n">
        <f aca="false">A277/100</f>
        <v>2.74</v>
      </c>
      <c r="D277" s="1" t="n">
        <f aca="false">TAN(C277)</f>
        <v>-0.424671832273766</v>
      </c>
      <c r="F277" s="1" t="n">
        <f aca="false">C277</f>
        <v>2.74</v>
      </c>
      <c r="G277" s="1" t="n">
        <f aca="false">F277</f>
        <v>2.74</v>
      </c>
      <c r="I277" s="1" t="n">
        <f aca="false">F277</f>
        <v>2.74</v>
      </c>
      <c r="J277" s="1" t="n">
        <f aca="false">D277-G277</f>
        <v>-3.16467183227377</v>
      </c>
    </row>
    <row r="278" customFormat="false" ht="12.75" hidden="false" customHeight="false" outlineLevel="0" collapsed="false">
      <c r="A278" s="1" t="n">
        <f aca="false">A277+1</f>
        <v>275</v>
      </c>
      <c r="B278" s="1" t="n">
        <v>4.048</v>
      </c>
      <c r="C278" s="1" t="n">
        <f aca="false">A278/100</f>
        <v>2.75</v>
      </c>
      <c r="D278" s="1" t="n">
        <f aca="false">TAN(C278)</f>
        <v>-0.412917894484933</v>
      </c>
      <c r="F278" s="1" t="n">
        <f aca="false">C278</f>
        <v>2.75</v>
      </c>
      <c r="G278" s="1" t="n">
        <f aca="false">F278</f>
        <v>2.75</v>
      </c>
      <c r="I278" s="1" t="n">
        <f aca="false">F278</f>
        <v>2.75</v>
      </c>
      <c r="J278" s="1" t="n">
        <f aca="false">D278-G278</f>
        <v>-3.16291789448493</v>
      </c>
    </row>
    <row r="279" customFormat="false" ht="12.75" hidden="false" customHeight="false" outlineLevel="0" collapsed="false">
      <c r="A279" s="1" t="n">
        <f aca="false">A278+1</f>
        <v>276</v>
      </c>
      <c r="B279" s="1" t="n">
        <v>4.048</v>
      </c>
      <c r="C279" s="1" t="n">
        <f aca="false">A279/100</f>
        <v>2.76</v>
      </c>
      <c r="D279" s="1" t="n">
        <f aca="false">TAN(C279)</f>
        <v>-0.4012606289663</v>
      </c>
      <c r="F279" s="1" t="n">
        <f aca="false">C279</f>
        <v>2.76</v>
      </c>
      <c r="G279" s="1" t="n">
        <f aca="false">F279</f>
        <v>2.76</v>
      </c>
      <c r="I279" s="1" t="n">
        <f aca="false">F279</f>
        <v>2.76</v>
      </c>
      <c r="J279" s="1" t="n">
        <f aca="false">D279-G279</f>
        <v>-3.1612606289663</v>
      </c>
    </row>
    <row r="280" customFormat="false" ht="12.75" hidden="false" customHeight="false" outlineLevel="0" collapsed="false">
      <c r="A280" s="1" t="n">
        <f aca="false">A279+1</f>
        <v>277</v>
      </c>
      <c r="B280" s="1" t="n">
        <v>4.048</v>
      </c>
      <c r="C280" s="1" t="n">
        <f aca="false">A280/100</f>
        <v>2.77</v>
      </c>
      <c r="D280" s="1" t="n">
        <f aca="false">TAN(C280)</f>
        <v>-0.389696544687979</v>
      </c>
      <c r="F280" s="1" t="n">
        <f aca="false">C280</f>
        <v>2.77</v>
      </c>
      <c r="G280" s="1" t="n">
        <f aca="false">F280</f>
        <v>2.77</v>
      </c>
      <c r="I280" s="1" t="n">
        <f aca="false">F280</f>
        <v>2.77</v>
      </c>
      <c r="J280" s="1" t="n">
        <f aca="false">D280-G280</f>
        <v>-3.15969654468798</v>
      </c>
    </row>
    <row r="281" customFormat="false" ht="12.75" hidden="false" customHeight="false" outlineLevel="0" collapsed="false">
      <c r="A281" s="1" t="n">
        <f aca="false">A280+1</f>
        <v>278</v>
      </c>
      <c r="B281" s="1" t="n">
        <v>4.048</v>
      </c>
      <c r="C281" s="1" t="n">
        <f aca="false">A281/100</f>
        <v>2.78</v>
      </c>
      <c r="D281" s="1" t="n">
        <f aca="false">TAN(C281)</f>
        <v>-0.378222243195738</v>
      </c>
      <c r="F281" s="1" t="n">
        <f aca="false">C281</f>
        <v>2.78</v>
      </c>
      <c r="G281" s="1" t="n">
        <f aca="false">F281</f>
        <v>2.78</v>
      </c>
      <c r="I281" s="1" t="n">
        <f aca="false">F281</f>
        <v>2.78</v>
      </c>
      <c r="J281" s="1" t="n">
        <f aca="false">D281-G281</f>
        <v>-3.15822224319574</v>
      </c>
    </row>
    <row r="282" customFormat="false" ht="12.75" hidden="false" customHeight="false" outlineLevel="0" collapsed="false">
      <c r="A282" s="1" t="n">
        <f aca="false">A281+1</f>
        <v>279</v>
      </c>
      <c r="B282" s="1" t="n">
        <v>4.048</v>
      </c>
      <c r="C282" s="1" t="n">
        <f aca="false">A282/100</f>
        <v>2.79</v>
      </c>
      <c r="D282" s="1" t="n">
        <f aca="false">TAN(C282)</f>
        <v>-0.366834414248524</v>
      </c>
      <c r="F282" s="1" t="n">
        <f aca="false">C282</f>
        <v>2.79</v>
      </c>
      <c r="G282" s="1" t="n">
        <f aca="false">F282</f>
        <v>2.79</v>
      </c>
      <c r="I282" s="1" t="n">
        <f aca="false">F282</f>
        <v>2.79</v>
      </c>
      <c r="J282" s="1" t="n">
        <f aca="false">D282-G282</f>
        <v>-3.15683441424852</v>
      </c>
    </row>
    <row r="283" customFormat="false" ht="12.75" hidden="false" customHeight="false" outlineLevel="0" collapsed="false">
      <c r="A283" s="1" t="n">
        <f aca="false">A282+1</f>
        <v>280</v>
      </c>
      <c r="B283" s="1" t="n">
        <v>4.048</v>
      </c>
      <c r="C283" s="1" t="n">
        <f aca="false">A283/100</f>
        <v>2.8</v>
      </c>
      <c r="D283" s="1" t="n">
        <f aca="false">TAN(C283)</f>
        <v>-0.355529831651176</v>
      </c>
      <c r="F283" s="1" t="n">
        <f aca="false">C283</f>
        <v>2.8</v>
      </c>
      <c r="G283" s="1" t="n">
        <f aca="false">F283</f>
        <v>2.8</v>
      </c>
      <c r="I283" s="1" t="n">
        <f aca="false">F283</f>
        <v>2.8</v>
      </c>
      <c r="J283" s="1" t="n">
        <f aca="false">D283-G283</f>
        <v>-3.15552983165118</v>
      </c>
    </row>
    <row r="284" customFormat="false" ht="12.75" hidden="false" customHeight="false" outlineLevel="0" collapsed="false">
      <c r="A284" s="1" t="n">
        <f aca="false">A283+1</f>
        <v>281</v>
      </c>
      <c r="B284" s="1" t="n">
        <v>4.048</v>
      </c>
      <c r="C284" s="1" t="n">
        <f aca="false">A284/100</f>
        <v>2.81</v>
      </c>
      <c r="D284" s="1" t="n">
        <f aca="false">TAN(C284)</f>
        <v>-0.344305349270641</v>
      </c>
      <c r="F284" s="1" t="n">
        <f aca="false">C284</f>
        <v>2.81</v>
      </c>
      <c r="G284" s="1" t="n">
        <f aca="false">F284</f>
        <v>2.81</v>
      </c>
      <c r="I284" s="1" t="n">
        <f aca="false">F284</f>
        <v>2.81</v>
      </c>
      <c r="J284" s="1" t="n">
        <f aca="false">D284-G284</f>
        <v>-3.15430534927064</v>
      </c>
    </row>
    <row r="285" customFormat="false" ht="12.75" hidden="false" customHeight="false" outlineLevel="0" collapsed="false">
      <c r="A285" s="1" t="n">
        <f aca="false">A284+1</f>
        <v>282</v>
      </c>
      <c r="B285" s="1" t="n">
        <v>4.048</v>
      </c>
      <c r="C285" s="1" t="n">
        <f aca="false">A285/100</f>
        <v>2.82</v>
      </c>
      <c r="D285" s="1" t="n">
        <f aca="false">TAN(C285)</f>
        <v>-0.333157897224767</v>
      </c>
      <c r="F285" s="1" t="n">
        <f aca="false">C285</f>
        <v>2.82</v>
      </c>
      <c r="G285" s="1" t="n">
        <f aca="false">F285</f>
        <v>2.82</v>
      </c>
      <c r="I285" s="1" t="n">
        <f aca="false">F285</f>
        <v>2.82</v>
      </c>
      <c r="J285" s="1" t="n">
        <f aca="false">D285-G285</f>
        <v>-3.15315789722477</v>
      </c>
    </row>
    <row r="286" customFormat="false" ht="12.75" hidden="false" customHeight="false" outlineLevel="0" collapsed="false">
      <c r="A286" s="1" t="n">
        <f aca="false">A285+1</f>
        <v>283</v>
      </c>
      <c r="B286" s="1" t="n">
        <v>4.048</v>
      </c>
      <c r="C286" s="1" t="n">
        <f aca="false">A286/100</f>
        <v>2.83</v>
      </c>
      <c r="D286" s="1" t="n">
        <f aca="false">TAN(C286)</f>
        <v>-0.32208447823337</v>
      </c>
      <c r="F286" s="1" t="n">
        <f aca="false">C286</f>
        <v>2.83</v>
      </c>
      <c r="G286" s="1" t="n">
        <f aca="false">F286</f>
        <v>2.83</v>
      </c>
      <c r="I286" s="1" t="n">
        <f aca="false">F286</f>
        <v>2.83</v>
      </c>
      <c r="J286" s="1" t="n">
        <f aca="false">D286-G286</f>
        <v>-3.15208447823337</v>
      </c>
    </row>
    <row r="287" customFormat="false" ht="12.75" hidden="false" customHeight="false" outlineLevel="0" collapsed="false">
      <c r="A287" s="1" t="n">
        <f aca="false">A286+1</f>
        <v>284</v>
      </c>
      <c r="B287" s="1" t="n">
        <v>4.048</v>
      </c>
      <c r="C287" s="1" t="n">
        <f aca="false">A287/100</f>
        <v>2.84</v>
      </c>
      <c r="D287" s="1" t="n">
        <f aca="false">TAN(C287)</f>
        <v>-0.311082164121932</v>
      </c>
      <c r="F287" s="1" t="n">
        <f aca="false">C287</f>
        <v>2.84</v>
      </c>
      <c r="G287" s="1" t="n">
        <f aca="false">F287</f>
        <v>2.84</v>
      </c>
      <c r="I287" s="1" t="n">
        <f aca="false">F287</f>
        <v>2.84</v>
      </c>
      <c r="J287" s="1" t="n">
        <f aca="false">D287-G287</f>
        <v>-3.15108216412193</v>
      </c>
    </row>
    <row r="288" customFormat="false" ht="12.75" hidden="false" customHeight="false" outlineLevel="0" collapsed="false">
      <c r="A288" s="1" t="n">
        <f aca="false">A287+1</f>
        <v>285</v>
      </c>
      <c r="B288" s="1" t="n">
        <v>4.048</v>
      </c>
      <c r="C288" s="1" t="n">
        <f aca="false">A288/100</f>
        <v>2.85</v>
      </c>
      <c r="D288" s="1" t="n">
        <f aca="false">TAN(C288)</f>
        <v>-0.300148092468824</v>
      </c>
      <c r="F288" s="1" t="n">
        <f aca="false">C288</f>
        <v>2.85</v>
      </c>
      <c r="G288" s="1" t="n">
        <f aca="false">F288</f>
        <v>2.85</v>
      </c>
      <c r="I288" s="1" t="n">
        <f aca="false">F288</f>
        <v>2.85</v>
      </c>
      <c r="J288" s="1" t="n">
        <f aca="false">D288-G288</f>
        <v>-3.15014809246882</v>
      </c>
    </row>
    <row r="289" customFormat="false" ht="12.75" hidden="false" customHeight="false" outlineLevel="0" collapsed="false">
      <c r="A289" s="1" t="n">
        <f aca="false">A288+1</f>
        <v>286</v>
      </c>
      <c r="B289" s="1" t="n">
        <v>4.048</v>
      </c>
      <c r="C289" s="1" t="n">
        <f aca="false">A289/100</f>
        <v>2.86</v>
      </c>
      <c r="D289" s="1" t="n">
        <f aca="false">TAN(C289)</f>
        <v>-0.289279463387511</v>
      </c>
      <c r="F289" s="1" t="n">
        <f aca="false">C289</f>
        <v>2.86</v>
      </c>
      <c r="G289" s="1" t="n">
        <f aca="false">F289</f>
        <v>2.86</v>
      </c>
      <c r="I289" s="1" t="n">
        <f aca="false">F289</f>
        <v>2.86</v>
      </c>
      <c r="J289" s="1" t="n">
        <f aca="false">D289-G289</f>
        <v>-3.14927946338751</v>
      </c>
    </row>
    <row r="290" customFormat="false" ht="12.75" hidden="false" customHeight="false" outlineLevel="0" collapsed="false">
      <c r="A290" s="1" t="n">
        <f aca="false">A289+1</f>
        <v>287</v>
      </c>
      <c r="B290" s="1" t="n">
        <v>4.048</v>
      </c>
      <c r="C290" s="1" t="n">
        <f aca="false">A290/100</f>
        <v>2.87</v>
      </c>
      <c r="D290" s="1" t="n">
        <f aca="false">TAN(C290)</f>
        <v>-0.278473536435667</v>
      </c>
      <c r="F290" s="1" t="n">
        <f aca="false">C290</f>
        <v>2.87</v>
      </c>
      <c r="G290" s="1" t="n">
        <f aca="false">F290</f>
        <v>2.87</v>
      </c>
      <c r="I290" s="1" t="n">
        <f aca="false">F290</f>
        <v>2.87</v>
      </c>
      <c r="J290" s="1" t="n">
        <f aca="false">D290-G290</f>
        <v>-3.14847353643567</v>
      </c>
    </row>
    <row r="291" customFormat="false" ht="12.75" hidden="false" customHeight="false" outlineLevel="0" collapsed="false">
      <c r="A291" s="1" t="n">
        <f aca="false">A290+1</f>
        <v>288</v>
      </c>
      <c r="B291" s="1" t="n">
        <v>4.048</v>
      </c>
      <c r="C291" s="1" t="n">
        <f aca="false">A291/100</f>
        <v>2.88</v>
      </c>
      <c r="D291" s="1" t="n">
        <f aca="false">TAN(C291)</f>
        <v>-0.267727627643605</v>
      </c>
      <c r="F291" s="1" t="n">
        <f aca="false">C291</f>
        <v>2.88</v>
      </c>
      <c r="G291" s="1" t="n">
        <f aca="false">F291</f>
        <v>2.88</v>
      </c>
      <c r="I291" s="1" t="n">
        <f aca="false">F291</f>
        <v>2.88</v>
      </c>
      <c r="J291" s="1" t="n">
        <f aca="false">D291-G291</f>
        <v>-3.14772762764361</v>
      </c>
    </row>
    <row r="292" customFormat="false" ht="12.75" hidden="false" customHeight="false" outlineLevel="0" collapsed="false">
      <c r="A292" s="1" t="n">
        <f aca="false">A291+1</f>
        <v>289</v>
      </c>
      <c r="B292" s="1" t="n">
        <v>4.048</v>
      </c>
      <c r="C292" s="1" t="n">
        <f aca="false">A292/100</f>
        <v>2.89</v>
      </c>
      <c r="D292" s="1" t="n">
        <f aca="false">TAN(C292)</f>
        <v>-0.257039106654834</v>
      </c>
      <c r="F292" s="1" t="n">
        <f aca="false">C292</f>
        <v>2.89</v>
      </c>
      <c r="G292" s="1" t="n">
        <f aca="false">F292</f>
        <v>2.89</v>
      </c>
      <c r="I292" s="1" t="n">
        <f aca="false">F292</f>
        <v>2.89</v>
      </c>
      <c r="J292" s="1" t="n">
        <f aca="false">D292-G292</f>
        <v>-3.14703910665483</v>
      </c>
    </row>
    <row r="293" customFormat="false" ht="12.75" hidden="false" customHeight="false" outlineLevel="0" collapsed="false">
      <c r="A293" s="1" t="n">
        <f aca="false">A292+1</f>
        <v>290</v>
      </c>
      <c r="B293" s="1" t="n">
        <v>4.048</v>
      </c>
      <c r="C293" s="1" t="n">
        <f aca="false">A293/100</f>
        <v>2.9</v>
      </c>
      <c r="D293" s="1" t="n">
        <f aca="false">TAN(C293)</f>
        <v>-0.246405393971966</v>
      </c>
      <c r="F293" s="1" t="n">
        <f aca="false">C293</f>
        <v>2.9</v>
      </c>
      <c r="G293" s="1" t="n">
        <f aca="false">F293</f>
        <v>2.9</v>
      </c>
      <c r="I293" s="1" t="n">
        <f aca="false">F293</f>
        <v>2.9</v>
      </c>
      <c r="J293" s="1" t="n">
        <f aca="false">D293-G293</f>
        <v>-3.14640539397197</v>
      </c>
    </row>
    <row r="294" customFormat="false" ht="12.75" hidden="false" customHeight="false" outlineLevel="0" collapsed="false">
      <c r="A294" s="1" t="n">
        <f aca="false">A293+1</f>
        <v>291</v>
      </c>
      <c r="B294" s="1" t="n">
        <v>4.048</v>
      </c>
      <c r="C294" s="1" t="n">
        <f aca="false">A294/100</f>
        <v>2.91</v>
      </c>
      <c r="D294" s="1" t="n">
        <f aca="false">TAN(C294)</f>
        <v>-0.235823958301559</v>
      </c>
      <c r="F294" s="1" t="n">
        <f aca="false">C294</f>
        <v>2.91</v>
      </c>
      <c r="G294" s="1" t="n">
        <f aca="false">F294</f>
        <v>2.91</v>
      </c>
      <c r="I294" s="1" t="n">
        <f aca="false">F294</f>
        <v>2.91</v>
      </c>
      <c r="J294" s="1" t="n">
        <f aca="false">D294-G294</f>
        <v>-3.14582395830156</v>
      </c>
    </row>
    <row r="295" customFormat="false" ht="12.75" hidden="false" customHeight="false" outlineLevel="0" collapsed="false">
      <c r="A295" s="1" t="n">
        <f aca="false">A294+1</f>
        <v>292</v>
      </c>
      <c r="B295" s="1" t="n">
        <v>4.048</v>
      </c>
      <c r="C295" s="1" t="n">
        <f aca="false">A295/100</f>
        <v>2.92</v>
      </c>
      <c r="D295" s="1" t="n">
        <f aca="false">TAN(C295)</f>
        <v>-0.225292313991804</v>
      </c>
      <c r="F295" s="1" t="n">
        <f aca="false">C295</f>
        <v>2.92</v>
      </c>
      <c r="G295" s="1" t="n">
        <f aca="false">F295</f>
        <v>2.92</v>
      </c>
      <c r="I295" s="1" t="n">
        <f aca="false">F295</f>
        <v>2.92</v>
      </c>
      <c r="J295" s="1" t="n">
        <f aca="false">D295-G295</f>
        <v>-3.1452923139918</v>
      </c>
    </row>
    <row r="296" customFormat="false" ht="12.75" hidden="false" customHeight="false" outlineLevel="0" collapsed="false">
      <c r="A296" s="1" t="n">
        <f aca="false">A295+1</f>
        <v>293</v>
      </c>
      <c r="B296" s="1" t="n">
        <v>4.048</v>
      </c>
      <c r="C296" s="1" t="n">
        <f aca="false">A296/100</f>
        <v>2.93</v>
      </c>
      <c r="D296" s="1" t="n">
        <f aca="false">TAN(C296)</f>
        <v>-0.214808018557312</v>
      </c>
      <c r="F296" s="1" t="n">
        <f aca="false">C296</f>
        <v>2.93</v>
      </c>
      <c r="G296" s="1" t="n">
        <f aca="false">F296</f>
        <v>2.93</v>
      </c>
      <c r="I296" s="1" t="n">
        <f aca="false">F296</f>
        <v>2.93</v>
      </c>
      <c r="J296" s="1" t="n">
        <f aca="false">D296-G296</f>
        <v>-3.14480801855731</v>
      </c>
    </row>
    <row r="297" customFormat="false" ht="12.75" hidden="false" customHeight="false" outlineLevel="0" collapsed="false">
      <c r="A297" s="1" t="n">
        <f aca="false">A296+1</f>
        <v>294</v>
      </c>
      <c r="B297" s="1" t="n">
        <v>4.048</v>
      </c>
      <c r="C297" s="1" t="n">
        <f aca="false">A297/100</f>
        <v>2.94</v>
      </c>
      <c r="D297" s="1" t="n">
        <f aca="false">TAN(C297)</f>
        <v>-0.204368670285524</v>
      </c>
      <c r="F297" s="1" t="n">
        <f aca="false">C297</f>
        <v>2.94</v>
      </c>
      <c r="G297" s="1" t="n">
        <f aca="false">F297</f>
        <v>2.94</v>
      </c>
      <c r="I297" s="1" t="n">
        <f aca="false">F297</f>
        <v>2.94</v>
      </c>
      <c r="J297" s="1" t="n">
        <f aca="false">D297-G297</f>
        <v>-3.14436867028552</v>
      </c>
    </row>
    <row r="298" customFormat="false" ht="12.75" hidden="false" customHeight="false" outlineLevel="0" collapsed="false">
      <c r="A298" s="1" t="n">
        <f aca="false">A297+1</f>
        <v>295</v>
      </c>
      <c r="B298" s="1" t="n">
        <v>4.048</v>
      </c>
      <c r="C298" s="1" t="n">
        <f aca="false">A298/100</f>
        <v>2.95</v>
      </c>
      <c r="D298" s="1" t="n">
        <f aca="false">TAN(C298)</f>
        <v>-0.193971905919546</v>
      </c>
      <c r="F298" s="1" t="n">
        <f aca="false">C298</f>
        <v>2.95</v>
      </c>
      <c r="G298" s="1" t="n">
        <f aca="false">F298</f>
        <v>2.95</v>
      </c>
      <c r="I298" s="1" t="n">
        <f aca="false">F298</f>
        <v>2.95</v>
      </c>
      <c r="J298" s="1" t="n">
        <f aca="false">D298-G298</f>
        <v>-3.14397190591955</v>
      </c>
    </row>
    <row r="299" customFormat="false" ht="12.75" hidden="false" customHeight="false" outlineLevel="0" collapsed="false">
      <c r="A299" s="1" t="n">
        <f aca="false">A298+1</f>
        <v>296</v>
      </c>
      <c r="B299" s="1" t="n">
        <v>4.048</v>
      </c>
      <c r="C299" s="1" t="n">
        <f aca="false">A299/100</f>
        <v>2.96</v>
      </c>
      <c r="D299" s="1" t="n">
        <f aca="false">TAN(C299)</f>
        <v>-0.183615398412465</v>
      </c>
      <c r="F299" s="1" t="n">
        <f aca="false">C299</f>
        <v>2.96</v>
      </c>
      <c r="G299" s="1" t="n">
        <f aca="false">F299</f>
        <v>2.96</v>
      </c>
      <c r="I299" s="1" t="n">
        <f aca="false">F299</f>
        <v>2.96</v>
      </c>
      <c r="J299" s="1" t="n">
        <f aca="false">D299-G299</f>
        <v>-3.14361539841247</v>
      </c>
    </row>
    <row r="300" customFormat="false" ht="12.75" hidden="false" customHeight="false" outlineLevel="0" collapsed="false">
      <c r="A300" s="1" t="n">
        <f aca="false">A299+1</f>
        <v>297</v>
      </c>
      <c r="B300" s="1" t="n">
        <v>4.048</v>
      </c>
      <c r="C300" s="1" t="n">
        <f aca="false">A300/100</f>
        <v>2.97</v>
      </c>
      <c r="D300" s="1" t="n">
        <f aca="false">TAN(C300)</f>
        <v>-0.173296854748434</v>
      </c>
      <c r="F300" s="1" t="n">
        <f aca="false">C300</f>
        <v>2.97</v>
      </c>
      <c r="G300" s="1" t="n">
        <f aca="false">F300</f>
        <v>2.97</v>
      </c>
      <c r="I300" s="1" t="n">
        <f aca="false">F300</f>
        <v>2.97</v>
      </c>
      <c r="J300" s="1" t="n">
        <f aca="false">D300-G300</f>
        <v>-3.14329685474843</v>
      </c>
    </row>
    <row r="301" customFormat="false" ht="12.75" hidden="false" customHeight="false" outlineLevel="0" collapsed="false">
      <c r="A301" s="1" t="n">
        <f aca="false">A300+1</f>
        <v>298</v>
      </c>
      <c r="B301" s="1" t="n">
        <v>4.048</v>
      </c>
      <c r="C301" s="1" t="n">
        <f aca="false">A301/100</f>
        <v>2.98</v>
      </c>
      <c r="D301" s="1" t="n">
        <f aca="false">TAN(C301)</f>
        <v>-0.163014013826025</v>
      </c>
      <c r="F301" s="1" t="n">
        <f aca="false">C301</f>
        <v>2.98</v>
      </c>
      <c r="G301" s="1" t="n">
        <f aca="false">F301</f>
        <v>2.98</v>
      </c>
      <c r="I301" s="1" t="n">
        <f aca="false">F301</f>
        <v>2.98</v>
      </c>
      <c r="J301" s="1" t="n">
        <f aca="false">D301-G301</f>
        <v>-3.14301401382603</v>
      </c>
    </row>
    <row r="302" customFormat="false" ht="12.75" hidden="false" customHeight="false" outlineLevel="0" collapsed="false">
      <c r="A302" s="1" t="n">
        <f aca="false">A301+1</f>
        <v>299</v>
      </c>
      <c r="B302" s="1" t="n">
        <v>4.048</v>
      </c>
      <c r="C302" s="1" t="n">
        <f aca="false">A302/100</f>
        <v>2.99</v>
      </c>
      <c r="D302" s="1" t="n">
        <f aca="false">TAN(C302)</f>
        <v>-0.152764644399557</v>
      </c>
      <c r="F302" s="1" t="n">
        <f aca="false">C302</f>
        <v>2.99</v>
      </c>
      <c r="G302" s="1" t="n">
        <f aca="false">F302</f>
        <v>2.99</v>
      </c>
      <c r="I302" s="1" t="n">
        <f aca="false">F302</f>
        <v>2.99</v>
      </c>
      <c r="J302" s="1" t="n">
        <f aca="false">D302-G302</f>
        <v>-3.14276464439956</v>
      </c>
    </row>
    <row r="303" customFormat="false" ht="12.75" hidden="false" customHeight="false" outlineLevel="0" collapsed="false">
      <c r="A303" s="1" t="n">
        <f aca="false">A302+1</f>
        <v>300</v>
      </c>
      <c r="B303" s="1" t="n">
        <v>4.048</v>
      </c>
      <c r="C303" s="1" t="n">
        <f aca="false">A303/100</f>
        <v>3</v>
      </c>
      <c r="D303" s="1" t="n">
        <f aca="false">TAN(C303)</f>
        <v>-0.142546543074278</v>
      </c>
      <c r="F303" s="1" t="n">
        <f aca="false">C303</f>
        <v>3</v>
      </c>
      <c r="G303" s="1" t="n">
        <f aca="false">F303</f>
        <v>3</v>
      </c>
      <c r="I303" s="1" t="n">
        <f aca="false">F303</f>
        <v>3</v>
      </c>
      <c r="J303" s="1" t="n">
        <f aca="false">D303-G303</f>
        <v>-3.14254654307428</v>
      </c>
    </row>
    <row r="304" customFormat="false" ht="12.75" hidden="false" customHeight="false" outlineLevel="0" collapsed="false">
      <c r="A304" s="1" t="n">
        <f aca="false">A303+1</f>
        <v>301</v>
      </c>
      <c r="B304" s="1" t="n">
        <v>4.048</v>
      </c>
      <c r="C304" s="1" t="n">
        <f aca="false">A304/100</f>
        <v>3.01</v>
      </c>
      <c r="D304" s="1" t="n">
        <f aca="false">TAN(C304)</f>
        <v>-0.132357532351458</v>
      </c>
      <c r="F304" s="1" t="n">
        <f aca="false">C304</f>
        <v>3.01</v>
      </c>
      <c r="G304" s="1" t="n">
        <f aca="false">F304</f>
        <v>3.01</v>
      </c>
      <c r="I304" s="1" t="n">
        <f aca="false">F304</f>
        <v>3.01</v>
      </c>
      <c r="J304" s="1" t="n">
        <f aca="false">D304-G304</f>
        <v>-3.14235753235146</v>
      </c>
    </row>
    <row r="305" customFormat="false" ht="12.75" hidden="false" customHeight="false" outlineLevel="0" collapsed="false">
      <c r="A305" s="1" t="n">
        <f aca="false">A304+1</f>
        <v>302</v>
      </c>
      <c r="B305" s="1" t="n">
        <v>4.048</v>
      </c>
      <c r="C305" s="1" t="n">
        <f aca="false">A305/100</f>
        <v>3.02</v>
      </c>
      <c r="D305" s="1" t="n">
        <f aca="false">TAN(C305)</f>
        <v>-0.122195458719605</v>
      </c>
      <c r="F305" s="1" t="n">
        <f aca="false">C305</f>
        <v>3.02</v>
      </c>
      <c r="G305" s="1" t="n">
        <f aca="false">F305</f>
        <v>3.02</v>
      </c>
      <c r="I305" s="1" t="n">
        <f aca="false">F305</f>
        <v>3.02</v>
      </c>
      <c r="J305" s="1" t="n">
        <f aca="false">D305-G305</f>
        <v>-3.1421954587196</v>
      </c>
    </row>
    <row r="306" customFormat="false" ht="12.75" hidden="false" customHeight="false" outlineLevel="0" collapsed="false">
      <c r="A306" s="1" t="n">
        <f aca="false">A305+1</f>
        <v>303</v>
      </c>
      <c r="B306" s="1" t="n">
        <v>4.048</v>
      </c>
      <c r="C306" s="1" t="n">
        <f aca="false">A306/100</f>
        <v>3.03</v>
      </c>
      <c r="D306" s="1" t="n">
        <f aca="false">TAN(C306)</f>
        <v>-0.112058190788155</v>
      </c>
      <c r="F306" s="1" t="n">
        <f aca="false">C306</f>
        <v>3.03</v>
      </c>
      <c r="G306" s="1" t="n">
        <f aca="false">F306</f>
        <v>3.03</v>
      </c>
      <c r="I306" s="1" t="n">
        <f aca="false">F306</f>
        <v>3.03</v>
      </c>
      <c r="J306" s="1" t="n">
        <f aca="false">D306-G306</f>
        <v>-3.14205819078815</v>
      </c>
    </row>
    <row r="307" customFormat="false" ht="12.75" hidden="false" customHeight="false" outlineLevel="0" collapsed="false">
      <c r="A307" s="1" t="n">
        <f aca="false">A306+1</f>
        <v>304</v>
      </c>
      <c r="B307" s="1" t="n">
        <v>4.048</v>
      </c>
      <c r="C307" s="1" t="n">
        <f aca="false">A307/100</f>
        <v>3.04</v>
      </c>
      <c r="D307" s="1" t="n">
        <f aca="false">TAN(C307)</f>
        <v>-0.101943617460113</v>
      </c>
      <c r="F307" s="1" t="n">
        <f aca="false">C307</f>
        <v>3.04</v>
      </c>
      <c r="G307" s="1" t="n">
        <f aca="false">F307</f>
        <v>3.04</v>
      </c>
      <c r="I307" s="1" t="n">
        <f aca="false">F307</f>
        <v>3.04</v>
      </c>
      <c r="J307" s="1" t="n">
        <f aca="false">D307-G307</f>
        <v>-3.14194361746011</v>
      </c>
    </row>
    <row r="308" customFormat="false" ht="12.75" hidden="false" customHeight="false" outlineLevel="0" collapsed="false">
      <c r="A308" s="1" t="n">
        <f aca="false">A307+1</f>
        <v>305</v>
      </c>
      <c r="B308" s="1" t="n">
        <v>4.048</v>
      </c>
      <c r="C308" s="1" t="n">
        <f aca="false">A308/100</f>
        <v>3.05</v>
      </c>
      <c r="D308" s="1" t="n">
        <f aca="false">TAN(C308)</f>
        <v>-0.0918496461402592</v>
      </c>
      <c r="F308" s="1" t="n">
        <f aca="false">C308</f>
        <v>3.05</v>
      </c>
      <c r="G308" s="1" t="n">
        <f aca="false">F308</f>
        <v>3.05</v>
      </c>
      <c r="I308" s="1" t="n">
        <f aca="false">F308</f>
        <v>3.05</v>
      </c>
      <c r="J308" s="1" t="n">
        <f aca="false">D308-G308</f>
        <v>-3.14184964614026</v>
      </c>
    </row>
    <row r="309" customFormat="false" ht="12.75" hidden="false" customHeight="false" outlineLevel="0" collapsed="false">
      <c r="A309" s="1" t="n">
        <f aca="false">A308+1</f>
        <v>306</v>
      </c>
      <c r="B309" s="1" t="n">
        <v>4.048</v>
      </c>
      <c r="C309" s="1" t="n">
        <f aca="false">A309/100</f>
        <v>3.06</v>
      </c>
      <c r="D309" s="1" t="n">
        <f aca="false">TAN(C309)</f>
        <v>-0.0817742009756177</v>
      </c>
      <c r="F309" s="1" t="n">
        <f aca="false">C309</f>
        <v>3.06</v>
      </c>
      <c r="G309" s="1" t="n">
        <f aca="false">F309</f>
        <v>3.06</v>
      </c>
      <c r="I309" s="1" t="n">
        <f aca="false">F309</f>
        <v>3.06</v>
      </c>
      <c r="J309" s="1" t="n">
        <f aca="false">D309-G309</f>
        <v>-3.14177420097562</v>
      </c>
    </row>
    <row r="310" customFormat="false" ht="12.75" hidden="false" customHeight="false" outlineLevel="0" collapsed="false">
      <c r="A310" s="1" t="n">
        <f aca="false">A309+1</f>
        <v>307</v>
      </c>
      <c r="B310" s="1" t="n">
        <v>4.048</v>
      </c>
      <c r="C310" s="1" t="n">
        <f aca="false">A310/100</f>
        <v>3.07</v>
      </c>
      <c r="D310" s="1" t="n">
        <f aca="false">TAN(C310)</f>
        <v>-0.0717152211250014</v>
      </c>
      <c r="F310" s="1" t="n">
        <f aca="false">C310</f>
        <v>3.07</v>
      </c>
      <c r="G310" s="1" t="n">
        <f aca="false">F310</f>
        <v>3.07</v>
      </c>
      <c r="I310" s="1" t="n">
        <f aca="false">F310</f>
        <v>3.07</v>
      </c>
      <c r="J310" s="1" t="n">
        <f aca="false">D310-G310</f>
        <v>-3.141715221125</v>
      </c>
    </row>
    <row r="311" customFormat="false" ht="12.75" hidden="false" customHeight="false" outlineLevel="0" collapsed="false">
      <c r="A311" s="1" t="n">
        <f aca="false">A310+1</f>
        <v>308</v>
      </c>
      <c r="B311" s="1" t="n">
        <v>4.048</v>
      </c>
      <c r="C311" s="1" t="n">
        <f aca="false">A311/100</f>
        <v>3.08</v>
      </c>
      <c r="D311" s="1" t="n">
        <f aca="false">TAN(C311)</f>
        <v>-0.0616706590545231</v>
      </c>
      <c r="F311" s="1" t="n">
        <f aca="false">C311</f>
        <v>3.08</v>
      </c>
      <c r="G311" s="1" t="n">
        <f aca="false">F311</f>
        <v>3.08</v>
      </c>
      <c r="I311" s="1" t="n">
        <f aca="false">F311</f>
        <v>3.08</v>
      </c>
      <c r="J311" s="1" t="n">
        <f aca="false">D311-G311</f>
        <v>-3.14167065905452</v>
      </c>
    </row>
    <row r="312" customFormat="false" ht="12.75" hidden="false" customHeight="false" outlineLevel="0" collapsed="false">
      <c r="A312" s="1" t="n">
        <f aca="false">A311+1</f>
        <v>309</v>
      </c>
      <c r="B312" s="1" t="n">
        <v>4.048</v>
      </c>
      <c r="C312" s="1" t="n">
        <f aca="false">A312/100</f>
        <v>3.09</v>
      </c>
      <c r="D312" s="1" t="n">
        <f aca="false">TAN(C312)</f>
        <v>-0.051638478856051</v>
      </c>
      <c r="F312" s="1" t="n">
        <f aca="false">C312</f>
        <v>3.09</v>
      </c>
      <c r="G312" s="1" t="n">
        <f aca="false">F312</f>
        <v>3.09</v>
      </c>
      <c r="I312" s="1" t="n">
        <f aca="false">F312</f>
        <v>3.09</v>
      </c>
      <c r="J312" s="1" t="n">
        <f aca="false">D312-G312</f>
        <v>-3.14163847885605</v>
      </c>
    </row>
    <row r="313" customFormat="false" ht="12.75" hidden="false" customHeight="false" outlineLevel="0" collapsed="false">
      <c r="A313" s="1" t="n">
        <f aca="false">A312+1</f>
        <v>310</v>
      </c>
      <c r="B313" s="1" t="n">
        <v>4.048</v>
      </c>
      <c r="C313" s="1" t="n">
        <f aca="false">A313/100</f>
        <v>3.1</v>
      </c>
      <c r="D313" s="1" t="n">
        <f aca="false">TAN(C313)</f>
        <v>-0.0416166545856359</v>
      </c>
      <c r="F313" s="1" t="n">
        <f aca="false">C313</f>
        <v>3.1</v>
      </c>
      <c r="G313" s="1" t="n">
        <f aca="false">F313</f>
        <v>3.1</v>
      </c>
      <c r="I313" s="1" t="n">
        <f aca="false">F313</f>
        <v>3.1</v>
      </c>
      <c r="J313" s="1" t="n">
        <f aca="false">D313-G313</f>
        <v>-3.14161665458564</v>
      </c>
    </row>
    <row r="314" customFormat="false" ht="12.75" hidden="false" customHeight="false" outlineLevel="0" collapsed="false">
      <c r="A314" s="1" t="n">
        <f aca="false">A313+1</f>
        <v>311</v>
      </c>
      <c r="B314" s="1" t="n">
        <v>4.048</v>
      </c>
      <c r="C314" s="1" t="n">
        <f aca="false">A314/100</f>
        <v>3.11</v>
      </c>
      <c r="D314" s="1" t="n">
        <f aca="false">TAN(C314)</f>
        <v>-0.031603168619023</v>
      </c>
      <c r="F314" s="1" t="n">
        <f aca="false">C314</f>
        <v>3.11</v>
      </c>
      <c r="G314" s="1" t="n">
        <f aca="false">F314</f>
        <v>3.11</v>
      </c>
      <c r="I314" s="1" t="n">
        <f aca="false">F314</f>
        <v>3.11</v>
      </c>
      <c r="J314" s="1" t="n">
        <f aca="false">D314-G314</f>
        <v>-3.14160316861902</v>
      </c>
    </row>
    <row r="315" customFormat="false" ht="12.75" hidden="false" customHeight="false" outlineLevel="0" collapsed="false">
      <c r="A315" s="1" t="n">
        <f aca="false">A314+1</f>
        <v>312</v>
      </c>
      <c r="B315" s="1" t="n">
        <v>4.048</v>
      </c>
      <c r="C315" s="1" t="n">
        <f aca="false">A315/100</f>
        <v>3.12</v>
      </c>
      <c r="D315" s="1" t="n">
        <f aca="false">TAN(C315)</f>
        <v>-0.0215960100213837</v>
      </c>
      <c r="F315" s="1" t="n">
        <f aca="false">C315</f>
        <v>3.12</v>
      </c>
      <c r="G315" s="1" t="n">
        <f aca="false">F315</f>
        <v>3.12</v>
      </c>
      <c r="I315" s="1" t="n">
        <f aca="false">F315</f>
        <v>3.12</v>
      </c>
      <c r="J315" s="1" t="n">
        <f aca="false">D315-G315</f>
        <v>-3.14159601002138</v>
      </c>
    </row>
    <row r="316" customFormat="false" ht="12.75" hidden="false" customHeight="false" outlineLevel="0" collapsed="false">
      <c r="A316" s="1" t="n">
        <f aca="false">A315+1</f>
        <v>313</v>
      </c>
      <c r="B316" s="1" t="n">
        <v>4.048</v>
      </c>
      <c r="C316" s="1" t="n">
        <f aca="false">A316/100</f>
        <v>3.13</v>
      </c>
      <c r="D316" s="1" t="n">
        <f aca="false">TAN(C316)</f>
        <v>-0.0115931729284705</v>
      </c>
      <c r="F316" s="1" t="n">
        <f aca="false">C316</f>
        <v>3.13</v>
      </c>
      <c r="G316" s="1" t="n">
        <f aca="false">F316</f>
        <v>3.13</v>
      </c>
      <c r="I316" s="1" t="n">
        <f aca="false">F316</f>
        <v>3.13</v>
      </c>
      <c r="J316" s="1" t="n">
        <f aca="false">D316-G316</f>
        <v>-3.14159317292847</v>
      </c>
    </row>
    <row r="317" customFormat="false" ht="12.75" hidden="false" customHeight="false" outlineLevel="0" collapsed="false">
      <c r="A317" s="1" t="n">
        <f aca="false">A316+1</f>
        <v>314</v>
      </c>
      <c r="B317" s="1" t="n">
        <v>4.048</v>
      </c>
      <c r="C317" s="1" t="n">
        <f aca="false">A317/100</f>
        <v>3.14</v>
      </c>
      <c r="D317" s="1" t="n">
        <f aca="false">TAN(C317)</f>
        <v>-0.00159265493640722</v>
      </c>
      <c r="F317" s="1" t="n">
        <f aca="false">C317</f>
        <v>3.14</v>
      </c>
      <c r="G317" s="1" t="n">
        <f aca="false">F317</f>
        <v>3.14</v>
      </c>
      <c r="I317" s="1" t="n">
        <f aca="false">F317</f>
        <v>3.14</v>
      </c>
      <c r="J317" s="1" t="n">
        <f aca="false">D317-G317</f>
        <v>-3.14159265493641</v>
      </c>
    </row>
    <row r="318" customFormat="false" ht="12.75" hidden="false" customHeight="false" outlineLevel="0" collapsed="false">
      <c r="A318" s="1" t="n">
        <f aca="false">A317+1</f>
        <v>315</v>
      </c>
      <c r="B318" s="1" t="n">
        <v>4.048</v>
      </c>
      <c r="C318" s="1" t="n">
        <f aca="false">A318/100</f>
        <v>3.15</v>
      </c>
      <c r="D318" s="1" t="n">
        <f aca="false">TAN(C318)</f>
        <v>0.0084075445026236</v>
      </c>
      <c r="F318" s="1" t="n">
        <f aca="false">C318</f>
        <v>3.15</v>
      </c>
      <c r="G318" s="1" t="n">
        <f aca="false">F318</f>
        <v>3.15</v>
      </c>
      <c r="I318" s="1" t="n">
        <f aca="false">F318</f>
        <v>3.15</v>
      </c>
      <c r="J318" s="1" t="n">
        <f aca="false">D318-G318</f>
        <v>-3.14159245549738</v>
      </c>
    </row>
    <row r="319" customFormat="false" ht="12.75" hidden="false" customHeight="false" outlineLevel="0" collapsed="false">
      <c r="A319" s="1" t="n">
        <f aca="false">A318+1</f>
        <v>316</v>
      </c>
      <c r="B319" s="1" t="n">
        <v>4.048</v>
      </c>
      <c r="C319" s="1" t="n">
        <f aca="false">A319/100</f>
        <v>3.16</v>
      </c>
      <c r="D319" s="1" t="n">
        <f aca="false">TAN(C319)</f>
        <v>0.0184094256815426</v>
      </c>
      <c r="F319" s="1" t="n">
        <f aca="false">C319</f>
        <v>3.16</v>
      </c>
      <c r="G319" s="1" t="n">
        <f aca="false">F319</f>
        <v>3.16</v>
      </c>
      <c r="I319" s="1" t="n">
        <f aca="false">F319</f>
        <v>3.16</v>
      </c>
      <c r="J319" s="1" t="n">
        <f aca="false">D319-G319</f>
        <v>-3.14159057431846</v>
      </c>
    </row>
    <row r="320" customFormat="false" ht="12.75" hidden="false" customHeight="false" outlineLevel="0" collapsed="false">
      <c r="A320" s="1" t="n">
        <f aca="false">A319+1</f>
        <v>317</v>
      </c>
      <c r="B320" s="1" t="n">
        <v>4.048</v>
      </c>
      <c r="C320" s="1" t="n">
        <f aca="false">A320/100</f>
        <v>3.17</v>
      </c>
      <c r="D320" s="1" t="n">
        <f aca="false">TAN(C320)</f>
        <v>0.028414990239095</v>
      </c>
      <c r="F320" s="1" t="n">
        <f aca="false">C320</f>
        <v>3.17</v>
      </c>
      <c r="G320" s="1" t="n">
        <f aca="false">F320</f>
        <v>3.17</v>
      </c>
      <c r="I320" s="1" t="n">
        <f aca="false">F320</f>
        <v>3.17</v>
      </c>
      <c r="J320" s="1" t="n">
        <f aca="false">D320-G320</f>
        <v>-3.14158500976091</v>
      </c>
    </row>
    <row r="321" customFormat="false" ht="12.75" hidden="false" customHeight="false" outlineLevel="0" collapsed="false">
      <c r="A321" s="1" t="n">
        <f aca="false">A320+1</f>
        <v>318</v>
      </c>
      <c r="B321" s="1" t="n">
        <v>4.048</v>
      </c>
      <c r="C321" s="1" t="n">
        <f aca="false">A321/100</f>
        <v>3.18</v>
      </c>
      <c r="D321" s="1" t="n">
        <f aca="false">TAN(C321)</f>
        <v>0.0384262427628677</v>
      </c>
      <c r="F321" s="1" t="n">
        <f aca="false">C321</f>
        <v>3.18</v>
      </c>
      <c r="G321" s="1" t="n">
        <f aca="false">F321</f>
        <v>3.18</v>
      </c>
      <c r="I321" s="1" t="n">
        <f aca="false">F321</f>
        <v>3.18</v>
      </c>
      <c r="J321" s="1" t="n">
        <f aca="false">D321-G321</f>
        <v>-3.14157375723713</v>
      </c>
    </row>
    <row r="322" customFormat="false" ht="12.75" hidden="false" customHeight="false" outlineLevel="0" collapsed="false">
      <c r="A322" s="1" t="n">
        <f aca="false">A321+1</f>
        <v>319</v>
      </c>
      <c r="B322" s="1" t="n">
        <v>4.048</v>
      </c>
      <c r="C322" s="1" t="n">
        <f aca="false">A322/100</f>
        <v>3.19</v>
      </c>
      <c r="D322" s="1" t="n">
        <f aca="false">TAN(C322)</f>
        <v>0.0484451923973193</v>
      </c>
      <c r="F322" s="1" t="n">
        <f aca="false">C322</f>
        <v>3.19</v>
      </c>
      <c r="G322" s="1" t="n">
        <f aca="false">F322</f>
        <v>3.19</v>
      </c>
      <c r="I322" s="1" t="n">
        <f aca="false">F322</f>
        <v>3.19</v>
      </c>
      <c r="J322" s="1" t="n">
        <f aca="false">D322-G322</f>
        <v>-3.14155480760268</v>
      </c>
    </row>
    <row r="323" customFormat="false" ht="12.75" hidden="false" customHeight="false" outlineLevel="0" collapsed="false">
      <c r="A323" s="1" t="n">
        <f aca="false">A322+1</f>
        <v>320</v>
      </c>
      <c r="B323" s="1" t="n">
        <v>4.048</v>
      </c>
      <c r="C323" s="1" t="n">
        <f aca="false">A323/100</f>
        <v>3.2</v>
      </c>
      <c r="D323" s="1" t="n">
        <f aca="false">TAN(C323)</f>
        <v>0.0584738544595786</v>
      </c>
      <c r="F323" s="1" t="n">
        <f aca="false">C323</f>
        <v>3.2</v>
      </c>
      <c r="G323" s="1" t="n">
        <f aca="false">F323</f>
        <v>3.2</v>
      </c>
      <c r="I323" s="1" t="n">
        <f aca="false">F323</f>
        <v>3.2</v>
      </c>
      <c r="J323" s="1" t="n">
        <f aca="false">D323-G323</f>
        <v>-3.14152614554042</v>
      </c>
    </row>
    <row r="324" customFormat="false" ht="12.75" hidden="false" customHeight="false" outlineLevel="0" collapsed="false">
      <c r="A324" s="1" t="n">
        <f aca="false">A323+1</f>
        <v>321</v>
      </c>
      <c r="B324" s="1" t="n">
        <v>4.048</v>
      </c>
      <c r="C324" s="1" t="n">
        <f aca="false">A324/100</f>
        <v>3.21</v>
      </c>
      <c r="D324" s="1" t="n">
        <f aca="false">TAN(C324)</f>
        <v>0.0685142520657669</v>
      </c>
      <c r="F324" s="1" t="n">
        <f aca="false">C324</f>
        <v>3.21</v>
      </c>
      <c r="G324" s="1" t="n">
        <f aca="false">F324</f>
        <v>3.21</v>
      </c>
      <c r="I324" s="1" t="n">
        <f aca="false">F324</f>
        <v>3.21</v>
      </c>
      <c r="J324" s="1" t="n">
        <f aca="false">D324-G324</f>
        <v>-3.14148574793423</v>
      </c>
    </row>
    <row r="325" customFormat="false" ht="12.75" hidden="false" customHeight="false" outlineLevel="0" collapsed="false">
      <c r="A325" s="1" t="n">
        <f aca="false">A324+1</f>
        <v>322</v>
      </c>
      <c r="B325" s="1" t="n">
        <v>4.048</v>
      </c>
      <c r="C325" s="1" t="n">
        <f aca="false">A325/100</f>
        <v>3.22</v>
      </c>
      <c r="D325" s="1" t="n">
        <f aca="false">TAN(C325)</f>
        <v>0.0785684177706537</v>
      </c>
      <c r="F325" s="1" t="n">
        <f aca="false">C325</f>
        <v>3.22</v>
      </c>
      <c r="G325" s="1" t="n">
        <f aca="false">F325</f>
        <v>3.22</v>
      </c>
      <c r="I325" s="1" t="n">
        <f aca="false">F325</f>
        <v>3.22</v>
      </c>
      <c r="J325" s="1" t="n">
        <f aca="false">D325-G325</f>
        <v>-3.14143158222935</v>
      </c>
    </row>
    <row r="326" customFormat="false" ht="12.75" hidden="false" customHeight="false" outlineLevel="0" collapsed="false">
      <c r="A326" s="1" t="n">
        <f aca="false">A325+1</f>
        <v>323</v>
      </c>
      <c r="B326" s="1" t="n">
        <v>4.048</v>
      </c>
      <c r="C326" s="1" t="n">
        <f aca="false">A326/100</f>
        <v>3.23</v>
      </c>
      <c r="D326" s="1" t="n">
        <f aca="false">TAN(C326)</f>
        <v>0.0886383952234707</v>
      </c>
      <c r="F326" s="1" t="n">
        <f aca="false">C326</f>
        <v>3.23</v>
      </c>
      <c r="G326" s="1" t="n">
        <f aca="false">F326</f>
        <v>3.23</v>
      </c>
      <c r="I326" s="1" t="n">
        <f aca="false">F326</f>
        <v>3.23</v>
      </c>
      <c r="J326" s="1" t="n">
        <f aca="false">D326-G326</f>
        <v>-3.14136160477653</v>
      </c>
    </row>
    <row r="327" customFormat="false" ht="12.75" hidden="false" customHeight="false" outlineLevel="0" collapsed="false">
      <c r="A327" s="1" t="n">
        <f aca="false">A326+1</f>
        <v>324</v>
      </c>
      <c r="B327" s="1" t="n">
        <v>4.048</v>
      </c>
      <c r="C327" s="1" t="n">
        <f aca="false">A327/100</f>
        <v>3.24</v>
      </c>
      <c r="D327" s="1" t="n">
        <f aca="false">TAN(C327)</f>
        <v>0.0987262408427809</v>
      </c>
      <c r="F327" s="1" t="n">
        <f aca="false">C327</f>
        <v>3.24</v>
      </c>
      <c r="G327" s="1" t="n">
        <f aca="false">F327</f>
        <v>3.24</v>
      </c>
      <c r="I327" s="1" t="n">
        <f aca="false">F327</f>
        <v>3.24</v>
      </c>
      <c r="J327" s="1" t="n">
        <f aca="false">D327-G327</f>
        <v>-3.14127375915722</v>
      </c>
    </row>
    <row r="328" customFormat="false" ht="12.75" hidden="false" customHeight="false" outlineLevel="0" collapsed="false">
      <c r="A328" s="1" t="n">
        <f aca="false">A327+1</f>
        <v>325</v>
      </c>
      <c r="B328" s="1" t="n">
        <v>4.048</v>
      </c>
      <c r="C328" s="1" t="n">
        <f aca="false">A328/100</f>
        <v>3.25</v>
      </c>
      <c r="D328" s="1" t="n">
        <f aca="false">TAN(C328)</f>
        <v>0.10883402551333</v>
      </c>
      <c r="F328" s="1" t="n">
        <f aca="false">C328</f>
        <v>3.25</v>
      </c>
      <c r="G328" s="1" t="n">
        <f aca="false">F328</f>
        <v>3.25</v>
      </c>
      <c r="I328" s="1" t="n">
        <f aca="false">F328</f>
        <v>3.25</v>
      </c>
      <c r="J328" s="1" t="n">
        <f aca="false">D328-G328</f>
        <v>-3.14116597448667</v>
      </c>
    </row>
    <row r="329" customFormat="false" ht="12.75" hidden="false" customHeight="false" outlineLevel="0" collapsed="false">
      <c r="A329" s="1" t="n">
        <f aca="false">A328+1</f>
        <v>326</v>
      </c>
      <c r="B329" s="1" t="n">
        <v>4.048</v>
      </c>
      <c r="C329" s="1" t="n">
        <f aca="false">A329/100</f>
        <v>3.26</v>
      </c>
      <c r="D329" s="1" t="n">
        <f aca="false">TAN(C329)</f>
        <v>0.118963836307899</v>
      </c>
      <c r="F329" s="1" t="n">
        <f aca="false">C329</f>
        <v>3.26</v>
      </c>
      <c r="G329" s="1" t="n">
        <f aca="false">F329</f>
        <v>3.26</v>
      </c>
      <c r="I329" s="1" t="n">
        <f aca="false">F329</f>
        <v>3.26</v>
      </c>
      <c r="J329" s="1" t="n">
        <f aca="false">D329-G329</f>
        <v>-3.1410361636921</v>
      </c>
    </row>
    <row r="330" customFormat="false" ht="12.75" hidden="false" customHeight="false" outlineLevel="0" collapsed="false">
      <c r="A330" s="1" t="n">
        <f aca="false">A329+1</f>
        <v>327</v>
      </c>
      <c r="B330" s="1" t="n">
        <v>4.048</v>
      </c>
      <c r="C330" s="1" t="n">
        <f aca="false">A330/100</f>
        <v>3.27</v>
      </c>
      <c r="D330" s="1" t="n">
        <f aca="false">TAN(C330)</f>
        <v>0.129117778237234</v>
      </c>
      <c r="F330" s="1" t="n">
        <f aca="false">C330</f>
        <v>3.27</v>
      </c>
      <c r="G330" s="1" t="n">
        <f aca="false">F330</f>
        <v>3.27</v>
      </c>
      <c r="I330" s="1" t="n">
        <f aca="false">F330</f>
        <v>3.27</v>
      </c>
      <c r="J330" s="1" t="n">
        <f aca="false">D330-G330</f>
        <v>-3.14088222176277</v>
      </c>
    </row>
    <row r="331" customFormat="false" ht="12.75" hidden="false" customHeight="false" outlineLevel="0" collapsed="false">
      <c r="A331" s="1" t="n">
        <f aca="false">A330+1</f>
        <v>328</v>
      </c>
      <c r="B331" s="1" t="n">
        <v>4.048</v>
      </c>
      <c r="C331" s="1" t="n">
        <f aca="false">A331/100</f>
        <v>3.28</v>
      </c>
      <c r="D331" s="1" t="n">
        <f aca="false">TAN(C331)</f>
        <v>0.139297976031203</v>
      </c>
      <c r="F331" s="1" t="n">
        <f aca="false">C331</f>
        <v>3.28</v>
      </c>
      <c r="G331" s="1" t="n">
        <f aca="false">F331</f>
        <v>3.28</v>
      </c>
      <c r="I331" s="1" t="n">
        <f aca="false">F331</f>
        <v>3.28</v>
      </c>
      <c r="J331" s="1" t="n">
        <f aca="false">D331-G331</f>
        <v>-3.1407020239688</v>
      </c>
    </row>
    <row r="332" customFormat="false" ht="12.75" hidden="false" customHeight="false" outlineLevel="0" collapsed="false">
      <c r="A332" s="1" t="n">
        <f aca="false">A331+1</f>
        <v>329</v>
      </c>
      <c r="B332" s="1" t="n">
        <v>4.048</v>
      </c>
      <c r="C332" s="1" t="n">
        <f aca="false">A332/100</f>
        <v>3.29</v>
      </c>
      <c r="D332" s="1" t="n">
        <f aca="false">TAN(C332)</f>
        <v>0.149506575954474</v>
      </c>
      <c r="F332" s="1" t="n">
        <f aca="false">C332</f>
        <v>3.29</v>
      </c>
      <c r="G332" s="1" t="n">
        <f aca="false">F332</f>
        <v>3.29</v>
      </c>
      <c r="I332" s="1" t="n">
        <f aca="false">F332</f>
        <v>3.29</v>
      </c>
      <c r="J332" s="1" t="n">
        <f aca="false">D332-G332</f>
        <v>-3.14049342404553</v>
      </c>
    </row>
    <row r="333" customFormat="false" ht="12.75" hidden="false" customHeight="false" outlineLevel="0" collapsed="false">
      <c r="A333" s="1" t="n">
        <f aca="false">A332+1</f>
        <v>330</v>
      </c>
      <c r="B333" s="1" t="n">
        <v>4.048</v>
      </c>
      <c r="C333" s="1" t="n">
        <f aca="false">A333/100</f>
        <v>3.3</v>
      </c>
      <c r="D333" s="1" t="n">
        <f aca="false">TAN(C333)</f>
        <v>0.159745747660032</v>
      </c>
      <c r="F333" s="1" t="n">
        <f aca="false">C333</f>
        <v>3.3</v>
      </c>
      <c r="G333" s="1" t="n">
        <f aca="false">F333</f>
        <v>3.3</v>
      </c>
      <c r="I333" s="1" t="n">
        <f aca="false">F333</f>
        <v>3.3</v>
      </c>
      <c r="J333" s="1" t="n">
        <f aca="false">D333-G333</f>
        <v>-3.14025425233997</v>
      </c>
    </row>
    <row r="334" customFormat="false" ht="12.75" hidden="false" customHeight="false" outlineLevel="0" collapsed="false">
      <c r="A334" s="1" t="n">
        <f aca="false">A333+1</f>
        <v>331</v>
      </c>
      <c r="B334" s="1" t="n">
        <v>4.048</v>
      </c>
      <c r="C334" s="1" t="n">
        <f aca="false">A334/100</f>
        <v>3.31</v>
      </c>
      <c r="D334" s="1" t="n">
        <f aca="false">TAN(C334)</f>
        <v>0.170017686084052</v>
      </c>
      <c r="F334" s="1" t="n">
        <f aca="false">C334</f>
        <v>3.31</v>
      </c>
      <c r="G334" s="1" t="n">
        <f aca="false">F334</f>
        <v>3.31</v>
      </c>
      <c r="I334" s="1" t="n">
        <f aca="false">F334</f>
        <v>3.31</v>
      </c>
      <c r="J334" s="1" t="n">
        <f aca="false">D334-G334</f>
        <v>-3.13998231391595</v>
      </c>
    </row>
    <row r="335" customFormat="false" ht="12.75" hidden="false" customHeight="false" outlineLevel="0" collapsed="false">
      <c r="A335" s="1" t="n">
        <f aca="false">A334+1</f>
        <v>332</v>
      </c>
      <c r="B335" s="1" t="n">
        <v>4.048</v>
      </c>
      <c r="C335" s="1" t="n">
        <f aca="false">A335/100</f>
        <v>3.32</v>
      </c>
      <c r="D335" s="1" t="n">
        <f aca="false">TAN(C335)</f>
        <v>0.180324613385704</v>
      </c>
      <c r="F335" s="1" t="n">
        <f aca="false">C335</f>
        <v>3.32</v>
      </c>
      <c r="G335" s="1" t="n">
        <f aca="false">F335</f>
        <v>3.32</v>
      </c>
      <c r="I335" s="1" t="n">
        <f aca="false">F335</f>
        <v>3.32</v>
      </c>
      <c r="J335" s="1" t="n">
        <f aca="false">D335-G335</f>
        <v>-3.1396753866143</v>
      </c>
    </row>
    <row r="336" customFormat="false" ht="12.75" hidden="false" customHeight="false" outlineLevel="0" collapsed="false">
      <c r="A336" s="1" t="n">
        <f aca="false">A335+1</f>
        <v>333</v>
      </c>
      <c r="B336" s="1" t="n">
        <v>4.048</v>
      </c>
      <c r="C336" s="1" t="n">
        <f aca="false">A336/100</f>
        <v>3.33</v>
      </c>
      <c r="D336" s="1" t="n">
        <f aca="false">TAN(C336)</f>
        <v>0.190668780935657</v>
      </c>
      <c r="F336" s="1" t="n">
        <f aca="false">C336</f>
        <v>3.33</v>
      </c>
      <c r="G336" s="1" t="n">
        <f aca="false">F336</f>
        <v>3.33</v>
      </c>
      <c r="I336" s="1" t="n">
        <f aca="false">F336</f>
        <v>3.33</v>
      </c>
      <c r="J336" s="1" t="n">
        <f aca="false">D336-G336</f>
        <v>-3.13933121906434</v>
      </c>
    </row>
    <row r="337" customFormat="false" ht="12.75" hidden="false" customHeight="false" outlineLevel="0" collapsed="false">
      <c r="A337" s="1" t="n">
        <f aca="false">A336+1</f>
        <v>334</v>
      </c>
      <c r="B337" s="1" t="n">
        <v>4.048</v>
      </c>
      <c r="C337" s="1" t="n">
        <f aca="false">A337/100</f>
        <v>3.34</v>
      </c>
      <c r="D337" s="1" t="n">
        <f aca="false">TAN(C337)</f>
        <v>0.201052471357156</v>
      </c>
      <c r="F337" s="1" t="n">
        <f aca="false">C337</f>
        <v>3.34</v>
      </c>
      <c r="G337" s="1" t="n">
        <f aca="false">F337</f>
        <v>3.34</v>
      </c>
      <c r="I337" s="1" t="n">
        <f aca="false">F337</f>
        <v>3.34</v>
      </c>
      <c r="J337" s="1" t="n">
        <f aca="false">D337-G337</f>
        <v>-3.13894752864284</v>
      </c>
    </row>
    <row r="338" customFormat="false" ht="12.75" hidden="false" customHeight="false" outlineLevel="0" collapsed="false">
      <c r="A338" s="1" t="n">
        <f aca="false">A337+1</f>
        <v>335</v>
      </c>
      <c r="B338" s="1" t="n">
        <v>4.048</v>
      </c>
      <c r="C338" s="1" t="n">
        <f aca="false">A338/100</f>
        <v>3.35</v>
      </c>
      <c r="D338" s="1" t="n">
        <f aca="false">TAN(C338)</f>
        <v>0.211478000623746</v>
      </c>
      <c r="F338" s="1" t="n">
        <f aca="false">C338</f>
        <v>3.35</v>
      </c>
      <c r="G338" s="1" t="n">
        <f aca="false">F338</f>
        <v>3.35</v>
      </c>
      <c r="I338" s="1" t="n">
        <f aca="false">F338</f>
        <v>3.35</v>
      </c>
      <c r="J338" s="1" t="n">
        <f aca="false">D338-G338</f>
        <v>-3.13852199937625</v>
      </c>
    </row>
    <row r="339" customFormat="false" ht="12.75" hidden="false" customHeight="false" outlineLevel="0" collapsed="false">
      <c r="A339" s="1" t="n">
        <f aca="false">A338+1</f>
        <v>336</v>
      </c>
      <c r="B339" s="1" t="n">
        <v>4.048</v>
      </c>
      <c r="C339" s="1" t="n">
        <f aca="false">A339/100</f>
        <v>3.36</v>
      </c>
      <c r="D339" s="1" t="n">
        <f aca="false">TAN(C339)</f>
        <v>0.221947720217873</v>
      </c>
      <c r="F339" s="1" t="n">
        <f aca="false">C339</f>
        <v>3.36</v>
      </c>
      <c r="G339" s="1" t="n">
        <f aca="false">F339</f>
        <v>3.36</v>
      </c>
      <c r="I339" s="1" t="n">
        <f aca="false">F339</f>
        <v>3.36</v>
      </c>
      <c r="J339" s="1" t="n">
        <f aca="false">D339-G339</f>
        <v>-3.13805227978213</v>
      </c>
    </row>
    <row r="340" customFormat="false" ht="12.75" hidden="false" customHeight="false" outlineLevel="0" collapsed="false">
      <c r="A340" s="1" t="n">
        <f aca="false">A339+1</f>
        <v>337</v>
      </c>
      <c r="B340" s="1" t="n">
        <v>4.048</v>
      </c>
      <c r="C340" s="1" t="n">
        <f aca="false">A340/100</f>
        <v>3.37</v>
      </c>
      <c r="D340" s="1" t="n">
        <f aca="false">TAN(C340)</f>
        <v>0.232464019354799</v>
      </c>
      <c r="F340" s="1" t="n">
        <f aca="false">C340</f>
        <v>3.37</v>
      </c>
      <c r="G340" s="1" t="n">
        <f aca="false">F340</f>
        <v>3.37</v>
      </c>
      <c r="I340" s="1" t="n">
        <f aca="false">F340</f>
        <v>3.37</v>
      </c>
      <c r="J340" s="1" t="n">
        <f aca="false">D340-G340</f>
        <v>-3.1375359806452</v>
      </c>
    </row>
    <row r="341" customFormat="false" ht="12.75" hidden="false" customHeight="false" outlineLevel="0" collapsed="false">
      <c r="A341" s="1" t="n">
        <f aca="false">A340+1</f>
        <v>338</v>
      </c>
      <c r="B341" s="1" t="n">
        <v>4.048</v>
      </c>
      <c r="C341" s="1" t="n">
        <f aca="false">A341/100</f>
        <v>3.38</v>
      </c>
      <c r="D341" s="1" t="n">
        <f aca="false">TAN(C341)</f>
        <v>0.243029327276475</v>
      </c>
      <c r="F341" s="1" t="n">
        <f aca="false">C341</f>
        <v>3.38</v>
      </c>
      <c r="G341" s="1" t="n">
        <f aca="false">F341</f>
        <v>3.38</v>
      </c>
      <c r="I341" s="1" t="n">
        <f aca="false">F341</f>
        <v>3.38</v>
      </c>
      <c r="J341" s="1" t="n">
        <f aca="false">D341-G341</f>
        <v>-3.13697067272352</v>
      </c>
    </row>
    <row r="342" customFormat="false" ht="12.75" hidden="false" customHeight="false" outlineLevel="0" collapsed="false">
      <c r="A342" s="1" t="n">
        <f aca="false">A341+1</f>
        <v>339</v>
      </c>
      <c r="B342" s="1" t="n">
        <v>4.048</v>
      </c>
      <c r="C342" s="1" t="n">
        <f aca="false">A342/100</f>
        <v>3.39</v>
      </c>
      <c r="D342" s="1" t="n">
        <f aca="false">TAN(C342)</f>
        <v>0.253646115620235</v>
      </c>
      <c r="F342" s="1" t="n">
        <f aca="false">C342</f>
        <v>3.39</v>
      </c>
      <c r="G342" s="1" t="n">
        <f aca="false">F342</f>
        <v>3.39</v>
      </c>
      <c r="I342" s="1" t="n">
        <f aca="false">F342</f>
        <v>3.39</v>
      </c>
      <c r="J342" s="1" t="n">
        <f aca="false">D342-G342</f>
        <v>-3.13635388437977</v>
      </c>
    </row>
    <row r="343" customFormat="false" ht="12.75" hidden="false" customHeight="false" outlineLevel="0" collapsed="false">
      <c r="A343" s="1" t="n">
        <f aca="false">A342+1</f>
        <v>340</v>
      </c>
      <c r="B343" s="1" t="n">
        <v>4.048</v>
      </c>
      <c r="C343" s="1" t="n">
        <f aca="false">A343/100</f>
        <v>3.4</v>
      </c>
      <c r="D343" s="1" t="n">
        <f aca="false">TAN(C343)</f>
        <v>0.264316900867425</v>
      </c>
      <c r="F343" s="1" t="n">
        <f aca="false">C343</f>
        <v>3.4</v>
      </c>
      <c r="G343" s="1" t="n">
        <f aca="false">F343</f>
        <v>3.4</v>
      </c>
      <c r="I343" s="1" t="n">
        <f aca="false">F343</f>
        <v>3.4</v>
      </c>
      <c r="J343" s="1" t="n">
        <f aca="false">D343-G343</f>
        <v>-3.13568309913258</v>
      </c>
    </row>
    <row r="344" customFormat="false" ht="12.75" hidden="false" customHeight="false" outlineLevel="0" collapsed="false">
      <c r="A344" s="1" t="n">
        <f aca="false">A343+1</f>
        <v>341</v>
      </c>
      <c r="B344" s="1" t="n">
        <v>4.048</v>
      </c>
      <c r="C344" s="1" t="n">
        <f aca="false">A344/100</f>
        <v>3.41</v>
      </c>
      <c r="D344" s="1" t="n">
        <f aca="false">TAN(C344)</f>
        <v>0.27504424687737</v>
      </c>
      <c r="F344" s="1" t="n">
        <f aca="false">C344</f>
        <v>3.41</v>
      </c>
      <c r="G344" s="1" t="n">
        <f aca="false">F344</f>
        <v>3.41</v>
      </c>
      <c r="I344" s="1" t="n">
        <f aca="false">F344</f>
        <v>3.41</v>
      </c>
      <c r="J344" s="1" t="n">
        <f aca="false">D344-G344</f>
        <v>-3.13495575312263</v>
      </c>
    </row>
    <row r="345" customFormat="false" ht="12.75" hidden="false" customHeight="false" outlineLevel="0" collapsed="false">
      <c r="A345" s="1" t="n">
        <f aca="false">A344+1</f>
        <v>342</v>
      </c>
      <c r="B345" s="1" t="n">
        <v>4.048</v>
      </c>
      <c r="C345" s="1" t="n">
        <f aca="false">A345/100</f>
        <v>3.42</v>
      </c>
      <c r="D345" s="1" t="n">
        <f aca="false">TAN(C345)</f>
        <v>0.285830767512303</v>
      </c>
      <c r="F345" s="1" t="n">
        <f aca="false">C345</f>
        <v>3.42</v>
      </c>
      <c r="G345" s="1" t="n">
        <f aca="false">F345</f>
        <v>3.42</v>
      </c>
      <c r="I345" s="1" t="n">
        <f aca="false">F345</f>
        <v>3.42</v>
      </c>
      <c r="J345" s="1" t="n">
        <f aca="false">D345-G345</f>
        <v>-3.1341692324877</v>
      </c>
    </row>
    <row r="346" customFormat="false" ht="12.75" hidden="false" customHeight="false" outlineLevel="0" collapsed="false">
      <c r="A346" s="1" t="n">
        <f aca="false">A345+1</f>
        <v>343</v>
      </c>
      <c r="B346" s="1" t="n">
        <v>4.048</v>
      </c>
      <c r="C346" s="1" t="n">
        <f aca="false">A346/100</f>
        <v>3.43</v>
      </c>
      <c r="D346" s="1" t="n">
        <f aca="false">TAN(C346)</f>
        <v>0.296679129359272</v>
      </c>
      <c r="F346" s="1" t="n">
        <f aca="false">C346</f>
        <v>3.43</v>
      </c>
      <c r="G346" s="1" t="n">
        <f aca="false">F346</f>
        <v>3.43</v>
      </c>
      <c r="I346" s="1" t="n">
        <f aca="false">F346</f>
        <v>3.43</v>
      </c>
      <c r="J346" s="1" t="n">
        <f aca="false">D346-G346</f>
        <v>-3.13332087064073</v>
      </c>
    </row>
    <row r="347" customFormat="false" ht="12.75" hidden="false" customHeight="false" outlineLevel="0" collapsed="false">
      <c r="A347" s="1" t="n">
        <f aca="false">A346+1</f>
        <v>344</v>
      </c>
      <c r="B347" s="1" t="n">
        <v>4.048</v>
      </c>
      <c r="C347" s="1" t="n">
        <f aca="false">A347/100</f>
        <v>3.44</v>
      </c>
      <c r="D347" s="1" t="n">
        <f aca="false">TAN(C347)</f>
        <v>0.307592054555303</v>
      </c>
      <c r="F347" s="1" t="n">
        <f aca="false">C347</f>
        <v>3.44</v>
      </c>
      <c r="G347" s="1" t="n">
        <f aca="false">F347</f>
        <v>3.44</v>
      </c>
      <c r="I347" s="1" t="n">
        <f aca="false">F347</f>
        <v>3.44</v>
      </c>
      <c r="J347" s="1" t="n">
        <f aca="false">D347-G347</f>
        <v>-3.1324079454447</v>
      </c>
    </row>
    <row r="348" customFormat="false" ht="12.75" hidden="false" customHeight="false" outlineLevel="0" collapsed="false">
      <c r="A348" s="1" t="n">
        <f aca="false">A347+1</f>
        <v>345</v>
      </c>
      <c r="B348" s="1" t="n">
        <v>4.048</v>
      </c>
      <c r="C348" s="1" t="n">
        <f aca="false">A348/100</f>
        <v>3.45</v>
      </c>
      <c r="D348" s="1" t="n">
        <f aca="false">TAN(C348)</f>
        <v>0.318572323722498</v>
      </c>
      <c r="F348" s="1" t="n">
        <f aca="false">C348</f>
        <v>3.45</v>
      </c>
      <c r="G348" s="1" t="n">
        <f aca="false">F348</f>
        <v>3.45</v>
      </c>
      <c r="I348" s="1" t="n">
        <f aca="false">F348</f>
        <v>3.45</v>
      </c>
      <c r="J348" s="1" t="n">
        <f aca="false">D348-G348</f>
        <v>-3.1314276762775</v>
      </c>
    </row>
    <row r="349" customFormat="false" ht="12.75" hidden="false" customHeight="false" outlineLevel="0" collapsed="false">
      <c r="A349" s="1" t="n">
        <f aca="false">A348+1</f>
        <v>346</v>
      </c>
      <c r="B349" s="1" t="n">
        <v>4.048</v>
      </c>
      <c r="C349" s="1" t="n">
        <f aca="false">A349/100</f>
        <v>3.46</v>
      </c>
      <c r="D349" s="1" t="n">
        <f aca="false">TAN(C349)</f>
        <v>0.329622779020106</v>
      </c>
      <c r="F349" s="1" t="n">
        <f aca="false">C349</f>
        <v>3.46</v>
      </c>
      <c r="G349" s="1" t="n">
        <f aca="false">F349</f>
        <v>3.46</v>
      </c>
      <c r="I349" s="1" t="n">
        <f aca="false">F349</f>
        <v>3.46</v>
      </c>
      <c r="J349" s="1" t="n">
        <f aca="false">D349-G349</f>
        <v>-3.13037722097989</v>
      </c>
    </row>
    <row r="350" customFormat="false" ht="12.75" hidden="false" customHeight="false" outlineLevel="0" collapsed="false">
      <c r="A350" s="1" t="n">
        <f aca="false">A349+1</f>
        <v>347</v>
      </c>
      <c r="B350" s="1" t="n">
        <v>4.048</v>
      </c>
      <c r="C350" s="1" t="n">
        <f aca="false">A350/100</f>
        <v>3.47</v>
      </c>
      <c r="D350" s="1" t="n">
        <f aca="false">TAN(C350)</f>
        <v>0.340746327321046</v>
      </c>
      <c r="F350" s="1" t="n">
        <f aca="false">C350</f>
        <v>3.47</v>
      </c>
      <c r="G350" s="1" t="n">
        <f aca="false">F350</f>
        <v>3.47</v>
      </c>
      <c r="I350" s="1" t="n">
        <f aca="false">F350</f>
        <v>3.47</v>
      </c>
      <c r="J350" s="1" t="n">
        <f aca="false">D350-G350</f>
        <v>-3.12925367267895</v>
      </c>
    </row>
    <row r="351" customFormat="false" ht="12.75" hidden="false" customHeight="false" outlineLevel="0" collapsed="false">
      <c r="A351" s="1" t="n">
        <f aca="false">A350+1</f>
        <v>348</v>
      </c>
      <c r="B351" s="1" t="n">
        <v>4.048</v>
      </c>
      <c r="C351" s="1" t="n">
        <f aca="false">A351/100</f>
        <v>3.48</v>
      </c>
      <c r="D351" s="1" t="n">
        <f aca="false">TAN(C351)</f>
        <v>0.351945943520777</v>
      </c>
      <c r="F351" s="1" t="n">
        <f aca="false">C351</f>
        <v>3.48</v>
      </c>
      <c r="G351" s="1" t="n">
        <f aca="false">F351</f>
        <v>3.48</v>
      </c>
      <c r="I351" s="1" t="n">
        <f aca="false">F351</f>
        <v>3.48</v>
      </c>
      <c r="J351" s="1" t="n">
        <f aca="false">D351-G351</f>
        <v>-3.12805405647922</v>
      </c>
    </row>
    <row r="352" customFormat="false" ht="12.75" hidden="false" customHeight="false" outlineLevel="0" collapsed="false">
      <c r="A352" s="1" t="n">
        <f aca="false">A351+1</f>
        <v>349</v>
      </c>
      <c r="B352" s="1" t="n">
        <v>4.048</v>
      </c>
      <c r="C352" s="1" t="n">
        <f aca="false">A352/100</f>
        <v>3.49</v>
      </c>
      <c r="D352" s="1" t="n">
        <f aca="false">TAN(C352)</f>
        <v>0.36322467398693</v>
      </c>
      <c r="F352" s="1" t="n">
        <f aca="false">C352</f>
        <v>3.49</v>
      </c>
      <c r="G352" s="1" t="n">
        <f aca="false">F352</f>
        <v>3.49</v>
      </c>
      <c r="I352" s="1" t="n">
        <f aca="false">F352</f>
        <v>3.49</v>
      </c>
      <c r="J352" s="1" t="n">
        <f aca="false">D352-G352</f>
        <v>-3.12677532601307</v>
      </c>
    </row>
    <row r="353" customFormat="false" ht="12.75" hidden="false" customHeight="false" outlineLevel="0" collapsed="false">
      <c r="A353" s="1" t="n">
        <f aca="false">A352+1</f>
        <v>350</v>
      </c>
      <c r="B353" s="1" t="n">
        <v>4.048</v>
      </c>
      <c r="C353" s="1" t="n">
        <f aca="false">A353/100</f>
        <v>3.5</v>
      </c>
      <c r="D353" s="1" t="n">
        <f aca="false">TAN(C353)</f>
        <v>0.374585640158595</v>
      </c>
      <c r="F353" s="1" t="n">
        <f aca="false">C353</f>
        <v>3.5</v>
      </c>
      <c r="G353" s="1" t="n">
        <f aca="false">F353</f>
        <v>3.5</v>
      </c>
      <c r="I353" s="1" t="n">
        <f aca="false">F353</f>
        <v>3.5</v>
      </c>
      <c r="J353" s="1" t="n">
        <f aca="false">D353-G353</f>
        <v>-3.12541435984141</v>
      </c>
    </row>
    <row r="354" customFormat="false" ht="12.75" hidden="false" customHeight="false" outlineLevel="0" collapsed="false">
      <c r="A354" s="1" t="n">
        <f aca="false">A353+1</f>
        <v>351</v>
      </c>
      <c r="B354" s="1" t="n">
        <v>4.048</v>
      </c>
      <c r="C354" s="1" t="n">
        <f aca="false">A354/100</f>
        <v>3.51</v>
      </c>
      <c r="D354" s="1" t="n">
        <f aca="false">TAN(C354)</f>
        <v>0.386032042304761</v>
      </c>
      <c r="F354" s="1" t="n">
        <f aca="false">C354</f>
        <v>3.51</v>
      </c>
      <c r="G354" s="1" t="n">
        <f aca="false">F354</f>
        <v>3.51</v>
      </c>
      <c r="I354" s="1" t="n">
        <f aca="false">F354</f>
        <v>3.51</v>
      </c>
      <c r="J354" s="1" t="n">
        <f aca="false">D354-G354</f>
        <v>-3.12396795769524</v>
      </c>
    </row>
    <row r="355" customFormat="false" ht="12.75" hidden="false" customHeight="false" outlineLevel="0" collapsed="false">
      <c r="A355" s="1" t="n">
        <f aca="false">A354+1</f>
        <v>352</v>
      </c>
      <c r="B355" s="1" t="n">
        <v>4.048</v>
      </c>
      <c r="C355" s="1" t="n">
        <f aca="false">A355/100</f>
        <v>3.52</v>
      </c>
      <c r="D355" s="1" t="n">
        <f aca="false">TAN(C355)</f>
        <v>0.39756716345197</v>
      </c>
      <c r="F355" s="1" t="n">
        <f aca="false">C355</f>
        <v>3.52</v>
      </c>
      <c r="G355" s="1" t="n">
        <f aca="false">F355</f>
        <v>3.52</v>
      </c>
      <c r="I355" s="1" t="n">
        <f aca="false">F355</f>
        <v>3.52</v>
      </c>
      <c r="J355" s="1" t="n">
        <f aca="false">D355-G355</f>
        <v>-3.12243283654803</v>
      </c>
    </row>
    <row r="356" customFormat="false" ht="12.75" hidden="false" customHeight="false" outlineLevel="0" collapsed="false">
      <c r="A356" s="1" t="n">
        <f aca="false">A355+1</f>
        <v>353</v>
      </c>
      <c r="B356" s="1" t="n">
        <v>4.048</v>
      </c>
      <c r="C356" s="1" t="n">
        <f aca="false">A356/100</f>
        <v>3.53</v>
      </c>
      <c r="D356" s="1" t="n">
        <f aca="false">TAN(C356)</f>
        <v>0.409194373491918</v>
      </c>
      <c r="F356" s="1" t="n">
        <f aca="false">C356</f>
        <v>3.53</v>
      </c>
      <c r="G356" s="1" t="n">
        <f aca="false">F356</f>
        <v>3.53</v>
      </c>
      <c r="I356" s="1" t="n">
        <f aca="false">F356</f>
        <v>3.53</v>
      </c>
      <c r="J356" s="1" t="n">
        <f aca="false">D356-G356</f>
        <v>-3.12080562650808</v>
      </c>
    </row>
    <row r="357" customFormat="false" ht="12.75" hidden="false" customHeight="false" outlineLevel="0" collapsed="false">
      <c r="A357" s="1" t="n">
        <f aca="false">A356+1</f>
        <v>354</v>
      </c>
      <c r="B357" s="1" t="n">
        <v>4.048</v>
      </c>
      <c r="C357" s="1" t="n">
        <f aca="false">A357/100</f>
        <v>3.54</v>
      </c>
      <c r="D357" s="1" t="n">
        <f aca="false">TAN(C357)</f>
        <v>0.420917133480455</v>
      </c>
      <c r="F357" s="1" t="n">
        <f aca="false">C357</f>
        <v>3.54</v>
      </c>
      <c r="G357" s="1" t="n">
        <f aca="false">F357</f>
        <v>3.54</v>
      </c>
      <c r="I357" s="1" t="n">
        <f aca="false">F357</f>
        <v>3.54</v>
      </c>
      <c r="J357" s="1" t="n">
        <f aca="false">D357-G357</f>
        <v>-3.11908286651954</v>
      </c>
    </row>
    <row r="358" customFormat="false" ht="12.75" hidden="false" customHeight="false" outlineLevel="0" collapsed="false">
      <c r="A358" s="1" t="n">
        <f aca="false">A357+1</f>
        <v>355</v>
      </c>
      <c r="B358" s="1" t="n">
        <v>4.048</v>
      </c>
      <c r="C358" s="1" t="n">
        <f aca="false">A358/100</f>
        <v>3.55</v>
      </c>
      <c r="D358" s="1" t="n">
        <f aca="false">TAN(C358)</f>
        <v>0.432739000140146</v>
      </c>
      <c r="F358" s="1" t="n">
        <f aca="false">C358</f>
        <v>3.55</v>
      </c>
      <c r="G358" s="1" t="n">
        <f aca="false">F358</f>
        <v>3.55</v>
      </c>
      <c r="I358" s="1" t="n">
        <f aca="false">F358</f>
        <v>3.55</v>
      </c>
      <c r="J358" s="1" t="n">
        <f aca="false">D358-G358</f>
        <v>-3.11726099985985</v>
      </c>
    </row>
    <row r="359" customFormat="false" ht="12.75" hidden="false" customHeight="false" outlineLevel="0" collapsed="false">
      <c r="A359" s="1" t="n">
        <f aca="false">A358+1</f>
        <v>356</v>
      </c>
      <c r="B359" s="1" t="n">
        <v>4.048</v>
      </c>
      <c r="C359" s="1" t="n">
        <f aca="false">A359/100</f>
        <v>3.56</v>
      </c>
      <c r="D359" s="1" t="n">
        <f aca="false">TAN(C359)</f>
        <v>0.444663630579434</v>
      </c>
      <c r="F359" s="1" t="n">
        <f aca="false">C359</f>
        <v>3.56</v>
      </c>
      <c r="G359" s="1" t="n">
        <f aca="false">F359</f>
        <v>3.56</v>
      </c>
      <c r="I359" s="1" t="n">
        <f aca="false">F359</f>
        <v>3.56</v>
      </c>
      <c r="J359" s="1" t="n">
        <f aca="false">D359-G359</f>
        <v>-3.11533636942057</v>
      </c>
    </row>
    <row r="360" customFormat="false" ht="12.75" hidden="false" customHeight="false" outlineLevel="0" collapsed="false">
      <c r="A360" s="1" t="n">
        <f aca="false">A359+1</f>
        <v>357</v>
      </c>
      <c r="B360" s="1" t="n">
        <v>4.048</v>
      </c>
      <c r="C360" s="1" t="n">
        <f aca="false">A360/100</f>
        <v>3.57</v>
      </c>
      <c r="D360" s="1" t="n">
        <f aca="false">TAN(C360)</f>
        <v>0.456694787242281</v>
      </c>
      <c r="F360" s="1" t="n">
        <f aca="false">C360</f>
        <v>3.57</v>
      </c>
      <c r="G360" s="1" t="n">
        <f aca="false">F360</f>
        <v>3.57</v>
      </c>
      <c r="I360" s="1" t="n">
        <f aca="false">F360</f>
        <v>3.57</v>
      </c>
      <c r="J360" s="1" t="n">
        <f aca="false">D360-G360</f>
        <v>-3.11330521275772</v>
      </c>
    </row>
    <row r="361" customFormat="false" ht="12.75" hidden="false" customHeight="false" outlineLevel="0" collapsed="false">
      <c r="A361" s="1" t="n">
        <f aca="false">A360+1</f>
        <v>358</v>
      </c>
      <c r="B361" s="1" t="n">
        <v>4.048</v>
      </c>
      <c r="C361" s="1" t="n">
        <f aca="false">A361/100</f>
        <v>3.58</v>
      </c>
      <c r="D361" s="1" t="n">
        <f aca="false">TAN(C361)</f>
        <v>0.468836343103158</v>
      </c>
      <c r="F361" s="1" t="n">
        <f aca="false">C361</f>
        <v>3.58</v>
      </c>
      <c r="G361" s="1" t="n">
        <f aca="false">F361</f>
        <v>3.58</v>
      </c>
      <c r="I361" s="1" t="n">
        <f aca="false">F361</f>
        <v>3.58</v>
      </c>
      <c r="J361" s="1" t="n">
        <f aca="false">D361-G361</f>
        <v>-3.11116365689684</v>
      </c>
    </row>
    <row r="362" customFormat="false" ht="12.75" hidden="false" customHeight="false" outlineLevel="0" collapsed="false">
      <c r="A362" s="1" t="n">
        <f aca="false">A361+1</f>
        <v>359</v>
      </c>
      <c r="B362" s="1" t="n">
        <v>4.048</v>
      </c>
      <c r="C362" s="1" t="n">
        <f aca="false">A362/100</f>
        <v>3.59</v>
      </c>
      <c r="D362" s="1" t="n">
        <f aca="false">TAN(C362)</f>
        <v>0.481092287123248</v>
      </c>
      <c r="F362" s="1" t="n">
        <f aca="false">C362</f>
        <v>3.59</v>
      </c>
      <c r="G362" s="1" t="n">
        <f aca="false">F362</f>
        <v>3.59</v>
      </c>
      <c r="I362" s="1" t="n">
        <f aca="false">F362</f>
        <v>3.59</v>
      </c>
      <c r="J362" s="1" t="n">
        <f aca="false">D362-G362</f>
        <v>-3.10890771287675</v>
      </c>
    </row>
    <row r="363" customFormat="false" ht="12.75" hidden="false" customHeight="false" outlineLevel="0" collapsed="false">
      <c r="A363" s="1" t="n">
        <f aca="false">A362+1</f>
        <v>360</v>
      </c>
      <c r="B363" s="1" t="n">
        <v>4.048</v>
      </c>
      <c r="C363" s="1" t="n">
        <f aca="false">A363/100</f>
        <v>3.6</v>
      </c>
      <c r="D363" s="1" t="n">
        <f aca="false">TAN(C363)</f>
        <v>0.493466729984904</v>
      </c>
      <c r="F363" s="1" t="n">
        <f aca="false">C363</f>
        <v>3.6</v>
      </c>
      <c r="G363" s="1" t="n">
        <f aca="false">F363</f>
        <v>3.6</v>
      </c>
      <c r="I363" s="1" t="n">
        <f aca="false">F363</f>
        <v>3.6</v>
      </c>
      <c r="J363" s="1" t="n">
        <f aca="false">D363-G363</f>
        <v>-3.1065332700151</v>
      </c>
    </row>
    <row r="364" customFormat="false" ht="12.75" hidden="false" customHeight="false" outlineLevel="0" collapsed="false">
      <c r="A364" s="1" t="n">
        <f aca="false">A363+1</f>
        <v>361</v>
      </c>
      <c r="B364" s="1" t="n">
        <v>4.048</v>
      </c>
      <c r="C364" s="1" t="n">
        <f aca="false">A364/100</f>
        <v>3.61</v>
      </c>
      <c r="D364" s="1" t="n">
        <f aca="false">TAN(C364)</f>
        <v>0.505963910122537</v>
      </c>
      <c r="F364" s="1" t="n">
        <f aca="false">C364</f>
        <v>3.61</v>
      </c>
      <c r="G364" s="1" t="n">
        <f aca="false">F364</f>
        <v>3.61</v>
      </c>
      <c r="I364" s="1" t="n">
        <f aca="false">F364</f>
        <v>3.61</v>
      </c>
      <c r="J364" s="1" t="n">
        <f aca="false">D364-G364</f>
        <v>-3.10403608987746</v>
      </c>
    </row>
    <row r="365" customFormat="false" ht="12.75" hidden="false" customHeight="false" outlineLevel="0" collapsed="false">
      <c r="A365" s="1" t="n">
        <f aca="false">A364+1</f>
        <v>362</v>
      </c>
      <c r="B365" s="1" t="n">
        <v>4.048</v>
      </c>
      <c r="C365" s="1" t="n">
        <f aca="false">A365/100</f>
        <v>3.62</v>
      </c>
      <c r="D365" s="1" t="n">
        <f aca="false">TAN(C365)</f>
        <v>0.518588200069514</v>
      </c>
      <c r="F365" s="1" t="n">
        <f aca="false">C365</f>
        <v>3.62</v>
      </c>
      <c r="G365" s="1" t="n">
        <f aca="false">F365</f>
        <v>3.62</v>
      </c>
      <c r="I365" s="1" t="n">
        <f aca="false">F365</f>
        <v>3.62</v>
      </c>
      <c r="J365" s="1" t="n">
        <f aca="false">D365-G365</f>
        <v>-3.10141179993049</v>
      </c>
    </row>
    <row r="366" customFormat="false" ht="12.75" hidden="false" customHeight="false" outlineLevel="0" collapsed="false">
      <c r="A366" s="1" t="n">
        <f aca="false">A365+1</f>
        <v>363</v>
      </c>
      <c r="B366" s="1" t="n">
        <v>4.048</v>
      </c>
      <c r="C366" s="1" t="n">
        <f aca="false">A366/100</f>
        <v>3.63</v>
      </c>
      <c r="D366" s="1" t="n">
        <f aca="false">TAN(C366)</f>
        <v>0.531344113141969</v>
      </c>
      <c r="F366" s="1" t="n">
        <f aca="false">C366</f>
        <v>3.63</v>
      </c>
      <c r="G366" s="1" t="n">
        <f aca="false">F366</f>
        <v>3.63</v>
      </c>
      <c r="I366" s="1" t="n">
        <f aca="false">F366</f>
        <v>3.63</v>
      </c>
      <c r="J366" s="1" t="n">
        <f aca="false">D366-G366</f>
        <v>-3.09865588685803</v>
      </c>
    </row>
    <row r="367" customFormat="false" ht="12.75" hidden="false" customHeight="false" outlineLevel="0" collapsed="false">
      <c r="A367" s="1" t="n">
        <f aca="false">A366+1</f>
        <v>364</v>
      </c>
      <c r="B367" s="1" t="n">
        <v>4.048</v>
      </c>
      <c r="C367" s="1" t="n">
        <f aca="false">A367/100</f>
        <v>3.64</v>
      </c>
      <c r="D367" s="1" t="n">
        <f aca="false">TAN(C367)</f>
        <v>0.544236310482073</v>
      </c>
      <c r="F367" s="1" t="n">
        <f aca="false">C367</f>
        <v>3.64</v>
      </c>
      <c r="G367" s="1" t="n">
        <f aca="false">F367</f>
        <v>3.64</v>
      </c>
      <c r="I367" s="1" t="n">
        <f aca="false">F367</f>
        <v>3.64</v>
      </c>
      <c r="J367" s="1" t="n">
        <f aca="false">D367-G367</f>
        <v>-3.09576368951793</v>
      </c>
    </row>
    <row r="368" customFormat="false" ht="12.75" hidden="false" customHeight="false" outlineLevel="0" collapsed="false">
      <c r="A368" s="1" t="n">
        <f aca="false">A367+1</f>
        <v>365</v>
      </c>
      <c r="B368" s="1" t="n">
        <v>4.048</v>
      </c>
      <c r="C368" s="1" t="n">
        <f aca="false">A368/100</f>
        <v>3.65</v>
      </c>
      <c r="D368" s="1" t="n">
        <f aca="false">TAN(C368)</f>
        <v>0.557269608484892</v>
      </c>
      <c r="F368" s="1" t="n">
        <f aca="false">C368</f>
        <v>3.65</v>
      </c>
      <c r="G368" s="1" t="n">
        <f aca="false">F368</f>
        <v>3.65</v>
      </c>
      <c r="I368" s="1" t="n">
        <f aca="false">F368</f>
        <v>3.65</v>
      </c>
      <c r="J368" s="1" t="n">
        <f aca="false">D368-G368</f>
        <v>-3.09273039151511</v>
      </c>
    </row>
    <row r="369" customFormat="false" ht="12.75" hidden="false" customHeight="false" outlineLevel="0" collapsed="false">
      <c r="A369" s="1" t="n">
        <f aca="false">A368+1</f>
        <v>366</v>
      </c>
      <c r="B369" s="1" t="n">
        <v>4.048</v>
      </c>
      <c r="C369" s="1" t="n">
        <f aca="false">A369/100</f>
        <v>3.66</v>
      </c>
      <c r="D369" s="1" t="n">
        <f aca="false">TAN(C369)</f>
        <v>0.570448986634852</v>
      </c>
      <c r="F369" s="1" t="n">
        <f aca="false">C369</f>
        <v>3.66</v>
      </c>
      <c r="G369" s="1" t="n">
        <f aca="false">F369</f>
        <v>3.66</v>
      </c>
      <c r="I369" s="1" t="n">
        <f aca="false">F369</f>
        <v>3.66</v>
      </c>
      <c r="J369" s="1" t="n">
        <f aca="false">D369-G369</f>
        <v>-3.08955101336515</v>
      </c>
    </row>
    <row r="370" customFormat="false" ht="12.75" hidden="false" customHeight="false" outlineLevel="0" collapsed="false">
      <c r="A370" s="1" t="n">
        <f aca="false">A369+1</f>
        <v>367</v>
      </c>
      <c r="B370" s="1" t="n">
        <v>4.048</v>
      </c>
      <c r="C370" s="1" t="n">
        <f aca="false">A370/100</f>
        <v>3.67</v>
      </c>
      <c r="D370" s="1" t="n">
        <f aca="false">TAN(C370)</f>
        <v>0.583779595779759</v>
      </c>
      <c r="F370" s="1" t="n">
        <f aca="false">C370</f>
        <v>3.67</v>
      </c>
      <c r="G370" s="1" t="n">
        <f aca="false">F370</f>
        <v>3.67</v>
      </c>
      <c r="I370" s="1" t="n">
        <f aca="false">F370</f>
        <v>3.67</v>
      </c>
      <c r="J370" s="1" t="n">
        <f aca="false">D370-G370</f>
        <v>-3.08622040422024</v>
      </c>
    </row>
    <row r="371" customFormat="false" ht="12.75" hidden="false" customHeight="false" outlineLevel="0" collapsed="false">
      <c r="A371" s="1" t="n">
        <f aca="false">A370+1</f>
        <v>368</v>
      </c>
      <c r="B371" s="1" t="n">
        <v>4.048</v>
      </c>
      <c r="C371" s="1" t="n">
        <f aca="false">A371/100</f>
        <v>3.68</v>
      </c>
      <c r="D371" s="1" t="n">
        <f aca="false">TAN(C371)</f>
        <v>0.597266766872501</v>
      </c>
      <c r="F371" s="1" t="n">
        <f aca="false">C371</f>
        <v>3.68</v>
      </c>
      <c r="G371" s="1" t="n">
        <f aca="false">F371</f>
        <v>3.68</v>
      </c>
      <c r="I371" s="1" t="n">
        <f aca="false">F371</f>
        <v>3.68</v>
      </c>
      <c r="J371" s="1" t="n">
        <f aca="false">D371-G371</f>
        <v>-3.0827332331275</v>
      </c>
    </row>
    <row r="372" customFormat="false" ht="12.75" hidden="false" customHeight="false" outlineLevel="0" collapsed="false">
      <c r="A372" s="1" t="n">
        <f aca="false">A371+1</f>
        <v>369</v>
      </c>
      <c r="B372" s="1" t="n">
        <v>4.048</v>
      </c>
      <c r="C372" s="1" t="n">
        <f aca="false">A372/100</f>
        <v>3.69</v>
      </c>
      <c r="D372" s="1" t="n">
        <f aca="false">TAN(C372)</f>
        <v>0.610916020212877</v>
      </c>
      <c r="F372" s="1" t="n">
        <f aca="false">C372</f>
        <v>3.69</v>
      </c>
      <c r="G372" s="1" t="n">
        <f aca="false">F372</f>
        <v>3.69</v>
      </c>
      <c r="I372" s="1" t="n">
        <f aca="false">F372</f>
        <v>3.69</v>
      </c>
      <c r="J372" s="1" t="n">
        <f aca="false">D372-G372</f>
        <v>-3.07908397978712</v>
      </c>
    </row>
    <row r="373" customFormat="false" ht="12.75" hidden="false" customHeight="false" outlineLevel="0" collapsed="false">
      <c r="A373" s="1" t="n">
        <f aca="false">A372+1</f>
        <v>370</v>
      </c>
      <c r="B373" s="1" t="n">
        <v>4.048</v>
      </c>
      <c r="C373" s="1" t="n">
        <f aca="false">A373/100</f>
        <v>3.7</v>
      </c>
      <c r="D373" s="1" t="n">
        <f aca="false">TAN(C373)</f>
        <v>0.624733075224564</v>
      </c>
      <c r="F373" s="1" t="n">
        <f aca="false">C373</f>
        <v>3.7</v>
      </c>
      <c r="G373" s="1" t="n">
        <f aca="false">F373</f>
        <v>3.7</v>
      </c>
      <c r="I373" s="1" t="n">
        <f aca="false">F373</f>
        <v>3.7</v>
      </c>
      <c r="J373" s="1" t="n">
        <f aca="false">D373-G373</f>
        <v>-3.07526692477544</v>
      </c>
    </row>
    <row r="374" customFormat="false" ht="12.75" hidden="false" customHeight="false" outlineLevel="0" collapsed="false">
      <c r="A374" s="1" t="n">
        <f aca="false">A373+1</f>
        <v>371</v>
      </c>
      <c r="B374" s="1" t="n">
        <v>4.048</v>
      </c>
      <c r="C374" s="1" t="n">
        <f aca="false">A374/100</f>
        <v>3.71</v>
      </c>
      <c r="D374" s="1" t="n">
        <f aca="false">TAN(C374)</f>
        <v>0.638723860804992</v>
      </c>
      <c r="F374" s="1" t="n">
        <f aca="false">C374</f>
        <v>3.71</v>
      </c>
      <c r="G374" s="1" t="n">
        <f aca="false">F374</f>
        <v>3.71</v>
      </c>
      <c r="I374" s="1" t="n">
        <f aca="false">F374</f>
        <v>3.71</v>
      </c>
      <c r="J374" s="1" t="n">
        <f aca="false">D374-G374</f>
        <v>-3.07127613919501</v>
      </c>
    </row>
    <row r="375" customFormat="false" ht="12.75" hidden="false" customHeight="false" outlineLevel="0" collapsed="false">
      <c r="A375" s="1" t="n">
        <f aca="false">A374+1</f>
        <v>372</v>
      </c>
      <c r="B375" s="1" t="n">
        <v>4.048</v>
      </c>
      <c r="C375" s="1" t="n">
        <f aca="false">A375/100</f>
        <v>3.72</v>
      </c>
      <c r="D375" s="1" t="n">
        <f aca="false">TAN(C375)</f>
        <v>0.652894526288955</v>
      </c>
      <c r="F375" s="1" t="n">
        <f aca="false">C375</f>
        <v>3.72</v>
      </c>
      <c r="G375" s="1" t="n">
        <f aca="false">F375</f>
        <v>3.72</v>
      </c>
      <c r="I375" s="1" t="n">
        <f aca="false">F375</f>
        <v>3.72</v>
      </c>
      <c r="J375" s="1" t="n">
        <f aca="false">D375-G375</f>
        <v>-3.06710547371105</v>
      </c>
    </row>
    <row r="376" customFormat="false" ht="12.75" hidden="false" customHeight="false" outlineLevel="0" collapsed="false">
      <c r="A376" s="1" t="n">
        <f aca="false">A375+1</f>
        <v>373</v>
      </c>
      <c r="B376" s="1" t="n">
        <v>4.048</v>
      </c>
      <c r="C376" s="1" t="n">
        <f aca="false">A376/100</f>
        <v>3.73</v>
      </c>
      <c r="D376" s="1" t="n">
        <f aca="false">TAN(C376)</f>
        <v>0.667251453070049</v>
      </c>
      <c r="F376" s="1" t="n">
        <f aca="false">C376</f>
        <v>3.73</v>
      </c>
      <c r="G376" s="1" t="n">
        <f aca="false">F376</f>
        <v>3.73</v>
      </c>
      <c r="I376" s="1" t="n">
        <f aca="false">F376</f>
        <v>3.73</v>
      </c>
      <c r="J376" s="1" t="n">
        <f aca="false">D376-G376</f>
        <v>-3.06274854692995</v>
      </c>
    </row>
    <row r="377" customFormat="false" ht="12.75" hidden="false" customHeight="false" outlineLevel="0" collapsed="false">
      <c r="A377" s="1" t="n">
        <f aca="false">A376+1</f>
        <v>374</v>
      </c>
      <c r="B377" s="1" t="n">
        <v>4.048</v>
      </c>
      <c r="C377" s="1" t="n">
        <f aca="false">A377/100</f>
        <v>3.74</v>
      </c>
      <c r="D377" s="1" t="n">
        <f aca="false">TAN(C377)</f>
        <v>0.681801266927703</v>
      </c>
      <c r="F377" s="1" t="n">
        <f aca="false">C377</f>
        <v>3.74</v>
      </c>
      <c r="G377" s="1" t="n">
        <f aca="false">F377</f>
        <v>3.74</v>
      </c>
      <c r="I377" s="1" t="n">
        <f aca="false">F377</f>
        <v>3.74</v>
      </c>
      <c r="J377" s="1" t="n">
        <f aca="false">D377-G377</f>
        <v>-3.0581987330723</v>
      </c>
    </row>
    <row r="378" customFormat="false" ht="12.75" hidden="false" customHeight="false" outlineLevel="0" collapsed="false">
      <c r="A378" s="1" t="n">
        <f aca="false">A377+1</f>
        <v>375</v>
      </c>
      <c r="B378" s="1" t="n">
        <v>4.048</v>
      </c>
      <c r="C378" s="1" t="n">
        <f aca="false">A378/100</f>
        <v>3.75</v>
      </c>
      <c r="D378" s="1" t="n">
        <f aca="false">TAN(C378)</f>
        <v>0.69655085111146</v>
      </c>
      <c r="F378" s="1" t="n">
        <f aca="false">C378</f>
        <v>3.75</v>
      </c>
      <c r="G378" s="1" t="n">
        <f aca="false">F378</f>
        <v>3.75</v>
      </c>
      <c r="I378" s="1" t="n">
        <f aca="false">F378</f>
        <v>3.75</v>
      </c>
      <c r="J378" s="1" t="n">
        <f aca="false">D378-G378</f>
        <v>-3.05344914888854</v>
      </c>
    </row>
    <row r="379" customFormat="false" ht="12.75" hidden="false" customHeight="false" outlineLevel="0" collapsed="false">
      <c r="A379" s="1" t="n">
        <f aca="false">A378+1</f>
        <v>376</v>
      </c>
      <c r="B379" s="1" t="n">
        <v>4.048</v>
      </c>
      <c r="C379" s="1" t="n">
        <f aca="false">A379/100</f>
        <v>3.76</v>
      </c>
      <c r="D379" s="1" t="n">
        <f aca="false">TAN(C379)</f>
        <v>0.71150736023855</v>
      </c>
      <c r="F379" s="1" t="n">
        <f aca="false">C379</f>
        <v>3.76</v>
      </c>
      <c r="G379" s="1" t="n">
        <f aca="false">F379</f>
        <v>3.76</v>
      </c>
      <c r="I379" s="1" t="n">
        <f aca="false">F379</f>
        <v>3.76</v>
      </c>
      <c r="J379" s="1" t="n">
        <f aca="false">D379-G379</f>
        <v>-3.04849263976145</v>
      </c>
    </row>
    <row r="380" customFormat="false" ht="12.75" hidden="false" customHeight="false" outlineLevel="0" collapsed="false">
      <c r="A380" s="1" t="n">
        <f aca="false">A379+1</f>
        <v>377</v>
      </c>
      <c r="B380" s="1" t="n">
        <v>4.048</v>
      </c>
      <c r="C380" s="1" t="n">
        <f aca="false">A380/100</f>
        <v>3.77</v>
      </c>
      <c r="D380" s="1" t="n">
        <f aca="false">TAN(C380)</f>
        <v>0.726678235065492</v>
      </c>
      <c r="F380" s="1" t="n">
        <f aca="false">C380</f>
        <v>3.77</v>
      </c>
      <c r="G380" s="1" t="n">
        <f aca="false">F380</f>
        <v>3.77</v>
      </c>
      <c r="I380" s="1" t="n">
        <f aca="false">F380</f>
        <v>3.77</v>
      </c>
      <c r="J380" s="1" t="n">
        <f aca="false">D380-G380</f>
        <v>-3.04332176493451</v>
      </c>
    </row>
    <row r="381" customFormat="false" ht="12.75" hidden="false" customHeight="false" outlineLevel="0" collapsed="false">
      <c r="A381" s="1" t="n">
        <f aca="false">A380+1</f>
        <v>378</v>
      </c>
      <c r="B381" s="1" t="n">
        <v>4.048</v>
      </c>
      <c r="C381" s="1" t="n">
        <f aca="false">A381/100</f>
        <v>3.78</v>
      </c>
      <c r="D381" s="1" t="n">
        <f aca="false">TAN(C381)</f>
        <v>0.742071218199693</v>
      </c>
      <c r="F381" s="1" t="n">
        <f aca="false">C381</f>
        <v>3.78</v>
      </c>
      <c r="G381" s="1" t="n">
        <f aca="false">F381</f>
        <v>3.78</v>
      </c>
      <c r="I381" s="1" t="n">
        <f aca="false">F381</f>
        <v>3.78</v>
      </c>
      <c r="J381" s="1" t="n">
        <f aca="false">D381-G381</f>
        <v>-3.03792878180031</v>
      </c>
    </row>
    <row r="382" customFormat="false" ht="12.75" hidden="false" customHeight="false" outlineLevel="0" collapsed="false">
      <c r="A382" s="1" t="n">
        <f aca="false">A381+1</f>
        <v>379</v>
      </c>
      <c r="B382" s="1" t="n">
        <v>4.048</v>
      </c>
      <c r="C382" s="1" t="n">
        <f aca="false">A382/100</f>
        <v>3.79</v>
      </c>
      <c r="D382" s="1" t="n">
        <f aca="false">TAN(C382)</f>
        <v>0.757694370822714</v>
      </c>
      <c r="F382" s="1" t="n">
        <f aca="false">C382</f>
        <v>3.79</v>
      </c>
      <c r="G382" s="1" t="n">
        <f aca="false">F382</f>
        <v>3.79</v>
      </c>
      <c r="I382" s="1" t="n">
        <f aca="false">F382</f>
        <v>3.79</v>
      </c>
      <c r="J382" s="1" t="n">
        <f aca="false">D382-G382</f>
        <v>-3.03230562917729</v>
      </c>
    </row>
    <row r="383" customFormat="false" ht="12.75" hidden="false" customHeight="false" outlineLevel="0" collapsed="false">
      <c r="A383" s="1" t="n">
        <f aca="false">A382+1</f>
        <v>380</v>
      </c>
      <c r="B383" s="1" t="n">
        <v>4.048</v>
      </c>
      <c r="C383" s="1" t="n">
        <f aca="false">A383/100</f>
        <v>3.8</v>
      </c>
      <c r="D383" s="1" t="n">
        <f aca="false">TAN(C383)</f>
        <v>0.773556090503126</v>
      </c>
      <c r="F383" s="1" t="n">
        <f aca="false">C383</f>
        <v>3.8</v>
      </c>
      <c r="G383" s="1" t="n">
        <f aca="false">F383</f>
        <v>3.8</v>
      </c>
      <c r="I383" s="1" t="n">
        <f aca="false">F383</f>
        <v>3.8</v>
      </c>
      <c r="J383" s="1" t="n">
        <f aca="false">D383-G383</f>
        <v>-3.02644390949687</v>
      </c>
    </row>
    <row r="384" customFormat="false" ht="12.75" hidden="false" customHeight="false" outlineLevel="0" collapsed="false">
      <c r="A384" s="1" t="n">
        <f aca="false">A383+1</f>
        <v>381</v>
      </c>
      <c r="B384" s="1" t="n">
        <v>4.048</v>
      </c>
      <c r="C384" s="1" t="n">
        <f aca="false">A384/100</f>
        <v>3.81</v>
      </c>
      <c r="D384" s="1" t="n">
        <f aca="false">TAN(C384)</f>
        <v>0.789665130183812</v>
      </c>
      <c r="F384" s="1" t="n">
        <f aca="false">C384</f>
        <v>3.81</v>
      </c>
      <c r="G384" s="1" t="n">
        <f aca="false">F384</f>
        <v>3.81</v>
      </c>
      <c r="I384" s="1" t="n">
        <f aca="false">F384</f>
        <v>3.81</v>
      </c>
      <c r="J384" s="1" t="n">
        <f aca="false">D384-G384</f>
        <v>-3.02033486981619</v>
      </c>
    </row>
    <row r="385" customFormat="false" ht="12.75" hidden="false" customHeight="false" outlineLevel="0" collapsed="false">
      <c r="A385" s="1" t="n">
        <f aca="false">A384+1</f>
        <v>382</v>
      </c>
      <c r="B385" s="1" t="n">
        <v>4.048</v>
      </c>
      <c r="C385" s="1" t="n">
        <f aca="false">A385/100</f>
        <v>3.82</v>
      </c>
      <c r="D385" s="1" t="n">
        <f aca="false">TAN(C385)</f>
        <v>0.806030618436118</v>
      </c>
      <c r="F385" s="1" t="n">
        <f aca="false">C385</f>
        <v>3.82</v>
      </c>
      <c r="G385" s="1" t="n">
        <f aca="false">F385</f>
        <v>3.82</v>
      </c>
      <c r="I385" s="1" t="n">
        <f aca="false">F385</f>
        <v>3.82</v>
      </c>
      <c r="J385" s="1" t="n">
        <f aca="false">D385-G385</f>
        <v>-3.01396938156388</v>
      </c>
    </row>
    <row r="386" customFormat="false" ht="12.75" hidden="false" customHeight="false" outlineLevel="0" collapsed="false">
      <c r="A386" s="1" t="n">
        <f aca="false">A385+1</f>
        <v>383</v>
      </c>
      <c r="B386" s="1" t="n">
        <v>4.048</v>
      </c>
      <c r="C386" s="1" t="n">
        <f aca="false">A386/100</f>
        <v>3.83</v>
      </c>
      <c r="D386" s="1" t="n">
        <f aca="false">TAN(C386)</f>
        <v>0.822662081081685</v>
      </c>
      <c r="F386" s="1" t="n">
        <f aca="false">C386</f>
        <v>3.83</v>
      </c>
      <c r="G386" s="1" t="n">
        <f aca="false">F386</f>
        <v>3.83</v>
      </c>
      <c r="I386" s="1" t="n">
        <f aca="false">F386</f>
        <v>3.83</v>
      </c>
      <c r="J386" s="1" t="n">
        <f aca="false">D386-G386</f>
        <v>-3.00733791891832</v>
      </c>
    </row>
    <row r="387" customFormat="false" ht="12.75" hidden="false" customHeight="false" outlineLevel="0" collapsed="false">
      <c r="A387" s="1" t="n">
        <f aca="false">A386+1</f>
        <v>384</v>
      </c>
      <c r="B387" s="1" t="n">
        <v>4.048</v>
      </c>
      <c r="C387" s="1" t="n">
        <f aca="false">A387/100</f>
        <v>3.84</v>
      </c>
      <c r="D387" s="1" t="n">
        <f aca="false">TAN(C387)</f>
        <v>0.839569464291953</v>
      </c>
      <c r="F387" s="1" t="n">
        <f aca="false">C387</f>
        <v>3.84</v>
      </c>
      <c r="G387" s="1" t="n">
        <f aca="false">F387</f>
        <v>3.84</v>
      </c>
      <c r="I387" s="1" t="n">
        <f aca="false">F387</f>
        <v>3.84</v>
      </c>
      <c r="J387" s="1" t="n">
        <f aca="false">D387-G387</f>
        <v>-3.00043053570805</v>
      </c>
    </row>
    <row r="388" customFormat="false" ht="12.75" hidden="false" customHeight="false" outlineLevel="0" collapsed="false">
      <c r="A388" s="1" t="n">
        <f aca="false">A387+1</f>
        <v>385</v>
      </c>
      <c r="B388" s="1" t="n">
        <v>4.048</v>
      </c>
      <c r="C388" s="1" t="n">
        <f aca="false">A388/100</f>
        <v>3.85</v>
      </c>
      <c r="D388" s="1" t="n">
        <f aca="false">TAN(C388)</f>
        <v>0.856763159285605</v>
      </c>
      <c r="F388" s="1" t="n">
        <f aca="false">C388</f>
        <v>3.85</v>
      </c>
      <c r="G388" s="1" t="n">
        <f aca="false">F388</f>
        <v>3.85</v>
      </c>
      <c r="I388" s="1" t="n">
        <f aca="false">F388</f>
        <v>3.85</v>
      </c>
      <c r="J388" s="1" t="n">
        <f aca="false">D388-G388</f>
        <v>-2.9932368407144</v>
      </c>
    </row>
    <row r="389" customFormat="false" ht="12.75" hidden="false" customHeight="false" outlineLevel="0" collapsed="false">
      <c r="A389" s="1" t="n">
        <f aca="false">A388+1</f>
        <v>386</v>
      </c>
      <c r="B389" s="1" t="n">
        <v>4.048</v>
      </c>
      <c r="C389" s="1" t="n">
        <f aca="false">A389/100</f>
        <v>3.86</v>
      </c>
      <c r="D389" s="1" t="n">
        <f aca="false">TAN(C389)</f>
        <v>0.874254028755421</v>
      </c>
      <c r="F389" s="1" t="n">
        <f aca="false">C389</f>
        <v>3.86</v>
      </c>
      <c r="G389" s="1" t="n">
        <f aca="false">F389</f>
        <v>3.86</v>
      </c>
      <c r="I389" s="1" t="n">
        <f aca="false">F389</f>
        <v>3.86</v>
      </c>
      <c r="J389" s="1" t="n">
        <f aca="false">D389-G389</f>
        <v>-2.98574597124458</v>
      </c>
    </row>
    <row r="390" customFormat="false" ht="12.75" hidden="false" customHeight="false" outlineLevel="0" collapsed="false">
      <c r="A390" s="1" t="n">
        <f aca="false">A389+1</f>
        <v>387</v>
      </c>
      <c r="B390" s="1" t="n">
        <v>4.048</v>
      </c>
      <c r="C390" s="1" t="n">
        <f aca="false">A390/100</f>
        <v>3.87</v>
      </c>
      <c r="D390" s="1" t="n">
        <f aca="false">TAN(C390)</f>
        <v>0.892053435168536</v>
      </c>
      <c r="F390" s="1" t="n">
        <f aca="false">C390</f>
        <v>3.87</v>
      </c>
      <c r="G390" s="1" t="n">
        <f aca="false">F390</f>
        <v>3.87</v>
      </c>
      <c r="I390" s="1" t="n">
        <f aca="false">F390</f>
        <v>3.87</v>
      </c>
      <c r="J390" s="1" t="n">
        <f aca="false">D390-G390</f>
        <v>-2.97794656483146</v>
      </c>
    </row>
    <row r="391" customFormat="false" ht="12.75" hidden="false" customHeight="false" outlineLevel="0" collapsed="false">
      <c r="A391" s="1" t="n">
        <f aca="false">A390+1</f>
        <v>388</v>
      </c>
      <c r="B391" s="1" t="n">
        <v>4.048</v>
      </c>
      <c r="C391" s="1" t="n">
        <f aca="false">A391/100</f>
        <v>3.88</v>
      </c>
      <c r="D391" s="1" t="n">
        <f aca="false">TAN(C391)</f>
        <v>0.910173271097908</v>
      </c>
      <c r="F391" s="1" t="n">
        <f aca="false">C391</f>
        <v>3.88</v>
      </c>
      <c r="G391" s="1" t="n">
        <f aca="false">F391</f>
        <v>3.88</v>
      </c>
      <c r="I391" s="1" t="n">
        <f aca="false">F391</f>
        <v>3.88</v>
      </c>
      <c r="J391" s="1" t="n">
        <f aca="false">D391-G391</f>
        <v>-2.96982672890209</v>
      </c>
    </row>
    <row r="392" customFormat="false" ht="12.75" hidden="false" customHeight="false" outlineLevel="0" collapsed="false">
      <c r="A392" s="1" t="n">
        <f aca="false">A391+1</f>
        <v>389</v>
      </c>
      <c r="B392" s="1" t="n">
        <v>4.048</v>
      </c>
      <c r="C392" s="1" t="n">
        <f aca="false">A392/100</f>
        <v>3.89</v>
      </c>
      <c r="D392" s="1" t="n">
        <f aca="false">TAN(C392)</f>
        <v>0.928625991758148</v>
      </c>
      <c r="F392" s="1" t="n">
        <f aca="false">C392</f>
        <v>3.89</v>
      </c>
      <c r="G392" s="1" t="n">
        <f aca="false">F392</f>
        <v>3.89</v>
      </c>
      <c r="I392" s="1" t="n">
        <f aca="false">F392</f>
        <v>3.89</v>
      </c>
      <c r="J392" s="1" t="n">
        <f aca="false">D392-G392</f>
        <v>-2.96137400824185</v>
      </c>
    </row>
    <row r="393" customFormat="false" ht="12.75" hidden="false" customHeight="false" outlineLevel="0" collapsed="false">
      <c r="A393" s="1" t="n">
        <f aca="false">A392+1</f>
        <v>390</v>
      </c>
      <c r="B393" s="1" t="n">
        <v>4.048</v>
      </c>
      <c r="C393" s="1" t="n">
        <f aca="false">A393/100</f>
        <v>3.9</v>
      </c>
      <c r="D393" s="1" t="n">
        <f aca="false">TAN(C393)</f>
        <v>0.947424649935893</v>
      </c>
      <c r="F393" s="1" t="n">
        <f aca="false">C393</f>
        <v>3.9</v>
      </c>
      <c r="G393" s="1" t="n">
        <f aca="false">F393</f>
        <v>3.9</v>
      </c>
      <c r="I393" s="1" t="n">
        <f aca="false">F393</f>
        <v>3.9</v>
      </c>
      <c r="J393" s="1" t="n">
        <f aca="false">D393-G393</f>
        <v>-2.95257535006411</v>
      </c>
    </row>
    <row r="394" customFormat="false" ht="12.75" hidden="false" customHeight="false" outlineLevel="0" collapsed="false">
      <c r="A394" s="1" t="n">
        <f aca="false">A393+1</f>
        <v>391</v>
      </c>
      <c r="B394" s="1" t="n">
        <v>4.048</v>
      </c>
      <c r="C394" s="1" t="n">
        <f aca="false">A394/100</f>
        <v>3.91</v>
      </c>
      <c r="D394" s="1" t="n">
        <f aca="false">TAN(C394)</f>
        <v>0.966582933523882</v>
      </c>
      <c r="F394" s="1" t="n">
        <f aca="false">C394</f>
        <v>3.91</v>
      </c>
      <c r="G394" s="1" t="n">
        <f aca="false">F394</f>
        <v>3.91</v>
      </c>
      <c r="I394" s="1" t="n">
        <f aca="false">F394</f>
        <v>3.91</v>
      </c>
      <c r="J394" s="1" t="n">
        <f aca="false">D394-G394</f>
        <v>-2.94341706647612</v>
      </c>
    </row>
    <row r="395" customFormat="false" ht="12.75" hidden="false" customHeight="false" outlineLevel="0" collapsed="false">
      <c r="A395" s="1" t="n">
        <f aca="false">A394+1</f>
        <v>392</v>
      </c>
      <c r="B395" s="1" t="n">
        <v>4.048</v>
      </c>
      <c r="C395" s="1" t="n">
        <f aca="false">A395/100</f>
        <v>3.92</v>
      </c>
      <c r="D395" s="1" t="n">
        <f aca="false">TAN(C395)</f>
        <v>0.986115205888975</v>
      </c>
      <c r="F395" s="1" t="n">
        <f aca="false">C395</f>
        <v>3.92</v>
      </c>
      <c r="G395" s="1" t="n">
        <f aca="false">F395</f>
        <v>3.92</v>
      </c>
      <c r="I395" s="1" t="n">
        <f aca="false">F395</f>
        <v>3.92</v>
      </c>
      <c r="J395" s="1" t="n">
        <f aca="false">D395-G395</f>
        <v>-2.93388479411103</v>
      </c>
    </row>
    <row r="396" customFormat="false" ht="12.75" hidden="false" customHeight="false" outlineLevel="0" collapsed="false">
      <c r="A396" s="1" t="n">
        <f aca="false">A395+1</f>
        <v>393</v>
      </c>
      <c r="B396" s="1" t="n">
        <v>4.048</v>
      </c>
      <c r="C396" s="1" t="n">
        <f aca="false">A396/100</f>
        <v>3.93</v>
      </c>
      <c r="D396" s="1" t="n">
        <f aca="false">TAN(C396)</f>
        <v>1.00603654932791</v>
      </c>
      <c r="F396" s="1" t="n">
        <f aca="false">C396</f>
        <v>3.93</v>
      </c>
      <c r="G396" s="1" t="n">
        <f aca="false">F396</f>
        <v>3.93</v>
      </c>
      <c r="I396" s="1" t="n">
        <f aca="false">F396</f>
        <v>3.93</v>
      </c>
      <c r="J396" s="1" t="n">
        <f aca="false">D396-G396</f>
        <v>-2.92396345067209</v>
      </c>
    </row>
    <row r="397" customFormat="false" ht="12.75" hidden="false" customHeight="false" outlineLevel="0" collapsed="false">
      <c r="A397" s="1" t="n">
        <f aca="false">A396+1</f>
        <v>394</v>
      </c>
      <c r="B397" s="1" t="n">
        <v>4.048</v>
      </c>
      <c r="C397" s="1" t="n">
        <f aca="false">A397/100</f>
        <v>3.94</v>
      </c>
      <c r="D397" s="1" t="n">
        <f aca="false">TAN(C397)</f>
        <v>1.02636281189084</v>
      </c>
      <c r="F397" s="1" t="n">
        <f aca="false">C397</f>
        <v>3.94</v>
      </c>
      <c r="G397" s="1" t="n">
        <f aca="false">F397</f>
        <v>3.94</v>
      </c>
      <c r="I397" s="1" t="n">
        <f aca="false">F397</f>
        <v>3.94</v>
      </c>
      <c r="J397" s="1" t="n">
        <f aca="false">D397-G397</f>
        <v>-2.91363718810916</v>
      </c>
    </row>
    <row r="398" customFormat="false" ht="12.75" hidden="false" customHeight="false" outlineLevel="0" collapsed="false">
      <c r="A398" s="1" t="n">
        <f aca="false">A397+1</f>
        <v>395</v>
      </c>
      <c r="B398" s="1" t="n">
        <v>4.048</v>
      </c>
      <c r="C398" s="1" t="n">
        <f aca="false">A398/100</f>
        <v>3.95</v>
      </c>
      <c r="D398" s="1" t="n">
        <f aca="false">TAN(C398)</f>
        <v>1.04711065788217</v>
      </c>
      <c r="F398" s="1" t="n">
        <f aca="false">C398</f>
        <v>3.95</v>
      </c>
      <c r="G398" s="1" t="n">
        <f aca="false">F398</f>
        <v>3.95</v>
      </c>
      <c r="I398" s="1" t="n">
        <f aca="false">F398</f>
        <v>3.95</v>
      </c>
      <c r="J398" s="1" t="n">
        <f aca="false">D398-G398</f>
        <v>-2.90288934211783</v>
      </c>
    </row>
    <row r="399" customFormat="false" ht="12.75" hidden="false" customHeight="false" outlineLevel="0" collapsed="false">
      <c r="A399" s="1" t="n">
        <f aca="false">A398+1</f>
        <v>396</v>
      </c>
      <c r="B399" s="1" t="n">
        <v>4.048</v>
      </c>
      <c r="C399" s="1" t="n">
        <f aca="false">A399/100</f>
        <v>3.96</v>
      </c>
      <c r="D399" s="1" t="n">
        <f aca="false">TAN(C399)</f>
        <v>1.06829762238088</v>
      </c>
      <c r="F399" s="1" t="n">
        <f aca="false">C399</f>
        <v>3.96</v>
      </c>
      <c r="G399" s="1" t="n">
        <f aca="false">F399</f>
        <v>3.96</v>
      </c>
      <c r="I399" s="1" t="n">
        <f aca="false">F399</f>
        <v>3.96</v>
      </c>
      <c r="J399" s="1" t="n">
        <f aca="false">D399-G399</f>
        <v>-2.89170237761913</v>
      </c>
    </row>
    <row r="400" customFormat="false" ht="12.75" hidden="false" customHeight="false" outlineLevel="0" collapsed="false">
      <c r="A400" s="1" t="n">
        <f aca="false">A399+1</f>
        <v>397</v>
      </c>
      <c r="B400" s="1" t="n">
        <v>4.048</v>
      </c>
      <c r="C400" s="1" t="n">
        <f aca="false">A400/100</f>
        <v>3.97</v>
      </c>
      <c r="D400" s="1" t="n">
        <f aca="false">TAN(C400)</f>
        <v>1.08994217015976</v>
      </c>
      <c r="F400" s="1" t="n">
        <f aca="false">C400</f>
        <v>3.97</v>
      </c>
      <c r="G400" s="1" t="n">
        <f aca="false">F400</f>
        <v>3.97</v>
      </c>
      <c r="I400" s="1" t="n">
        <f aca="false">F400</f>
        <v>3.97</v>
      </c>
      <c r="J400" s="1" t="n">
        <f aca="false">D400-G400</f>
        <v>-2.88005782984025</v>
      </c>
    </row>
    <row r="401" customFormat="false" ht="12.75" hidden="false" customHeight="false" outlineLevel="0" collapsed="false">
      <c r="A401" s="1" t="n">
        <f aca="false">A400+1</f>
        <v>398</v>
      </c>
      <c r="B401" s="1" t="n">
        <v>4.048</v>
      </c>
      <c r="C401" s="1" t="n">
        <f aca="false">A401/100</f>
        <v>3.98</v>
      </c>
      <c r="D401" s="1" t="n">
        <f aca="false">TAN(C401)</f>
        <v>1.11206375942401</v>
      </c>
      <c r="F401" s="1" t="n">
        <f aca="false">C401</f>
        <v>3.98</v>
      </c>
      <c r="G401" s="1" t="n">
        <f aca="false">F401</f>
        <v>3.98</v>
      </c>
      <c r="I401" s="1" t="n">
        <f aca="false">F401</f>
        <v>3.98</v>
      </c>
      <c r="J401" s="1" t="n">
        <f aca="false">D401-G401</f>
        <v>-2.867936240576</v>
      </c>
    </row>
    <row r="402" customFormat="false" ht="12.75" hidden="false" customHeight="false" outlineLevel="0" collapsed="false">
      <c r="A402" s="1" t="n">
        <f aca="false">A401+1</f>
        <v>399</v>
      </c>
      <c r="B402" s="1" t="n">
        <v>4.048</v>
      </c>
      <c r="C402" s="1" t="n">
        <f aca="false">A402/100</f>
        <v>3.99</v>
      </c>
      <c r="D402" s="1" t="n">
        <f aca="false">TAN(C402)</f>
        <v>1.13468291083654</v>
      </c>
      <c r="F402" s="1" t="n">
        <f aca="false">C402</f>
        <v>3.99</v>
      </c>
      <c r="G402" s="1" t="n">
        <f aca="false">F402</f>
        <v>3.99</v>
      </c>
      <c r="I402" s="1" t="n">
        <f aca="false">F402</f>
        <v>3.99</v>
      </c>
      <c r="J402" s="1" t="n">
        <f aca="false">D402-G402</f>
        <v>-2.85531708916346</v>
      </c>
    </row>
    <row r="403" customFormat="false" ht="12.75" hidden="false" customHeight="false" outlineLevel="0" collapsed="false">
      <c r="A403" s="1" t="n">
        <f aca="false">A402+1</f>
        <v>400</v>
      </c>
      <c r="B403" s="1" t="n">
        <v>4.048</v>
      </c>
      <c r="C403" s="1" t="n">
        <f aca="false">A403/100</f>
        <v>4</v>
      </c>
      <c r="D403" s="1" t="n">
        <f aca="false">TAN(C403)</f>
        <v>1.15782128234958</v>
      </c>
      <c r="F403" s="1" t="n">
        <f aca="false">C403</f>
        <v>4</v>
      </c>
      <c r="G403" s="1" t="n">
        <f aca="false">F403</f>
        <v>4</v>
      </c>
      <c r="I403" s="1" t="n">
        <f aca="false">F403</f>
        <v>4</v>
      </c>
      <c r="J403" s="1" t="n">
        <f aca="false">D403-G403</f>
        <v>-2.84217871765042</v>
      </c>
    </row>
    <row r="404" customFormat="false" ht="12.75" hidden="false" customHeight="false" outlineLevel="0" collapsed="false">
      <c r="A404" s="1" t="n">
        <f aca="false">A403+1</f>
        <v>401</v>
      </c>
      <c r="B404" s="1" t="n">
        <v>4.048</v>
      </c>
      <c r="C404" s="1" t="n">
        <f aca="false">A404/100</f>
        <v>4.01</v>
      </c>
      <c r="D404" s="1" t="n">
        <f aca="false">TAN(C404)</f>
        <v>1.18150175042149</v>
      </c>
      <c r="F404" s="1" t="n">
        <f aca="false">C404</f>
        <v>4.01</v>
      </c>
      <c r="G404" s="1" t="n">
        <f aca="false">F404</f>
        <v>4.01</v>
      </c>
      <c r="I404" s="1" t="n">
        <f aca="false">F404</f>
        <v>4.01</v>
      </c>
      <c r="J404" s="1" t="n">
        <f aca="false">D404-G404</f>
        <v>-2.82849824957851</v>
      </c>
    </row>
    <row r="405" customFormat="false" ht="12.75" hidden="false" customHeight="false" outlineLevel="0" collapsed="false">
      <c r="A405" s="1" t="n">
        <f aca="false">A404+1</f>
        <v>402</v>
      </c>
      <c r="B405" s="1" t="n">
        <v>4.048</v>
      </c>
      <c r="C405" s="1" t="n">
        <f aca="false">A405/100</f>
        <v>4.02</v>
      </c>
      <c r="D405" s="1" t="n">
        <f aca="false">TAN(C405)</f>
        <v>1.20574849826448</v>
      </c>
      <c r="F405" s="1" t="n">
        <f aca="false">C405</f>
        <v>4.02</v>
      </c>
      <c r="G405" s="1" t="n">
        <f aca="false">F405</f>
        <v>4.02</v>
      </c>
      <c r="I405" s="1" t="n">
        <f aca="false">F405</f>
        <v>4.02</v>
      </c>
      <c r="J405" s="1" t="n">
        <f aca="false">D405-G405</f>
        <v>-2.81425150173552</v>
      </c>
    </row>
    <row r="406" customFormat="false" ht="12.75" hidden="false" customHeight="false" outlineLevel="0" collapsed="false">
      <c r="A406" s="1" t="n">
        <f aca="false">A405+1</f>
        <v>403</v>
      </c>
      <c r="B406" s="1" t="n">
        <v>4.048</v>
      </c>
      <c r="C406" s="1" t="n">
        <f aca="false">A406/100</f>
        <v>4.03</v>
      </c>
      <c r="D406" s="1" t="n">
        <f aca="false">TAN(C406)</f>
        <v>1.23058711184469</v>
      </c>
      <c r="F406" s="1" t="n">
        <f aca="false">C406</f>
        <v>4.03</v>
      </c>
      <c r="G406" s="1" t="n">
        <f aca="false">F406</f>
        <v>4.03</v>
      </c>
      <c r="I406" s="1" t="n">
        <f aca="false">F406</f>
        <v>4.03</v>
      </c>
      <c r="J406" s="1" t="n">
        <f aca="false">D406-G406</f>
        <v>-2.79941288815531</v>
      </c>
    </row>
    <row r="407" customFormat="false" ht="12.75" hidden="false" customHeight="false" outlineLevel="0" collapsed="false">
      <c r="A407" s="1" t="n">
        <f aca="false">A406+1</f>
        <v>404</v>
      </c>
      <c r="B407" s="1" t="n">
        <v>4.048</v>
      </c>
      <c r="C407" s="1" t="n">
        <f aca="false">A407/100</f>
        <v>4.04</v>
      </c>
      <c r="D407" s="1" t="n">
        <f aca="false">TAN(C407)</f>
        <v>1.25604468444185</v>
      </c>
      <c r="F407" s="1" t="n">
        <f aca="false">C407</f>
        <v>4.04</v>
      </c>
      <c r="G407" s="1" t="n">
        <f aca="false">F407</f>
        <v>4.04</v>
      </c>
      <c r="I407" s="1" t="n">
        <f aca="false">F407</f>
        <v>4.04</v>
      </c>
      <c r="J407" s="1" t="n">
        <f aca="false">D407-G407</f>
        <v>-2.78395531555815</v>
      </c>
    </row>
    <row r="408" customFormat="false" ht="12.75" hidden="false" customHeight="false" outlineLevel="0" collapsed="false">
      <c r="A408" s="1" t="n">
        <f aca="false">A407+1</f>
        <v>405</v>
      </c>
      <c r="B408" s="1" t="n">
        <v>4.048</v>
      </c>
      <c r="C408" s="1" t="n">
        <f aca="false">A408/100</f>
        <v>4.05</v>
      </c>
      <c r="D408" s="1" t="n">
        <f aca="false">TAN(C408)</f>
        <v>1.28214993067332</v>
      </c>
      <c r="F408" s="1" t="n">
        <f aca="false">C408</f>
        <v>4.05</v>
      </c>
      <c r="G408" s="1" t="n">
        <f aca="false">F408</f>
        <v>4.05</v>
      </c>
      <c r="I408" s="1" t="n">
        <f aca="false">F408</f>
        <v>4.05</v>
      </c>
      <c r="J408" s="1" t="n">
        <f aca="false">D408-G408</f>
        <v>-2.76785006932668</v>
      </c>
    </row>
    <row r="409" customFormat="false" ht="12.75" hidden="false" customHeight="false" outlineLevel="0" collapsed="false">
      <c r="A409" s="1" t="n">
        <f aca="false">A408+1</f>
        <v>406</v>
      </c>
      <c r="B409" s="1" t="n">
        <v>4.048</v>
      </c>
      <c r="C409" s="1" t="n">
        <f aca="false">A409/100</f>
        <v>4.06</v>
      </c>
      <c r="D409" s="1" t="n">
        <f aca="false">TAN(C409)</f>
        <v>1.30893331099814</v>
      </c>
      <c r="F409" s="1" t="n">
        <f aca="false">C409</f>
        <v>4.06</v>
      </c>
      <c r="G409" s="1" t="n">
        <f aca="false">F409</f>
        <v>4.06</v>
      </c>
      <c r="I409" s="1" t="n">
        <f aca="false">F409</f>
        <v>4.06</v>
      </c>
      <c r="J409" s="1" t="n">
        <f aca="false">D409-G409</f>
        <v>-2.75106668900186</v>
      </c>
    </row>
    <row r="410" customFormat="false" ht="12.75" hidden="false" customHeight="false" outlineLevel="0" collapsed="false">
      <c r="A410" s="1" t="n">
        <f aca="false">A409+1</f>
        <v>407</v>
      </c>
      <c r="B410" s="1" t="n">
        <v>4.048</v>
      </c>
      <c r="C410" s="1" t="n">
        <f aca="false">A410/100</f>
        <v>4.07</v>
      </c>
      <c r="D410" s="1" t="n">
        <f aca="false">TAN(C410)</f>
        <v>1.33642716784328</v>
      </c>
      <c r="F410" s="1" t="n">
        <f aca="false">C410</f>
        <v>4.07</v>
      </c>
      <c r="G410" s="1" t="n">
        <f aca="false">F410</f>
        <v>4.07</v>
      </c>
      <c r="I410" s="1" t="n">
        <f aca="false">F410</f>
        <v>4.07</v>
      </c>
      <c r="J410" s="1" t="n">
        <f aca="false">D410-G410</f>
        <v>-2.73357283215672</v>
      </c>
    </row>
    <row r="411" customFormat="false" ht="12.75" hidden="false" customHeight="false" outlineLevel="0" collapsed="false">
      <c r="A411" s="1" t="n">
        <f aca="false">A410+1</f>
        <v>408</v>
      </c>
      <c r="B411" s="1" t="n">
        <v>4.048</v>
      </c>
      <c r="C411" s="1" t="n">
        <f aca="false">A411/100</f>
        <v>4.08</v>
      </c>
      <c r="D411" s="1" t="n">
        <f aca="false">TAN(C411)</f>
        <v>1.36466587463874</v>
      </c>
      <c r="F411" s="1" t="n">
        <f aca="false">C411</f>
        <v>4.08</v>
      </c>
      <c r="G411" s="1" t="n">
        <f aca="false">F411</f>
        <v>4.08</v>
      </c>
      <c r="I411" s="1" t="n">
        <f aca="false">F411</f>
        <v>4.08</v>
      </c>
      <c r="J411" s="1" t="n">
        <f aca="false">D411-G411</f>
        <v>-2.71533412536126</v>
      </c>
    </row>
    <row r="412" customFormat="false" ht="12.75" hidden="false" customHeight="false" outlineLevel="0" collapsed="false">
      <c r="A412" s="1" t="n">
        <f aca="false">A411+1</f>
        <v>409</v>
      </c>
      <c r="B412" s="1" t="n">
        <v>4.048</v>
      </c>
      <c r="C412" s="1" t="n">
        <f aca="false">A412/100</f>
        <v>4.09</v>
      </c>
      <c r="D412" s="1" t="n">
        <f aca="false">TAN(C412)</f>
        <v>1.39368599921356</v>
      </c>
      <c r="F412" s="1" t="n">
        <f aca="false">C412</f>
        <v>4.09</v>
      </c>
      <c r="G412" s="1" t="n">
        <f aca="false">F412</f>
        <v>4.09</v>
      </c>
      <c r="I412" s="1" t="n">
        <f aca="false">F412</f>
        <v>4.09</v>
      </c>
      <c r="J412" s="1" t="n">
        <f aca="false">D412-G412</f>
        <v>-2.69631400078644</v>
      </c>
    </row>
    <row r="413" customFormat="false" ht="12.75" hidden="false" customHeight="false" outlineLevel="0" collapsed="false">
      <c r="A413" s="1" t="n">
        <f aca="false">A412+1</f>
        <v>410</v>
      </c>
      <c r="B413" s="1" t="n">
        <v>4.048</v>
      </c>
      <c r="C413" s="1" t="n">
        <f aca="false">A413/100</f>
        <v>4.1</v>
      </c>
      <c r="D413" s="1" t="n">
        <f aca="false">TAN(C413)</f>
        <v>1.42352648319436</v>
      </c>
      <c r="F413" s="1" t="n">
        <f aca="false">C413</f>
        <v>4.1</v>
      </c>
      <c r="G413" s="1" t="n">
        <f aca="false">F413</f>
        <v>4.1</v>
      </c>
      <c r="I413" s="1" t="n">
        <f aca="false">F413</f>
        <v>4.1</v>
      </c>
      <c r="J413" s="1" t="n">
        <f aca="false">D413-G413</f>
        <v>-2.67647351680564</v>
      </c>
    </row>
    <row r="414" customFormat="false" ht="12.75" hidden="false" customHeight="false" outlineLevel="0" collapsed="false">
      <c r="A414" s="1" t="n">
        <f aca="false">A413+1</f>
        <v>411</v>
      </c>
      <c r="B414" s="1" t="n">
        <v>4.048</v>
      </c>
      <c r="C414" s="1" t="n">
        <f aca="false">A414/100</f>
        <v>4.11</v>
      </c>
      <c r="D414" s="1" t="n">
        <f aca="false">TAN(C414)</f>
        <v>1.45422883926626</v>
      </c>
      <c r="F414" s="1" t="n">
        <f aca="false">C414</f>
        <v>4.11</v>
      </c>
      <c r="G414" s="1" t="n">
        <f aca="false">F414</f>
        <v>4.11</v>
      </c>
      <c r="I414" s="1" t="n">
        <f aca="false">F414</f>
        <v>4.11</v>
      </c>
      <c r="J414" s="1" t="n">
        <f aca="false">D414-G414</f>
        <v>-2.65577116073374</v>
      </c>
    </row>
    <row r="415" customFormat="false" ht="12.75" hidden="false" customHeight="false" outlineLevel="0" collapsed="false">
      <c r="A415" s="1" t="n">
        <f aca="false">A414+1</f>
        <v>412</v>
      </c>
      <c r="B415" s="1" t="n">
        <v>4.048</v>
      </c>
      <c r="C415" s="1" t="n">
        <f aca="false">A415/100</f>
        <v>4.12</v>
      </c>
      <c r="D415" s="1" t="n">
        <f aca="false">TAN(C415)</f>
        <v>1.48583736840689</v>
      </c>
      <c r="F415" s="1" t="n">
        <f aca="false">C415</f>
        <v>4.12</v>
      </c>
      <c r="G415" s="1" t="n">
        <f aca="false">F415</f>
        <v>4.12</v>
      </c>
      <c r="I415" s="1" t="n">
        <f aca="false">F415</f>
        <v>4.12</v>
      </c>
      <c r="J415" s="1" t="n">
        <f aca="false">D415-G415</f>
        <v>-2.63416263159311</v>
      </c>
    </row>
    <row r="416" customFormat="false" ht="12.75" hidden="false" customHeight="false" outlineLevel="0" collapsed="false">
      <c r="A416" s="1" t="n">
        <f aca="false">A415+1</f>
        <v>413</v>
      </c>
      <c r="B416" s="1" t="n">
        <v>4.048</v>
      </c>
      <c r="C416" s="1" t="n">
        <f aca="false">A416/100</f>
        <v>4.13</v>
      </c>
      <c r="D416" s="1" t="n">
        <f aca="false">TAN(C416)</f>
        <v>1.51839939949452</v>
      </c>
      <c r="F416" s="1" t="n">
        <f aca="false">C416</f>
        <v>4.13</v>
      </c>
      <c r="G416" s="1" t="n">
        <f aca="false">F416</f>
        <v>4.13</v>
      </c>
      <c r="I416" s="1" t="n">
        <f aca="false">F416</f>
        <v>4.13</v>
      </c>
      <c r="J416" s="1" t="n">
        <f aca="false">D416-G416</f>
        <v>-2.61160060050548</v>
      </c>
    </row>
    <row r="417" customFormat="false" ht="12.75" hidden="false" customHeight="false" outlineLevel="0" collapsed="false">
      <c r="A417" s="1" t="n">
        <f aca="false">A416+1</f>
        <v>414</v>
      </c>
      <c r="B417" s="1" t="n">
        <v>4.048</v>
      </c>
      <c r="C417" s="1" t="n">
        <f aca="false">A417/100</f>
        <v>4.14</v>
      </c>
      <c r="D417" s="1" t="n">
        <f aca="false">TAN(C417)</f>
        <v>1.5519655540265</v>
      </c>
      <c r="F417" s="1" t="n">
        <f aca="false">C417</f>
        <v>4.14</v>
      </c>
      <c r="G417" s="1" t="n">
        <f aca="false">F417</f>
        <v>4.14</v>
      </c>
      <c r="I417" s="1" t="n">
        <f aca="false">F417</f>
        <v>4.14</v>
      </c>
      <c r="J417" s="1" t="n">
        <f aca="false">D417-G417</f>
        <v>-2.5880344459735</v>
      </c>
    </row>
    <row r="418" customFormat="false" ht="12.75" hidden="false" customHeight="false" outlineLevel="0" collapsed="false">
      <c r="A418" s="1" t="n">
        <f aca="false">A417+1</f>
        <v>415</v>
      </c>
      <c r="B418" s="1" t="n">
        <v>4.048</v>
      </c>
      <c r="C418" s="1" t="n">
        <f aca="false">A418/100</f>
        <v>4.15</v>
      </c>
      <c r="D418" s="1" t="n">
        <f aca="false">TAN(C418)</f>
        <v>1.58659003907374</v>
      </c>
      <c r="F418" s="1" t="n">
        <f aca="false">C418</f>
        <v>4.15</v>
      </c>
      <c r="G418" s="1" t="n">
        <f aca="false">F418</f>
        <v>4.15</v>
      </c>
      <c r="I418" s="1" t="n">
        <f aca="false">F418</f>
        <v>4.15</v>
      </c>
      <c r="J418" s="1" t="n">
        <f aca="false">D418-G418</f>
        <v>-2.56340996092627</v>
      </c>
    </row>
    <row r="419" customFormat="false" ht="12.75" hidden="false" customHeight="false" outlineLevel="0" collapsed="false">
      <c r="A419" s="1" t="n">
        <f aca="false">A418+1</f>
        <v>416</v>
      </c>
      <c r="B419" s="1" t="n">
        <v>4.048</v>
      </c>
      <c r="C419" s="1" t="n">
        <f aca="false">A419/100</f>
        <v>4.16</v>
      </c>
      <c r="D419" s="1" t="n">
        <f aca="false">TAN(C419)</f>
        <v>1.62233097204945</v>
      </c>
      <c r="F419" s="1" t="n">
        <f aca="false">C419</f>
        <v>4.16</v>
      </c>
      <c r="G419" s="1" t="n">
        <f aca="false">F419</f>
        <v>4.16</v>
      </c>
      <c r="I419" s="1" t="n">
        <f aca="false">F419</f>
        <v>4.16</v>
      </c>
      <c r="J419" s="1" t="n">
        <f aca="false">D419-G419</f>
        <v>-2.53766902795055</v>
      </c>
    </row>
    <row r="420" customFormat="false" ht="12.75" hidden="false" customHeight="false" outlineLevel="0" collapsed="false">
      <c r="A420" s="1" t="n">
        <f aca="false">A419+1</f>
        <v>417</v>
      </c>
      <c r="B420" s="1" t="n">
        <v>4.048</v>
      </c>
      <c r="C420" s="1" t="n">
        <f aca="false">A420/100</f>
        <v>4.17</v>
      </c>
      <c r="D420" s="1" t="n">
        <f aca="false">TAN(C420)</f>
        <v>1.6592507413983</v>
      </c>
      <c r="F420" s="1" t="n">
        <f aca="false">C420</f>
        <v>4.17</v>
      </c>
      <c r="G420" s="1" t="n">
        <f aca="false">F420</f>
        <v>4.17</v>
      </c>
      <c r="I420" s="1" t="n">
        <f aca="false">F420</f>
        <v>4.17</v>
      </c>
      <c r="J420" s="1" t="n">
        <f aca="false">D420-G420</f>
        <v>-2.5107492586017</v>
      </c>
    </row>
    <row r="421" customFormat="false" ht="12.75" hidden="false" customHeight="false" outlineLevel="0" collapsed="false">
      <c r="A421" s="1" t="n">
        <f aca="false">A420+1</f>
        <v>418</v>
      </c>
      <c r="B421" s="1" t="n">
        <v>4.048</v>
      </c>
      <c r="C421" s="1" t="n">
        <f aca="false">A421/100</f>
        <v>4.18</v>
      </c>
      <c r="D421" s="1" t="n">
        <f aca="false">TAN(C421)</f>
        <v>1.69741640792884</v>
      </c>
      <c r="F421" s="1" t="n">
        <f aca="false">C421</f>
        <v>4.18</v>
      </c>
      <c r="G421" s="1" t="n">
        <f aca="false">F421</f>
        <v>4.18</v>
      </c>
      <c r="I421" s="1" t="n">
        <f aca="false">F421</f>
        <v>4.18</v>
      </c>
      <c r="J421" s="1" t="n">
        <f aca="false">D421-G421</f>
        <v>-2.48258359207116</v>
      </c>
    </row>
    <row r="422" customFormat="false" ht="12.75" hidden="false" customHeight="false" outlineLevel="0" collapsed="false">
      <c r="A422" s="1" t="n">
        <f aca="false">A421+1</f>
        <v>419</v>
      </c>
      <c r="B422" s="1" t="n">
        <v>4.048</v>
      </c>
      <c r="C422" s="1" t="n">
        <f aca="false">A422/100</f>
        <v>4.19</v>
      </c>
      <c r="D422" s="1" t="n">
        <f aca="false">TAN(C422)</f>
        <v>1.73690015223582</v>
      </c>
      <c r="F422" s="1" t="n">
        <f aca="false">C422</f>
        <v>4.19</v>
      </c>
      <c r="G422" s="1" t="n">
        <f aca="false">F422</f>
        <v>4.19</v>
      </c>
      <c r="I422" s="1" t="n">
        <f aca="false">F422</f>
        <v>4.19</v>
      </c>
      <c r="J422" s="1" t="n">
        <f aca="false">D422-G422</f>
        <v>-2.45309984776418</v>
      </c>
    </row>
    <row r="423" customFormat="false" ht="12.75" hidden="false" customHeight="false" outlineLevel="0" collapsed="false">
      <c r="A423" s="1" t="n">
        <f aca="false">A422+1</f>
        <v>420</v>
      </c>
      <c r="B423" s="1" t="n">
        <v>4.048</v>
      </c>
      <c r="C423" s="1" t="n">
        <f aca="false">A423/100</f>
        <v>4.2</v>
      </c>
      <c r="D423" s="1" t="n">
        <f aca="false">TAN(C423)</f>
        <v>1.77777977450884</v>
      </c>
      <c r="F423" s="1" t="n">
        <f aca="false">C423</f>
        <v>4.2</v>
      </c>
      <c r="G423" s="1" t="n">
        <f aca="false">F423</f>
        <v>4.2</v>
      </c>
      <c r="I423" s="1" t="n">
        <f aca="false">F423</f>
        <v>4.2</v>
      </c>
      <c r="J423" s="1" t="n">
        <f aca="false">D423-G423</f>
        <v>-2.42222022549116</v>
      </c>
    </row>
    <row r="424" customFormat="false" ht="12.75" hidden="false" customHeight="false" outlineLevel="0" collapsed="false">
      <c r="A424" s="1" t="n">
        <f aca="false">A423+1</f>
        <v>421</v>
      </c>
      <c r="B424" s="1" t="n">
        <v>4.048</v>
      </c>
      <c r="C424" s="1" t="n">
        <f aca="false">A424/100</f>
        <v>4.21</v>
      </c>
      <c r="D424" s="1" t="n">
        <f aca="false">TAN(C424)</f>
        <v>1.82013925402689</v>
      </c>
      <c r="F424" s="1" t="n">
        <f aca="false">C424</f>
        <v>4.21</v>
      </c>
      <c r="G424" s="1" t="n">
        <f aca="false">F424</f>
        <v>4.21</v>
      </c>
      <c r="I424" s="1" t="n">
        <f aca="false">F424</f>
        <v>4.21</v>
      </c>
      <c r="J424" s="1" t="n">
        <f aca="false">D424-G424</f>
        <v>-2.38986074597311</v>
      </c>
    </row>
    <row r="425" customFormat="false" ht="12.75" hidden="false" customHeight="false" outlineLevel="0" collapsed="false">
      <c r="A425" s="1" t="n">
        <f aca="false">A424+1</f>
        <v>422</v>
      </c>
      <c r="B425" s="1" t="n">
        <v>4.048</v>
      </c>
      <c r="C425" s="1" t="n">
        <f aca="false">A425/100</f>
        <v>4.22</v>
      </c>
      <c r="D425" s="1" t="n">
        <f aca="false">TAN(C425)</f>
        <v>1.86406937682395</v>
      </c>
      <c r="F425" s="1" t="n">
        <f aca="false">C425</f>
        <v>4.22</v>
      </c>
      <c r="G425" s="1" t="n">
        <f aca="false">F425</f>
        <v>4.22</v>
      </c>
      <c r="I425" s="1" t="n">
        <f aca="false">F425</f>
        <v>4.22</v>
      </c>
      <c r="J425" s="1" t="n">
        <f aca="false">D425-G425</f>
        <v>-2.35593062317605</v>
      </c>
    </row>
    <row r="426" customFormat="false" ht="12.75" hidden="false" customHeight="false" outlineLevel="0" collapsed="false">
      <c r="A426" s="1" t="n">
        <f aca="false">A425+1</f>
        <v>423</v>
      </c>
      <c r="B426" s="1" t="n">
        <v>4.048</v>
      </c>
      <c r="C426" s="1" t="n">
        <f aca="false">A426/100</f>
        <v>4.23</v>
      </c>
      <c r="D426" s="1" t="n">
        <f aca="false">TAN(C426)</f>
        <v>1.90966844141825</v>
      </c>
      <c r="F426" s="1" t="n">
        <f aca="false">C426</f>
        <v>4.23</v>
      </c>
      <c r="G426" s="1" t="n">
        <f aca="false">F426</f>
        <v>4.23</v>
      </c>
      <c r="I426" s="1" t="n">
        <f aca="false">F426</f>
        <v>4.23</v>
      </c>
      <c r="J426" s="1" t="n">
        <f aca="false">D426-G426</f>
        <v>-2.32033155858175</v>
      </c>
    </row>
    <row r="427" customFormat="false" ht="12.75" hidden="false" customHeight="false" outlineLevel="0" collapsed="false">
      <c r="A427" s="1" t="n">
        <f aca="false">A426+1</f>
        <v>424</v>
      </c>
      <c r="B427" s="1" t="n">
        <v>4.048</v>
      </c>
      <c r="C427" s="1" t="n">
        <f aca="false">A427/100</f>
        <v>4.24</v>
      </c>
      <c r="D427" s="1" t="n">
        <f aca="false">TAN(C427)</f>
        <v>1.95704305417305</v>
      </c>
      <c r="F427" s="1" t="n">
        <f aca="false">C427</f>
        <v>4.24</v>
      </c>
      <c r="G427" s="1" t="n">
        <f aca="false">F427</f>
        <v>4.24</v>
      </c>
      <c r="I427" s="1" t="n">
        <f aca="false">F427</f>
        <v>4.24</v>
      </c>
      <c r="J427" s="1" t="n">
        <f aca="false">D427-G427</f>
        <v>-2.28295694582695</v>
      </c>
    </row>
    <row r="428" customFormat="false" ht="12.75" hidden="false" customHeight="false" outlineLevel="0" collapsed="false">
      <c r="A428" s="1" t="n">
        <f aca="false">A427+1</f>
        <v>425</v>
      </c>
      <c r="B428" s="1" t="n">
        <v>4.048</v>
      </c>
      <c r="C428" s="1" t="n">
        <f aca="false">A428/100</f>
        <v>4.25</v>
      </c>
      <c r="D428" s="1" t="n">
        <f aca="false">TAN(C428)</f>
        <v>2.00630902785806</v>
      </c>
      <c r="F428" s="1" t="n">
        <f aca="false">C428</f>
        <v>4.25</v>
      </c>
      <c r="G428" s="1" t="n">
        <f aca="false">F428</f>
        <v>4.25</v>
      </c>
      <c r="I428" s="1" t="n">
        <f aca="false">F428</f>
        <v>4.25</v>
      </c>
      <c r="J428" s="1" t="n">
        <f aca="false">D428-G428</f>
        <v>-2.24369097214194</v>
      </c>
    </row>
    <row r="429" customFormat="false" ht="12.75" hidden="false" customHeight="false" outlineLevel="0" collapsed="false">
      <c r="A429" s="1" t="n">
        <f aca="false">A428+1</f>
        <v>426</v>
      </c>
      <c r="B429" s="1" t="n">
        <v>4.048</v>
      </c>
      <c r="C429" s="1" t="n">
        <f aca="false">A429/100</f>
        <v>4.26</v>
      </c>
      <c r="D429" s="1" t="n">
        <f aca="false">TAN(C429)</f>
        <v>2.05759239938046</v>
      </c>
      <c r="F429" s="1" t="n">
        <f aca="false">C429</f>
        <v>4.26</v>
      </c>
      <c r="G429" s="1" t="n">
        <f aca="false">F429</f>
        <v>4.26</v>
      </c>
      <c r="I429" s="1" t="n">
        <f aca="false">F429</f>
        <v>4.26</v>
      </c>
      <c r="J429" s="1" t="n">
        <f aca="false">D429-G429</f>
        <v>-2.20240760061954</v>
      </c>
    </row>
    <row r="430" customFormat="false" ht="12.75" hidden="false" customHeight="false" outlineLevel="0" collapsed="false">
      <c r="A430" s="1" t="n">
        <f aca="false">A429+1</f>
        <v>427</v>
      </c>
      <c r="B430" s="1" t="n">
        <v>4.048</v>
      </c>
      <c r="C430" s="1" t="n">
        <f aca="false">A430/100</f>
        <v>4.27</v>
      </c>
      <c r="D430" s="1" t="n">
        <f aca="false">TAN(C430)</f>
        <v>2.11103058554192</v>
      </c>
      <c r="F430" s="1" t="n">
        <f aca="false">C430</f>
        <v>4.27</v>
      </c>
      <c r="G430" s="1" t="n">
        <f aca="false">F430</f>
        <v>4.27</v>
      </c>
      <c r="I430" s="1" t="n">
        <f aca="false">F430</f>
        <v>4.27</v>
      </c>
      <c r="J430" s="1" t="n">
        <f aca="false">D430-G430</f>
        <v>-2.15896941445808</v>
      </c>
    </row>
    <row r="431" customFormat="false" ht="12.75" hidden="false" customHeight="false" outlineLevel="0" collapsed="false">
      <c r="A431" s="1" t="n">
        <f aca="false">A430+1</f>
        <v>428</v>
      </c>
      <c r="B431" s="1" t="n">
        <v>4.048</v>
      </c>
      <c r="C431" s="1" t="n">
        <f aca="false">A431/100</f>
        <v>4.28</v>
      </c>
      <c r="D431" s="1" t="n">
        <f aca="false">TAN(C431)</f>
        <v>2.16677369916699</v>
      </c>
      <c r="F431" s="1" t="n">
        <f aca="false">C431</f>
        <v>4.28</v>
      </c>
      <c r="G431" s="1" t="n">
        <f aca="false">F431</f>
        <v>4.28</v>
      </c>
      <c r="I431" s="1" t="n">
        <f aca="false">F431</f>
        <v>4.28</v>
      </c>
      <c r="J431" s="1" t="n">
        <f aca="false">D431-G431</f>
        <v>-2.11322630083301</v>
      </c>
    </row>
    <row r="432" customFormat="false" ht="12.75" hidden="false" customHeight="false" outlineLevel="0" collapsed="false">
      <c r="A432" s="1" t="n">
        <f aca="false">A431+1</f>
        <v>429</v>
      </c>
      <c r="B432" s="1" t="n">
        <v>4.048</v>
      </c>
      <c r="C432" s="1" t="n">
        <f aca="false">A432/100</f>
        <v>4.29</v>
      </c>
      <c r="D432" s="1" t="n">
        <f aca="false">TAN(C432)</f>
        <v>2.22498605218047</v>
      </c>
      <c r="F432" s="1" t="n">
        <f aca="false">C432</f>
        <v>4.29</v>
      </c>
      <c r="G432" s="1" t="n">
        <f aca="false">F432</f>
        <v>4.29</v>
      </c>
      <c r="I432" s="1" t="n">
        <f aca="false">F432</f>
        <v>4.29</v>
      </c>
      <c r="J432" s="1" t="n">
        <f aca="false">D432-G432</f>
        <v>-2.06501394781953</v>
      </c>
    </row>
    <row r="433" customFormat="false" ht="12.75" hidden="false" customHeight="false" outlineLevel="0" collapsed="false">
      <c r="A433" s="1" t="n">
        <f aca="false">A432+1</f>
        <v>430</v>
      </c>
      <c r="B433" s="1" t="n">
        <v>4.048</v>
      </c>
      <c r="C433" s="1" t="n">
        <f aca="false">A433/100</f>
        <v>4.3</v>
      </c>
      <c r="D433" s="1" t="n">
        <f aca="false">TAN(C433)</f>
        <v>2.28584787736698</v>
      </c>
      <c r="F433" s="1" t="n">
        <f aca="false">C433</f>
        <v>4.3</v>
      </c>
      <c r="G433" s="1" t="n">
        <f aca="false">F433</f>
        <v>4.3</v>
      </c>
      <c r="I433" s="1" t="n">
        <f aca="false">F433</f>
        <v>4.3</v>
      </c>
      <c r="J433" s="1" t="n">
        <f aca="false">D433-G433</f>
        <v>-2.01415212263302</v>
      </c>
    </row>
    <row r="434" customFormat="false" ht="12.75" hidden="false" customHeight="false" outlineLevel="0" collapsed="false">
      <c r="A434" s="1" t="n">
        <f aca="false">A433+1</f>
        <v>431</v>
      </c>
      <c r="B434" s="1" t="n">
        <v>4.048</v>
      </c>
      <c r="C434" s="1" t="n">
        <f aca="false">A434/100</f>
        <v>4.31</v>
      </c>
      <c r="D434" s="1" t="n">
        <f aca="false">TAN(C434)</f>
        <v>2.34955730685505</v>
      </c>
      <c r="F434" s="1" t="n">
        <f aca="false">C434</f>
        <v>4.31</v>
      </c>
      <c r="G434" s="1" t="n">
        <f aca="false">F434</f>
        <v>4.31</v>
      </c>
      <c r="I434" s="1" t="n">
        <f aca="false">F434</f>
        <v>4.31</v>
      </c>
      <c r="J434" s="1" t="n">
        <f aca="false">D434-G434</f>
        <v>-1.96044269314495</v>
      </c>
    </row>
    <row r="435" customFormat="false" ht="12.75" hidden="false" customHeight="false" outlineLevel="0" collapsed="false">
      <c r="A435" s="1" t="n">
        <f aca="false">A434+1</f>
        <v>432</v>
      </c>
      <c r="B435" s="1" t="n">
        <v>4.048</v>
      </c>
      <c r="C435" s="1" t="n">
        <f aca="false">A435/100</f>
        <v>4.32</v>
      </c>
      <c r="D435" s="1" t="n">
        <f aca="false">TAN(C435)</f>
        <v>2.41633265312418</v>
      </c>
      <c r="F435" s="1" t="n">
        <f aca="false">C435</f>
        <v>4.32</v>
      </c>
      <c r="G435" s="1" t="n">
        <f aca="false">F435</f>
        <v>4.32</v>
      </c>
      <c r="I435" s="1" t="n">
        <f aca="false">F435</f>
        <v>4.32</v>
      </c>
      <c r="J435" s="1" t="n">
        <f aca="false">D435-G435</f>
        <v>-1.90366734687582</v>
      </c>
    </row>
    <row r="436" customFormat="false" ht="12.75" hidden="false" customHeight="false" outlineLevel="0" collapsed="false">
      <c r="A436" s="1" t="n">
        <f aca="false">A435+1</f>
        <v>433</v>
      </c>
      <c r="B436" s="1" t="n">
        <v>4.048</v>
      </c>
      <c r="C436" s="1" t="n">
        <f aca="false">A436/100</f>
        <v>4.33</v>
      </c>
      <c r="D436" s="1" t="n">
        <f aca="false">TAN(C436)</f>
        <v>2.48641504791453</v>
      </c>
      <c r="F436" s="1" t="n">
        <f aca="false">C436</f>
        <v>4.33</v>
      </c>
      <c r="G436" s="1" t="n">
        <f aca="false">F436</f>
        <v>4.33</v>
      </c>
      <c r="I436" s="1" t="n">
        <f aca="false">F436</f>
        <v>4.33</v>
      </c>
      <c r="J436" s="1" t="n">
        <f aca="false">D436-G436</f>
        <v>-1.84358495208547</v>
      </c>
    </row>
    <row r="437" customFormat="false" ht="12.75" hidden="false" customHeight="false" outlineLevel="0" collapsed="false">
      <c r="A437" s="1" t="n">
        <f aca="false">A436+1</f>
        <v>434</v>
      </c>
      <c r="B437" s="1" t="n">
        <v>4.048</v>
      </c>
      <c r="C437" s="1" t="n">
        <f aca="false">A437/100</f>
        <v>4.34</v>
      </c>
      <c r="D437" s="1" t="n">
        <f aca="false">TAN(C437)</f>
        <v>2.5600715063166</v>
      </c>
      <c r="F437" s="1" t="n">
        <f aca="false">C437</f>
        <v>4.34</v>
      </c>
      <c r="G437" s="1" t="n">
        <f aca="false">F437</f>
        <v>4.34</v>
      </c>
      <c r="I437" s="1" t="n">
        <f aca="false">F437</f>
        <v>4.34</v>
      </c>
      <c r="J437" s="1" t="n">
        <f aca="false">D437-G437</f>
        <v>-1.7799284936834</v>
      </c>
    </row>
    <row r="438" customFormat="false" ht="12.75" hidden="false" customHeight="false" outlineLevel="0" collapsed="false">
      <c r="A438" s="1" t="n">
        <f aca="false">A437+1</f>
        <v>435</v>
      </c>
      <c r="B438" s="1" t="n">
        <v>4.048</v>
      </c>
      <c r="C438" s="1" t="n">
        <f aca="false">A438/100</f>
        <v>4.35</v>
      </c>
      <c r="D438" s="1" t="n">
        <f aca="false">TAN(C438)</f>
        <v>2.63759849816956</v>
      </c>
      <c r="F438" s="1" t="n">
        <f aca="false">C438</f>
        <v>4.35</v>
      </c>
      <c r="G438" s="1" t="n">
        <f aca="false">F438</f>
        <v>4.35</v>
      </c>
      <c r="I438" s="1" t="n">
        <f aca="false">F438</f>
        <v>4.35</v>
      </c>
      <c r="J438" s="1" t="n">
        <f aca="false">D438-G438</f>
        <v>-1.71240150183044</v>
      </c>
    </row>
    <row r="439" customFormat="false" ht="12.75" hidden="false" customHeight="false" outlineLevel="0" collapsed="false">
      <c r="A439" s="1" t="n">
        <f aca="false">A438+1</f>
        <v>436</v>
      </c>
      <c r="B439" s="1" t="n">
        <v>4.048</v>
      </c>
      <c r="C439" s="1" t="n">
        <f aca="false">A439/100</f>
        <v>4.36</v>
      </c>
      <c r="D439" s="1" t="n">
        <f aca="false">TAN(C439)</f>
        <v>2.71932612754244</v>
      </c>
      <c r="F439" s="1" t="n">
        <f aca="false">C439</f>
        <v>4.36</v>
      </c>
      <c r="G439" s="1" t="n">
        <f aca="false">F439</f>
        <v>4.36</v>
      </c>
      <c r="I439" s="1" t="n">
        <f aca="false">F439</f>
        <v>4.36</v>
      </c>
      <c r="J439" s="1" t="n">
        <f aca="false">D439-G439</f>
        <v>-1.64067387245757</v>
      </c>
    </row>
    <row r="440" customFormat="false" ht="12.75" hidden="false" customHeight="false" outlineLevel="0" collapsed="false">
      <c r="A440" s="1" t="n">
        <f aca="false">A439+1</f>
        <v>437</v>
      </c>
      <c r="B440" s="1" t="n">
        <v>4.048</v>
      </c>
      <c r="C440" s="1" t="n">
        <f aca="false">A440/100</f>
        <v>4.37</v>
      </c>
      <c r="D440" s="1" t="n">
        <f aca="false">TAN(C440)</f>
        <v>2.80562304461817</v>
      </c>
      <c r="F440" s="1" t="n">
        <f aca="false">C440</f>
        <v>4.37</v>
      </c>
      <c r="G440" s="1" t="n">
        <f aca="false">F440</f>
        <v>4.37</v>
      </c>
      <c r="I440" s="1" t="n">
        <f aca="false">F440</f>
        <v>4.37</v>
      </c>
      <c r="J440" s="1" t="n">
        <f aca="false">D440-G440</f>
        <v>-1.56437695538183</v>
      </c>
    </row>
    <row r="441" customFormat="false" ht="12.75" hidden="false" customHeight="false" outlineLevel="0" collapsed="false">
      <c r="A441" s="1" t="n">
        <f aca="false">A440+1</f>
        <v>438</v>
      </c>
      <c r="B441" s="1" t="n">
        <v>4.048</v>
      </c>
      <c r="C441" s="1" t="n">
        <f aca="false">A441/100</f>
        <v>4.38</v>
      </c>
      <c r="D441" s="1" t="n">
        <f aca="false">TAN(C441)</f>
        <v>2.8969022442224</v>
      </c>
      <c r="F441" s="1" t="n">
        <f aca="false">C441</f>
        <v>4.38</v>
      </c>
      <c r="G441" s="1" t="n">
        <f aca="false">F441</f>
        <v>4.38</v>
      </c>
      <c r="I441" s="1" t="n">
        <f aca="false">F441</f>
        <v>4.38</v>
      </c>
      <c r="J441" s="1" t="n">
        <f aca="false">D441-G441</f>
        <v>-1.4830977557776</v>
      </c>
    </row>
    <row r="442" customFormat="false" ht="12.75" hidden="false" customHeight="false" outlineLevel="0" collapsed="false">
      <c r="A442" s="1" t="n">
        <f aca="false">A441+1</f>
        <v>439</v>
      </c>
      <c r="B442" s="1" t="n">
        <v>4.048</v>
      </c>
      <c r="C442" s="1" t="n">
        <f aca="false">A442/100</f>
        <v>4.39</v>
      </c>
      <c r="D442" s="1" t="n">
        <f aca="false">TAN(C442)</f>
        <v>2.99362794351317</v>
      </c>
      <c r="F442" s="1" t="n">
        <f aca="false">C442</f>
        <v>4.39</v>
      </c>
      <c r="G442" s="1" t="n">
        <f aca="false">F442</f>
        <v>4.39</v>
      </c>
      <c r="I442" s="1" t="n">
        <f aca="false">F442</f>
        <v>4.39</v>
      </c>
      <c r="J442" s="1" t="n">
        <f aca="false">D442-G442</f>
        <v>-1.39637205648683</v>
      </c>
    </row>
    <row r="443" customFormat="false" ht="12.75" hidden="false" customHeight="false" outlineLevel="0" collapsed="false">
      <c r="A443" s="1" t="n">
        <f aca="false">A442+1</f>
        <v>440</v>
      </c>
      <c r="B443" s="1" t="n">
        <v>4.048</v>
      </c>
      <c r="C443" s="1" t="n">
        <f aca="false">A443/100</f>
        <v>4.4</v>
      </c>
      <c r="D443" s="1" t="n">
        <f aca="false">TAN(C443)</f>
        <v>3.09632378064975</v>
      </c>
      <c r="F443" s="1" t="n">
        <f aca="false">C443</f>
        <v>4.4</v>
      </c>
      <c r="G443" s="1" t="n">
        <f aca="false">F443</f>
        <v>4.4</v>
      </c>
      <c r="I443" s="1" t="n">
        <f aca="false">F443</f>
        <v>4.4</v>
      </c>
      <c r="J443" s="1" t="n">
        <f aca="false">D443-G443</f>
        <v>-1.30367621935025</v>
      </c>
    </row>
    <row r="444" customFormat="false" ht="12.75" hidden="false" customHeight="false" outlineLevel="0" collapsed="false">
      <c r="A444" s="1" t="n">
        <f aca="false">A443+1</f>
        <v>441</v>
      </c>
      <c r="B444" s="1" t="n">
        <v>4.048</v>
      </c>
      <c r="C444" s="1" t="n">
        <f aca="false">A444/100</f>
        <v>4.41</v>
      </c>
      <c r="D444" s="1" t="n">
        <f aca="false">TAN(C444)</f>
        <v>3.20558264023395</v>
      </c>
      <c r="F444" s="1" t="n">
        <f aca="false">C444</f>
        <v>4.41</v>
      </c>
      <c r="G444" s="1" t="n">
        <f aca="false">F444</f>
        <v>4.41</v>
      </c>
      <c r="I444" s="1" t="n">
        <f aca="false">F444</f>
        <v>4.41</v>
      </c>
      <c r="J444" s="1" t="n">
        <f aca="false">D444-G444</f>
        <v>-1.20441735976605</v>
      </c>
    </row>
    <row r="445" customFormat="false" ht="12.75" hidden="false" customHeight="false" outlineLevel="0" collapsed="false">
      <c r="A445" s="1" t="n">
        <f aca="false">A444+1</f>
        <v>442</v>
      </c>
      <c r="B445" s="1" t="n">
        <v>4.048</v>
      </c>
      <c r="C445" s="1" t="n">
        <f aca="false">A445/100</f>
        <v>4.42</v>
      </c>
      <c r="D445" s="1" t="n">
        <f aca="false">TAN(C445)</f>
        <v>3.32207849498519</v>
      </c>
      <c r="F445" s="1" t="n">
        <f aca="false">C445</f>
        <v>4.42</v>
      </c>
      <c r="G445" s="1" t="n">
        <f aca="false">F445</f>
        <v>4.42</v>
      </c>
      <c r="I445" s="1" t="n">
        <f aca="false">F445</f>
        <v>4.42</v>
      </c>
      <c r="J445" s="1" t="n">
        <f aca="false">D445-G445</f>
        <v>-1.09792150501481</v>
      </c>
    </row>
    <row r="446" customFormat="false" ht="12.75" hidden="false" customHeight="false" outlineLevel="0" collapsed="false">
      <c r="A446" s="1" t="n">
        <f aca="false">A445+1</f>
        <v>443</v>
      </c>
      <c r="B446" s="1" t="n">
        <v>4.048</v>
      </c>
      <c r="C446" s="1" t="n">
        <f aca="false">A446/100</f>
        <v>4.43</v>
      </c>
      <c r="D446" s="1" t="n">
        <f aca="false">TAN(C446)</f>
        <v>3.44658076344311</v>
      </c>
      <c r="F446" s="1" t="n">
        <f aca="false">C446</f>
        <v>4.43</v>
      </c>
      <c r="G446" s="1" t="n">
        <f aca="false">F446</f>
        <v>4.43</v>
      </c>
      <c r="I446" s="1" t="n">
        <f aca="false">F446</f>
        <v>4.43</v>
      </c>
      <c r="J446" s="1" t="n">
        <f aca="false">D446-G446</f>
        <v>-0.983419236556892</v>
      </c>
    </row>
    <row r="447" customFormat="false" ht="12.75" hidden="false" customHeight="false" outlineLevel="0" collapsed="false">
      <c r="A447" s="1" t="n">
        <f aca="false">A446+1</f>
        <v>444</v>
      </c>
      <c r="B447" s="1" t="n">
        <v>4.048</v>
      </c>
      <c r="C447" s="1" t="n">
        <f aca="false">A447/100</f>
        <v>4.44</v>
      </c>
      <c r="D447" s="1" t="n">
        <f aca="false">TAN(C447)</f>
        <v>3.57997183028079</v>
      </c>
      <c r="F447" s="1" t="n">
        <f aca="false">C447</f>
        <v>4.44</v>
      </c>
      <c r="G447" s="1" t="n">
        <f aca="false">F447</f>
        <v>4.44</v>
      </c>
      <c r="I447" s="1" t="n">
        <f aca="false">F447</f>
        <v>4.44</v>
      </c>
      <c r="J447" s="1" t="n">
        <f aca="false">D447-G447</f>
        <v>-0.860028169719207</v>
      </c>
    </row>
    <row r="448" customFormat="false" ht="12.75" hidden="false" customHeight="false" outlineLevel="0" collapsed="false">
      <c r="A448" s="1" t="n">
        <f aca="false">A447+1</f>
        <v>445</v>
      </c>
      <c r="B448" s="1" t="n">
        <v>4.048</v>
      </c>
      <c r="C448" s="1" t="n">
        <f aca="false">A448/100</f>
        <v>4.45</v>
      </c>
      <c r="D448" s="1" t="n">
        <f aca="false">TAN(C448)</f>
        <v>3.72326857294796</v>
      </c>
      <c r="F448" s="1" t="n">
        <f aca="false">C448</f>
        <v>4.45</v>
      </c>
      <c r="G448" s="1" t="n">
        <f aca="false">F448</f>
        <v>4.45</v>
      </c>
      <c r="I448" s="1" t="n">
        <f aca="false">F448</f>
        <v>4.45</v>
      </c>
      <c r="J448" s="1" t="n">
        <f aca="false">D448-G448</f>
        <v>-0.726731427052042</v>
      </c>
    </row>
    <row r="449" customFormat="false" ht="12.75" hidden="false" customHeight="false" outlineLevel="0" collapsed="false">
      <c r="A449" s="1" t="n">
        <f aca="false">A448+1</f>
        <v>446</v>
      </c>
      <c r="B449" s="1" t="n">
        <v>4.048</v>
      </c>
      <c r="C449" s="1" t="n">
        <f aca="false">A449/100</f>
        <v>4.46</v>
      </c>
      <c r="D449" s="1" t="n">
        <f aca="false">TAN(C449)</f>
        <v>3.87764900579883</v>
      </c>
      <c r="F449" s="1" t="n">
        <f aca="false">C449</f>
        <v>4.46</v>
      </c>
      <c r="G449" s="1" t="n">
        <f aca="false">F449</f>
        <v>4.46</v>
      </c>
      <c r="I449" s="1" t="n">
        <f aca="false">F449</f>
        <v>4.46</v>
      </c>
      <c r="J449" s="1" t="n">
        <f aca="false">D449-G449</f>
        <v>-0.582350994201172</v>
      </c>
    </row>
    <row r="450" customFormat="false" ht="12.75" hidden="false" customHeight="false" outlineLevel="0" collapsed="false">
      <c r="A450" s="1" t="n">
        <f aca="false">A449+1</f>
        <v>447</v>
      </c>
      <c r="B450" s="1" t="n">
        <v>4.048</v>
      </c>
      <c r="C450" s="1" t="n">
        <f aca="false">A450/100</f>
        <v>4.47</v>
      </c>
      <c r="D450" s="1" t="n">
        <f aca="false">TAN(C450)</f>
        <v>4.04448551959321</v>
      </c>
      <c r="F450" s="1" t="n">
        <f aca="false">C450</f>
        <v>4.47</v>
      </c>
      <c r="G450" s="1" t="n">
        <f aca="false">F450</f>
        <v>4.47</v>
      </c>
      <c r="I450" s="1" t="n">
        <f aca="false">F450</f>
        <v>4.47</v>
      </c>
      <c r="J450" s="1" t="n">
        <f aca="false">D450-G450</f>
        <v>-0.425514480406791</v>
      </c>
    </row>
    <row r="451" customFormat="false" ht="12.75" hidden="false" customHeight="false" outlineLevel="0" collapsed="false">
      <c r="A451" s="1" t="n">
        <f aca="false">A450+1</f>
        <v>448</v>
      </c>
      <c r="B451" s="1" t="n">
        <v>4.048</v>
      </c>
      <c r="C451" s="1" t="n">
        <f aca="false">A451/100</f>
        <v>4.48</v>
      </c>
      <c r="D451" s="1" t="n">
        <f aca="false">TAN(C451)</f>
        <v>4.22538670302347</v>
      </c>
      <c r="F451" s="1" t="n">
        <f aca="false">C451</f>
        <v>4.48</v>
      </c>
      <c r="G451" s="1" t="n">
        <f aca="false">F451</f>
        <v>4.48</v>
      </c>
      <c r="I451" s="1" t="n">
        <f aca="false">F451</f>
        <v>4.48</v>
      </c>
      <c r="J451" s="1" t="n">
        <f aca="false">D451-G451</f>
        <v>-0.25461329697653</v>
      </c>
    </row>
    <row r="452" customFormat="false" ht="12.75" hidden="false" customHeight="false" outlineLevel="0" collapsed="false">
      <c r="A452" s="1" t="n">
        <f aca="false">A451+1</f>
        <v>449</v>
      </c>
      <c r="B452" s="1" t="n">
        <v>4.048</v>
      </c>
      <c r="C452" s="1" t="n">
        <f aca="false">A452/100</f>
        <v>4.49</v>
      </c>
      <c r="D452" s="1" t="n">
        <f aca="false">TAN(C452)</f>
        <v>4.42225044757841</v>
      </c>
      <c r="F452" s="1" t="n">
        <f aca="false">C452</f>
        <v>4.49</v>
      </c>
      <c r="G452" s="1" t="n">
        <f aca="false">F452</f>
        <v>4.49</v>
      </c>
      <c r="I452" s="1" t="n">
        <f aca="false">F452</f>
        <v>4.49</v>
      </c>
      <c r="J452" s="1" t="n">
        <f aca="false">D452-G452</f>
        <v>-0.067749552421593</v>
      </c>
    </row>
    <row r="453" customFormat="false" ht="12.75" hidden="false" customHeight="false" outlineLevel="0" collapsed="false">
      <c r="A453" s="1" t="n">
        <f aca="false">A452+1</f>
        <v>450</v>
      </c>
      <c r="B453" s="1" t="n">
        <v>4.048</v>
      </c>
      <c r="C453" s="1" t="n">
        <f aca="false">A453/100</f>
        <v>4.5</v>
      </c>
      <c r="D453" s="1" t="n">
        <f aca="false">TAN(C453)</f>
        <v>4.63733205455119</v>
      </c>
      <c r="F453" s="1" t="n">
        <f aca="false">C453</f>
        <v>4.5</v>
      </c>
      <c r="G453" s="1" t="n">
        <f aca="false">F453</f>
        <v>4.5</v>
      </c>
      <c r="I453" s="1" t="n">
        <f aca="false">F453</f>
        <v>4.5</v>
      </c>
      <c r="J453" s="1" t="n">
        <f aca="false">D453-G453</f>
        <v>0.137332054551185</v>
      </c>
    </row>
    <row r="454" customFormat="false" ht="12.75" hidden="false" customHeight="false" outlineLevel="0" collapsed="false">
      <c r="A454" s="1" t="n">
        <f aca="false">A453+1</f>
        <v>451</v>
      </c>
      <c r="B454" s="1" t="n">
        <v>4.048</v>
      </c>
      <c r="C454" s="1" t="n">
        <f aca="false">A454/100</f>
        <v>4.51</v>
      </c>
      <c r="D454" s="1" t="n">
        <f aca="false">TAN(C454)</f>
        <v>4.87333253296216</v>
      </c>
      <c r="F454" s="1" t="n">
        <f aca="false">C454</f>
        <v>4.51</v>
      </c>
      <c r="G454" s="1" t="n">
        <f aca="false">F454</f>
        <v>4.51</v>
      </c>
      <c r="I454" s="1" t="n">
        <f aca="false">F454</f>
        <v>4.51</v>
      </c>
      <c r="J454" s="1" t="n">
        <f aca="false">D454-G454</f>
        <v>0.363332532962164</v>
      </c>
    </row>
    <row r="455" customFormat="false" ht="12.75" hidden="false" customHeight="false" outlineLevel="0" collapsed="false">
      <c r="A455" s="1" t="n">
        <f aca="false">A454+1</f>
        <v>452</v>
      </c>
      <c r="B455" s="1" t="n">
        <v>4.048</v>
      </c>
      <c r="C455" s="1" t="n">
        <f aca="false">A455/100</f>
        <v>4.52</v>
      </c>
      <c r="D455" s="1" t="n">
        <f aca="false">TAN(C455)</f>
        <v>5.13351443478471</v>
      </c>
      <c r="F455" s="1" t="n">
        <f aca="false">C455</f>
        <v>4.52</v>
      </c>
      <c r="G455" s="1" t="n">
        <f aca="false">F455</f>
        <v>4.52</v>
      </c>
      <c r="I455" s="1" t="n">
        <f aca="false">F455</f>
        <v>4.52</v>
      </c>
      <c r="J455" s="1" t="n">
        <f aca="false">D455-G455</f>
        <v>0.61351443478471</v>
      </c>
    </row>
    <row r="456" customFormat="false" ht="12.75" hidden="false" customHeight="false" outlineLevel="0" collapsed="false">
      <c r="A456" s="1" t="n">
        <f aca="false">A455+1</f>
        <v>453</v>
      </c>
      <c r="B456" s="1" t="n">
        <v>4.048</v>
      </c>
      <c r="C456" s="1" t="n">
        <f aca="false">A456/100</f>
        <v>4.53</v>
      </c>
      <c r="D456" s="1" t="n">
        <f aca="false">TAN(C456)</f>
        <v>5.42185579615642</v>
      </c>
      <c r="F456" s="1" t="n">
        <f aca="false">C456</f>
        <v>4.53</v>
      </c>
      <c r="G456" s="1" t="n">
        <f aca="false">F456</f>
        <v>4.53</v>
      </c>
      <c r="I456" s="1" t="n">
        <f aca="false">F456</f>
        <v>4.53</v>
      </c>
      <c r="J456" s="1" t="n">
        <f aca="false">D456-G456</f>
        <v>0.891855796156419</v>
      </c>
    </row>
    <row r="457" customFormat="false" ht="12.75" hidden="false" customHeight="false" outlineLevel="0" collapsed="false">
      <c r="A457" s="1" t="n">
        <f aca="false">A456+1</f>
        <v>454</v>
      </c>
      <c r="B457" s="1" t="n">
        <v>4.048</v>
      </c>
      <c r="C457" s="1" t="n">
        <f aca="false">A457/100</f>
        <v>4.54</v>
      </c>
      <c r="D457" s="1" t="n">
        <f aca="false">TAN(C457)</f>
        <v>5.74325765783262</v>
      </c>
      <c r="F457" s="1" t="n">
        <f aca="false">C457</f>
        <v>4.54</v>
      </c>
      <c r="G457" s="1" t="n">
        <f aca="false">F457</f>
        <v>4.54</v>
      </c>
      <c r="I457" s="1" t="n">
        <f aca="false">F457</f>
        <v>4.54</v>
      </c>
      <c r="J457" s="1" t="n">
        <f aca="false">D457-G457</f>
        <v>1.20325765783262</v>
      </c>
    </row>
    <row r="458" customFormat="false" ht="12.75" hidden="false" customHeight="false" outlineLevel="0" collapsed="false">
      <c r="A458" s="1" t="n">
        <f aca="false">A457+1</f>
        <v>455</v>
      </c>
      <c r="B458" s="1" t="n">
        <v>4.048</v>
      </c>
      <c r="C458" s="1" t="n">
        <f aca="false">A458/100</f>
        <v>4.55</v>
      </c>
      <c r="D458" s="1" t="n">
        <f aca="false">TAN(C458)</f>
        <v>6.10382826095086</v>
      </c>
      <c r="F458" s="1" t="n">
        <f aca="false">C458</f>
        <v>4.55</v>
      </c>
      <c r="G458" s="1" t="n">
        <f aca="false">F458</f>
        <v>4.55</v>
      </c>
      <c r="I458" s="1" t="n">
        <f aca="false">F458</f>
        <v>4.55</v>
      </c>
      <c r="J458" s="1" t="n">
        <f aca="false">D458-G458</f>
        <v>1.55382826095086</v>
      </c>
    </row>
    <row r="459" customFormat="false" ht="12.75" hidden="false" customHeight="false" outlineLevel="0" collapsed="false">
      <c r="A459" s="1" t="n">
        <f aca="false">A458+1</f>
        <v>456</v>
      </c>
      <c r="B459" s="1" t="n">
        <v>4.048</v>
      </c>
      <c r="C459" s="1" t="n">
        <f aca="false">A459/100</f>
        <v>4.56</v>
      </c>
      <c r="D459" s="1" t="n">
        <f aca="false">TAN(C459)</f>
        <v>6.51127913897125</v>
      </c>
      <c r="F459" s="1" t="n">
        <f aca="false">C459</f>
        <v>4.56</v>
      </c>
      <c r="G459" s="1" t="n">
        <f aca="false">F459</f>
        <v>4.56</v>
      </c>
      <c r="I459" s="1" t="n">
        <f aca="false">F459</f>
        <v>4.56</v>
      </c>
      <c r="J459" s="1" t="n">
        <f aca="false">D459-G459</f>
        <v>1.95127913897125</v>
      </c>
    </row>
    <row r="460" customFormat="false" ht="12.75" hidden="false" customHeight="false" outlineLevel="0" collapsed="false">
      <c r="A460" s="1" t="n">
        <f aca="false">A459+1</f>
        <v>457</v>
      </c>
      <c r="B460" s="1" t="n">
        <v>4.048</v>
      </c>
      <c r="C460" s="1" t="n">
        <f aca="false">A460/100</f>
        <v>4.57</v>
      </c>
      <c r="D460" s="1" t="n">
        <f aca="false">TAN(C460)</f>
        <v>6.97548811519296</v>
      </c>
      <c r="F460" s="1" t="n">
        <f aca="false">C460</f>
        <v>4.57</v>
      </c>
      <c r="G460" s="1" t="n">
        <f aca="false">F460</f>
        <v>4.57</v>
      </c>
      <c r="I460" s="1" t="n">
        <f aca="false">F460</f>
        <v>4.57</v>
      </c>
      <c r="J460" s="1" t="n">
        <f aca="false">D460-G460</f>
        <v>2.40548811519296</v>
      </c>
    </row>
    <row r="461" customFormat="false" ht="12.75" hidden="false" customHeight="false" outlineLevel="0" collapsed="false">
      <c r="A461" s="1" t="n">
        <f aca="false">A460+1</f>
        <v>458</v>
      </c>
      <c r="B461" s="1" t="n">
        <v>4.048</v>
      </c>
      <c r="C461" s="1" t="n">
        <f aca="false">A461/100</f>
        <v>4.58</v>
      </c>
      <c r="D461" s="1" t="n">
        <f aca="false">TAN(C461)</f>
        <v>7.50931745632071</v>
      </c>
      <c r="F461" s="1" t="n">
        <f aca="false">C461</f>
        <v>4.58</v>
      </c>
      <c r="G461" s="1" t="n">
        <f aca="false">F461</f>
        <v>4.58</v>
      </c>
      <c r="I461" s="1" t="n">
        <f aca="false">F461</f>
        <v>4.58</v>
      </c>
      <c r="J461" s="1" t="n">
        <f aca="false">D461-G461</f>
        <v>2.92931745632071</v>
      </c>
    </row>
    <row r="462" customFormat="false" ht="12.75" hidden="false" customHeight="false" outlineLevel="0" collapsed="false">
      <c r="A462" s="1" t="n">
        <f aca="false">A461+1</f>
        <v>459</v>
      </c>
      <c r="B462" s="1" t="n">
        <v>4.048</v>
      </c>
      <c r="C462" s="1" t="n">
        <f aca="false">A462/100</f>
        <v>4.59</v>
      </c>
      <c r="D462" s="1" t="n">
        <f aca="false">TAN(C462)</f>
        <v>8.12983311779856</v>
      </c>
      <c r="F462" s="1" t="n">
        <f aca="false">C462</f>
        <v>4.59</v>
      </c>
      <c r="G462" s="1" t="n">
        <f aca="false">F462</f>
        <v>4.59</v>
      </c>
      <c r="I462" s="1" t="n">
        <f aca="false">F462</f>
        <v>4.59</v>
      </c>
      <c r="J462" s="1" t="n">
        <f aca="false">D462-G462</f>
        <v>3.53983311779856</v>
      </c>
    </row>
    <row r="463" customFormat="false" ht="12.75" hidden="false" customHeight="false" outlineLevel="0" collapsed="false">
      <c r="A463" s="1" t="n">
        <f aca="false">A462+1</f>
        <v>460</v>
      </c>
      <c r="B463" s="1" t="n">
        <v>4.048</v>
      </c>
      <c r="C463" s="1" t="n">
        <f aca="false">A463/100</f>
        <v>4.6</v>
      </c>
      <c r="D463" s="1" t="n">
        <f aca="false">TAN(C463)</f>
        <v>8.86017489564805</v>
      </c>
      <c r="F463" s="1" t="n">
        <f aca="false">C463</f>
        <v>4.6</v>
      </c>
      <c r="G463" s="1" t="n">
        <f aca="false">F463</f>
        <v>4.6</v>
      </c>
      <c r="I463" s="1" t="n">
        <f aca="false">F463</f>
        <v>4.6</v>
      </c>
      <c r="J463" s="1" t="n">
        <f aca="false">D463-G463</f>
        <v>4.26017489564805</v>
      </c>
    </row>
    <row r="464" customFormat="false" ht="12.75" hidden="false" customHeight="false" outlineLevel="0" collapsed="false">
      <c r="A464" s="1" t="n">
        <f aca="false">A463+1</f>
        <v>461</v>
      </c>
      <c r="B464" s="1" t="n">
        <v>4.048</v>
      </c>
      <c r="C464" s="1" t="n">
        <f aca="false">A464/100</f>
        <v>4.61</v>
      </c>
      <c r="D464" s="1" t="n">
        <f aca="false">TAN(C464)</f>
        <v>9.73252248831833</v>
      </c>
      <c r="F464" s="1" t="n">
        <f aca="false">C464</f>
        <v>4.61</v>
      </c>
      <c r="G464" s="1" t="n">
        <f aca="false">F464</f>
        <v>4.61</v>
      </c>
      <c r="I464" s="1" t="n">
        <f aca="false">F464</f>
        <v>4.61</v>
      </c>
      <c r="J464" s="1" t="n">
        <f aca="false">D464-G464</f>
        <v>5.12252248831833</v>
      </c>
    </row>
    <row r="465" customFormat="false" ht="12.75" hidden="false" customHeight="false" outlineLevel="0" collapsed="false">
      <c r="A465" s="1" t="n">
        <f aca="false">A464+1</f>
        <v>462</v>
      </c>
      <c r="B465" s="1" t="n">
        <v>4.048</v>
      </c>
      <c r="C465" s="1" t="n">
        <f aca="false">A465/100</f>
        <v>4.62</v>
      </c>
      <c r="D465" s="1" t="n">
        <f aca="false">TAN(C465)</f>
        <v>10.7929878024308</v>
      </c>
      <c r="F465" s="1" t="n">
        <f aca="false">C465</f>
        <v>4.62</v>
      </c>
      <c r="G465" s="1" t="n">
        <f aca="false">F465</f>
        <v>4.62</v>
      </c>
      <c r="I465" s="1" t="n">
        <f aca="false">F465</f>
        <v>4.62</v>
      </c>
      <c r="J465" s="1" t="n">
        <f aca="false">D465-G465</f>
        <v>6.17298780243081</v>
      </c>
    </row>
    <row r="466" customFormat="false" ht="12.75" hidden="false" customHeight="false" outlineLevel="0" collapsed="false">
      <c r="A466" s="1" t="n">
        <f aca="false">A465+1</f>
        <v>463</v>
      </c>
      <c r="B466" s="1" t="n">
        <v>4.048</v>
      </c>
      <c r="C466" s="1" t="n">
        <f aca="false">A466/100</f>
        <v>4.63</v>
      </c>
      <c r="D466" s="1" t="n">
        <f aca="false">TAN(C466)</f>
        <v>12.1100700935267</v>
      </c>
      <c r="F466" s="1" t="n">
        <f aca="false">C466</f>
        <v>4.63</v>
      </c>
      <c r="G466" s="1" t="n">
        <f aca="false">F466</f>
        <v>4.63</v>
      </c>
      <c r="I466" s="1" t="n">
        <f aca="false">F466</f>
        <v>4.63</v>
      </c>
      <c r="J466" s="1" t="n">
        <f aca="false">D466-G466</f>
        <v>7.48007009352666</v>
      </c>
    </row>
    <row r="467" customFormat="false" ht="12.75" hidden="false" customHeight="false" outlineLevel="0" collapsed="false">
      <c r="A467" s="1" t="n">
        <f aca="false">A466+1</f>
        <v>464</v>
      </c>
      <c r="B467" s="1" t="n">
        <v>4.048</v>
      </c>
      <c r="C467" s="1" t="n">
        <f aca="false">A467/100</f>
        <v>4.64</v>
      </c>
      <c r="D467" s="1" t="n">
        <f aca="false">TAN(C467)</f>
        <v>13.7901191961743</v>
      </c>
      <c r="F467" s="1" t="n">
        <f aca="false">C467</f>
        <v>4.64</v>
      </c>
      <c r="G467" s="1" t="n">
        <f aca="false">F467</f>
        <v>4.64</v>
      </c>
      <c r="I467" s="1" t="n">
        <f aca="false">F467</f>
        <v>4.64</v>
      </c>
      <c r="J467" s="1" t="n">
        <f aca="false">D467-G467</f>
        <v>9.15011919617431</v>
      </c>
    </row>
    <row r="468" customFormat="false" ht="12.75" hidden="false" customHeight="false" outlineLevel="0" collapsed="false">
      <c r="A468" s="1" t="n">
        <f aca="false">A467+1</f>
        <v>465</v>
      </c>
      <c r="B468" s="1" t="n">
        <v>4.048</v>
      </c>
      <c r="C468" s="1" t="n">
        <f aca="false">A468/100</f>
        <v>4.65</v>
      </c>
      <c r="D468" s="1" t="n">
        <f aca="false">TAN(C468)</f>
        <v>16.0076698707263</v>
      </c>
      <c r="F468" s="1" t="n">
        <f aca="false">C468</f>
        <v>4.65</v>
      </c>
      <c r="G468" s="1" t="n">
        <f aca="false">F468</f>
        <v>4.65</v>
      </c>
      <c r="I468" s="1" t="n">
        <f aca="false">F468</f>
        <v>4.65</v>
      </c>
      <c r="J468" s="1" t="n">
        <f aca="false">D468-G468</f>
        <v>11.3576698707263</v>
      </c>
    </row>
    <row r="469" customFormat="false" ht="12.75" hidden="false" customHeight="false" outlineLevel="0" collapsed="false">
      <c r="A469" s="1" t="n">
        <f aca="false">A468+1</f>
        <v>466</v>
      </c>
      <c r="B469" s="1" t="n">
        <v>4.048</v>
      </c>
      <c r="C469" s="1" t="n">
        <f aca="false">A469/100</f>
        <v>4.66</v>
      </c>
      <c r="D469" s="1" t="n">
        <f aca="false">TAN(C469)</f>
        <v>19.0705174409053</v>
      </c>
      <c r="F469" s="1" t="n">
        <f aca="false">C469</f>
        <v>4.66</v>
      </c>
      <c r="G469" s="1" t="n">
        <f aca="false">F469</f>
        <v>4.66</v>
      </c>
      <c r="I469" s="1" t="n">
        <f aca="false">F469</f>
        <v>4.66</v>
      </c>
      <c r="J469" s="1" t="n">
        <f aca="false">D469-G469</f>
        <v>14.4105174409053</v>
      </c>
    </row>
    <row r="470" customFormat="false" ht="12.75" hidden="false" customHeight="false" outlineLevel="0" collapsed="false">
      <c r="A470" s="1" t="n">
        <f aca="false">A469+1</f>
        <v>467</v>
      </c>
      <c r="B470" s="1" t="n">
        <v>4.048</v>
      </c>
      <c r="C470" s="1" t="n">
        <f aca="false">A470/100</f>
        <v>4.67</v>
      </c>
      <c r="D470" s="1" t="n">
        <f aca="false">TAN(C470)</f>
        <v>23.5769055373738</v>
      </c>
      <c r="F470" s="1" t="n">
        <f aca="false">C470</f>
        <v>4.67</v>
      </c>
      <c r="G470" s="1" t="n">
        <f aca="false">F470</f>
        <v>4.67</v>
      </c>
      <c r="I470" s="1" t="n">
        <f aca="false">F470</f>
        <v>4.67</v>
      </c>
      <c r="J470" s="1" t="n">
        <f aca="false">D470-G470</f>
        <v>18.9069055373738</v>
      </c>
    </row>
    <row r="471" customFormat="false" ht="12.75" hidden="false" customHeight="false" outlineLevel="0" collapsed="false">
      <c r="A471" s="1" t="n">
        <f aca="false">A470+1</f>
        <v>468</v>
      </c>
      <c r="B471" s="1" t="n">
        <v>4.048</v>
      </c>
      <c r="C471" s="1" t="n">
        <f aca="false">A471/100</f>
        <v>4.68</v>
      </c>
      <c r="D471" s="1" t="n">
        <f aca="false">TAN(C471)</f>
        <v>30.8639012914957</v>
      </c>
      <c r="F471" s="1" t="n">
        <f aca="false">C471</f>
        <v>4.68</v>
      </c>
      <c r="G471" s="1" t="n">
        <f aca="false">F471</f>
        <v>4.68</v>
      </c>
      <c r="I471" s="1" t="n">
        <f aca="false">F471</f>
        <v>4.68</v>
      </c>
      <c r="J471" s="1" t="n">
        <f aca="false">D471-G471</f>
        <v>26.1839012914957</v>
      </c>
    </row>
    <row r="472" customFormat="false" ht="12.75" hidden="false" customHeight="false" outlineLevel="0" collapsed="false">
      <c r="A472" s="1" t="n">
        <f aca="false">A471+1</f>
        <v>469</v>
      </c>
      <c r="B472" s="1" t="n">
        <v>4.048</v>
      </c>
      <c r="C472" s="1" t="n">
        <f aca="false">A472/100</f>
        <v>4.69</v>
      </c>
      <c r="D472" s="1" t="n">
        <f aca="false">TAN(C472)</f>
        <v>44.6573666340565</v>
      </c>
      <c r="F472" s="1" t="n">
        <f aca="false">C472</f>
        <v>4.69</v>
      </c>
      <c r="G472" s="1" t="n">
        <f aca="false">F472</f>
        <v>4.69</v>
      </c>
      <c r="I472" s="1" t="n">
        <f aca="false">F472</f>
        <v>4.69</v>
      </c>
      <c r="J472" s="1" t="n">
        <f aca="false">D472-G472</f>
        <v>39.9673666340565</v>
      </c>
    </row>
    <row r="473" customFormat="false" ht="12.75" hidden="false" customHeight="false" outlineLevel="0" collapsed="false">
      <c r="A473" s="1" t="n">
        <f aca="false">A472+1</f>
        <v>470</v>
      </c>
      <c r="B473" s="1" t="n">
        <v>4.048</v>
      </c>
      <c r="C473" s="1" t="n">
        <f aca="false">A473/100</f>
        <v>4.7</v>
      </c>
      <c r="D473" s="1" t="n">
        <f aca="false">TAN(C473)</f>
        <v>80.7127629674748</v>
      </c>
      <c r="F473" s="1" t="n">
        <f aca="false">C473</f>
        <v>4.7</v>
      </c>
      <c r="G473" s="1" t="n">
        <f aca="false">F473</f>
        <v>4.7</v>
      </c>
      <c r="I473" s="1" t="n">
        <f aca="false">F473</f>
        <v>4.7</v>
      </c>
      <c r="J473" s="1" t="n">
        <f aca="false">D473-G473</f>
        <v>76.0127629674748</v>
      </c>
    </row>
    <row r="474" customFormat="false" ht="12.75" hidden="false" customHeight="false" outlineLevel="0" collapsed="false">
      <c r="A474" s="1" t="n">
        <f aca="false">A473+1</f>
        <v>471</v>
      </c>
      <c r="B474" s="1" t="n">
        <v>4.048</v>
      </c>
      <c r="C474" s="1" t="n">
        <f aca="false">A474/100</f>
        <v>4.71</v>
      </c>
      <c r="D474" s="1" t="n">
        <f aca="false">TAN(C474)</f>
        <v>418.587822653885</v>
      </c>
      <c r="F474" s="1" t="n">
        <f aca="false">C474</f>
        <v>4.71</v>
      </c>
      <c r="G474" s="1" t="n">
        <f aca="false">F474</f>
        <v>4.71</v>
      </c>
      <c r="I474" s="1" t="n">
        <f aca="false">F474</f>
        <v>4.71</v>
      </c>
      <c r="J474" s="1" t="n">
        <f aca="false">D474-G474</f>
        <v>413.877822653885</v>
      </c>
    </row>
    <row r="475" customFormat="false" ht="12.75" hidden="false" customHeight="false" outlineLevel="0" collapsed="false">
      <c r="A475" s="1" t="n">
        <f aca="false">A474+1</f>
        <v>472</v>
      </c>
      <c r="B475" s="1" t="n">
        <v>4.048</v>
      </c>
      <c r="C475" s="1" t="n">
        <f aca="false">A475/100</f>
        <v>4.72</v>
      </c>
      <c r="D475" s="1" t="n">
        <f aca="false">TAN(C475)</f>
        <v>-131.385903763459</v>
      </c>
      <c r="F475" s="1" t="n">
        <f aca="false">C475</f>
        <v>4.72</v>
      </c>
      <c r="G475" s="1" t="n">
        <f aca="false">F475</f>
        <v>4.72</v>
      </c>
      <c r="I475" s="1" t="n">
        <f aca="false">F475</f>
        <v>4.72</v>
      </c>
      <c r="J475" s="1" t="n">
        <f aca="false">D475-G475</f>
        <v>-136.105903763459</v>
      </c>
    </row>
    <row r="476" customFormat="false" ht="12.75" hidden="false" customHeight="false" outlineLevel="0" collapsed="false">
      <c r="A476" s="1" t="n">
        <f aca="false">A475+1</f>
        <v>473</v>
      </c>
      <c r="B476" s="1" t="n">
        <v>4.048</v>
      </c>
      <c r="C476" s="1" t="n">
        <f aca="false">A476/100</f>
        <v>4.73</v>
      </c>
      <c r="D476" s="1" t="n">
        <f aca="false">TAN(C476)</f>
        <v>-56.7767589289621</v>
      </c>
      <c r="F476" s="1" t="n">
        <f aca="false">C476</f>
        <v>4.73</v>
      </c>
      <c r="G476" s="1" t="n">
        <f aca="false">F476</f>
        <v>4.73</v>
      </c>
      <c r="I476" s="1" t="n">
        <f aca="false">F476</f>
        <v>4.73</v>
      </c>
      <c r="J476" s="1" t="n">
        <f aca="false">D476-G476</f>
        <v>-61.5067589289621</v>
      </c>
    </row>
    <row r="477" customFormat="false" ht="12.75" hidden="false" customHeight="false" outlineLevel="0" collapsed="false">
      <c r="A477" s="1" t="n">
        <f aca="false">A476+1</f>
        <v>474</v>
      </c>
      <c r="B477" s="1" t="n">
        <v>4.048</v>
      </c>
      <c r="C477" s="1" t="n">
        <f aca="false">A477/100</f>
        <v>4.74</v>
      </c>
      <c r="D477" s="1" t="n">
        <f aca="false">TAN(C477)</f>
        <v>-36.2082196967338</v>
      </c>
      <c r="F477" s="1" t="n">
        <f aca="false">C477</f>
        <v>4.74</v>
      </c>
      <c r="G477" s="1" t="n">
        <f aca="false">F477</f>
        <v>4.74</v>
      </c>
      <c r="I477" s="1" t="n">
        <f aca="false">F477</f>
        <v>4.74</v>
      </c>
      <c r="J477" s="1" t="n">
        <f aca="false">D477-G477</f>
        <v>-40.9482196967338</v>
      </c>
    </row>
    <row r="478" customFormat="false" ht="12.75" hidden="false" customHeight="false" outlineLevel="0" collapsed="false">
      <c r="A478" s="1" t="n">
        <f aca="false">A477+1</f>
        <v>475</v>
      </c>
      <c r="B478" s="1" t="n">
        <v>4.048</v>
      </c>
      <c r="C478" s="1" t="n">
        <f aca="false">A478/100</f>
        <v>4.75</v>
      </c>
      <c r="D478" s="1" t="n">
        <f aca="false">TAN(C478)</f>
        <v>-26.5754142310002</v>
      </c>
      <c r="F478" s="1" t="n">
        <f aca="false">C478</f>
        <v>4.75</v>
      </c>
      <c r="G478" s="1" t="n">
        <f aca="false">F478</f>
        <v>4.75</v>
      </c>
      <c r="I478" s="1" t="n">
        <f aca="false">F478</f>
        <v>4.75</v>
      </c>
      <c r="J478" s="1" t="n">
        <f aca="false">D478-G478</f>
        <v>-31.3254142310002</v>
      </c>
    </row>
    <row r="479" customFormat="false" ht="12.75" hidden="false" customHeight="false" outlineLevel="0" collapsed="false">
      <c r="A479" s="1" t="n">
        <f aca="false">A478+1</f>
        <v>476</v>
      </c>
      <c r="B479" s="1" t="n">
        <v>4.048</v>
      </c>
      <c r="C479" s="1" t="n">
        <f aca="false">A479/100</f>
        <v>4.76</v>
      </c>
      <c r="D479" s="1" t="n">
        <f aca="false">TAN(C479)</f>
        <v>-20.9876682078846</v>
      </c>
      <c r="F479" s="1" t="n">
        <f aca="false">C479</f>
        <v>4.76</v>
      </c>
      <c r="G479" s="1" t="n">
        <f aca="false">F479</f>
        <v>4.76</v>
      </c>
      <c r="I479" s="1" t="n">
        <f aca="false">F479</f>
        <v>4.76</v>
      </c>
      <c r="J479" s="1" t="n">
        <f aca="false">D479-G479</f>
        <v>-25.7476682078846</v>
      </c>
    </row>
    <row r="480" customFormat="false" ht="12.75" hidden="false" customHeight="false" outlineLevel="0" collapsed="false">
      <c r="A480" s="1" t="n">
        <f aca="false">A479+1</f>
        <v>477</v>
      </c>
      <c r="B480" s="1" t="n">
        <v>4.048</v>
      </c>
      <c r="C480" s="1" t="n">
        <f aca="false">A480/100</f>
        <v>4.77</v>
      </c>
      <c r="D480" s="1" t="n">
        <f aca="false">TAN(C480)</f>
        <v>-17.338582420513</v>
      </c>
      <c r="F480" s="1" t="n">
        <f aca="false">C480</f>
        <v>4.77</v>
      </c>
      <c r="G480" s="1" t="n">
        <f aca="false">F480</f>
        <v>4.77</v>
      </c>
      <c r="I480" s="1" t="n">
        <f aca="false">F480</f>
        <v>4.77</v>
      </c>
      <c r="J480" s="1" t="n">
        <f aca="false">D480-G480</f>
        <v>-22.108582420513</v>
      </c>
    </row>
    <row r="481" customFormat="false" ht="12.75" hidden="false" customHeight="false" outlineLevel="0" collapsed="false">
      <c r="A481" s="1" t="n">
        <f aca="false">A480+1</f>
        <v>478</v>
      </c>
      <c r="B481" s="1" t="n">
        <v>4.048</v>
      </c>
      <c r="C481" s="1" t="n">
        <f aca="false">A481/100</f>
        <v>4.78</v>
      </c>
      <c r="D481" s="1" t="n">
        <f aca="false">TAN(C481)</f>
        <v>-14.7679445026102</v>
      </c>
      <c r="F481" s="1" t="n">
        <f aca="false">C481</f>
        <v>4.78</v>
      </c>
      <c r="G481" s="1" t="n">
        <f aca="false">F481</f>
        <v>4.78</v>
      </c>
      <c r="I481" s="1" t="n">
        <f aca="false">F481</f>
        <v>4.78</v>
      </c>
      <c r="J481" s="1" t="n">
        <f aca="false">D481-G481</f>
        <v>-19.5479445026102</v>
      </c>
    </row>
    <row r="482" customFormat="false" ht="12.75" hidden="false" customHeight="false" outlineLevel="0" collapsed="false">
      <c r="A482" s="1" t="n">
        <f aca="false">A481+1</f>
        <v>479</v>
      </c>
      <c r="B482" s="1" t="n">
        <v>4.048</v>
      </c>
      <c r="C482" s="1" t="n">
        <f aca="false">A482/100</f>
        <v>4.79</v>
      </c>
      <c r="D482" s="1" t="n">
        <f aca="false">TAN(C482)</f>
        <v>-12.858887497647</v>
      </c>
      <c r="F482" s="1" t="n">
        <f aca="false">C482</f>
        <v>4.79</v>
      </c>
      <c r="G482" s="1" t="n">
        <f aca="false">F482</f>
        <v>4.79</v>
      </c>
      <c r="I482" s="1" t="n">
        <f aca="false">F482</f>
        <v>4.79</v>
      </c>
      <c r="J482" s="1" t="n">
        <f aca="false">D482-G482</f>
        <v>-17.648887497647</v>
      </c>
    </row>
    <row r="483" customFormat="false" ht="12.75" hidden="false" customHeight="false" outlineLevel="0" collapsed="false">
      <c r="A483" s="1" t="n">
        <f aca="false">A482+1</f>
        <v>480</v>
      </c>
      <c r="B483" s="1" t="n">
        <v>4.048</v>
      </c>
      <c r="C483" s="1" t="n">
        <f aca="false">A483/100</f>
        <v>4.8</v>
      </c>
      <c r="D483" s="1" t="n">
        <f aca="false">TAN(C483)</f>
        <v>-11.3848706542429</v>
      </c>
      <c r="F483" s="1" t="n">
        <f aca="false">C483</f>
        <v>4.8</v>
      </c>
      <c r="G483" s="1" t="n">
        <f aca="false">F483</f>
        <v>4.8</v>
      </c>
      <c r="I483" s="1" t="n">
        <f aca="false">F483</f>
        <v>4.8</v>
      </c>
      <c r="J483" s="1" t="n">
        <f aca="false">D483-G483</f>
        <v>-16.1848706542429</v>
      </c>
    </row>
    <row r="484" customFormat="false" ht="12.75" hidden="false" customHeight="false" outlineLevel="0" collapsed="false">
      <c r="A484" s="1" t="n">
        <f aca="false">A483+1</f>
        <v>481</v>
      </c>
      <c r="B484" s="1" t="n">
        <v>4.048</v>
      </c>
      <c r="C484" s="1" t="n">
        <f aca="false">A484/100</f>
        <v>4.81</v>
      </c>
      <c r="D484" s="1" t="n">
        <f aca="false">TAN(C484)</f>
        <v>-10.2121872546273</v>
      </c>
      <c r="F484" s="1" t="n">
        <f aca="false">C484</f>
        <v>4.81</v>
      </c>
      <c r="G484" s="1" t="n">
        <f aca="false">F484</f>
        <v>4.81</v>
      </c>
      <c r="I484" s="1" t="n">
        <f aca="false">F484</f>
        <v>4.81</v>
      </c>
      <c r="J484" s="1" t="n">
        <f aca="false">D484-G484</f>
        <v>-15.0221872546273</v>
      </c>
    </row>
    <row r="485" customFormat="false" ht="12.75" hidden="false" customHeight="false" outlineLevel="0" collapsed="false">
      <c r="A485" s="1" t="n">
        <f aca="false">A484+1</f>
        <v>482</v>
      </c>
      <c r="B485" s="1" t="n">
        <v>4.048</v>
      </c>
      <c r="C485" s="1" t="n">
        <f aca="false">A485/100</f>
        <v>4.82</v>
      </c>
      <c r="D485" s="1" t="n">
        <f aca="false">TAN(C485)</f>
        <v>-9.25683054054694</v>
      </c>
      <c r="F485" s="1" t="n">
        <f aca="false">C485</f>
        <v>4.82</v>
      </c>
      <c r="G485" s="1" t="n">
        <f aca="false">F485</f>
        <v>4.82</v>
      </c>
      <c r="I485" s="1" t="n">
        <f aca="false">F485</f>
        <v>4.82</v>
      </c>
      <c r="J485" s="1" t="n">
        <f aca="false">D485-G485</f>
        <v>-14.0768305405469</v>
      </c>
    </row>
    <row r="486" customFormat="false" ht="12.75" hidden="false" customHeight="false" outlineLevel="0" collapsed="false">
      <c r="A486" s="1" t="n">
        <f aca="false">A485+1</f>
        <v>483</v>
      </c>
      <c r="B486" s="1" t="n">
        <v>4.048</v>
      </c>
      <c r="C486" s="1" t="n">
        <f aca="false">A486/100</f>
        <v>4.83</v>
      </c>
      <c r="D486" s="1" t="n">
        <f aca="false">TAN(C486)</f>
        <v>-8.46336475784878</v>
      </c>
      <c r="F486" s="1" t="n">
        <f aca="false">C486</f>
        <v>4.83</v>
      </c>
      <c r="G486" s="1" t="n">
        <f aca="false">F486</f>
        <v>4.83</v>
      </c>
      <c r="I486" s="1" t="n">
        <f aca="false">F486</f>
        <v>4.83</v>
      </c>
      <c r="J486" s="1" t="n">
        <f aca="false">D486-G486</f>
        <v>-13.2933647578488</v>
      </c>
    </row>
    <row r="487" customFormat="false" ht="12.75" hidden="false" customHeight="false" outlineLevel="0" collapsed="false">
      <c r="A487" s="1" t="n">
        <f aca="false">A486+1</f>
        <v>484</v>
      </c>
      <c r="B487" s="1" t="n">
        <v>4.048</v>
      </c>
      <c r="C487" s="1" t="n">
        <f aca="false">A487/100</f>
        <v>4.84</v>
      </c>
      <c r="D487" s="1" t="n">
        <f aca="false">TAN(C487)</f>
        <v>-7.79373058860346</v>
      </c>
      <c r="F487" s="1" t="n">
        <f aca="false">C487</f>
        <v>4.84</v>
      </c>
      <c r="G487" s="1" t="n">
        <f aca="false">F487</f>
        <v>4.84</v>
      </c>
      <c r="I487" s="1" t="n">
        <f aca="false">F487</f>
        <v>4.84</v>
      </c>
      <c r="J487" s="1" t="n">
        <f aca="false">D487-G487</f>
        <v>-12.6337305886035</v>
      </c>
    </row>
    <row r="488" customFormat="false" ht="12.75" hidden="false" customHeight="false" outlineLevel="0" collapsed="false">
      <c r="A488" s="1" t="n">
        <f aca="false">A487+1</f>
        <v>485</v>
      </c>
      <c r="B488" s="1" t="n">
        <v>4.048</v>
      </c>
      <c r="C488" s="1" t="n">
        <f aca="false">A488/100</f>
        <v>4.85</v>
      </c>
      <c r="D488" s="1" t="n">
        <f aca="false">TAN(C488)</f>
        <v>-7.22093154460103</v>
      </c>
      <c r="F488" s="1" t="n">
        <f aca="false">C488</f>
        <v>4.85</v>
      </c>
      <c r="G488" s="1" t="n">
        <f aca="false">F488</f>
        <v>4.85</v>
      </c>
      <c r="I488" s="1" t="n">
        <f aca="false">F488</f>
        <v>4.85</v>
      </c>
      <c r="J488" s="1" t="n">
        <f aca="false">D488-G488</f>
        <v>-12.070931544601</v>
      </c>
    </row>
    <row r="489" customFormat="false" ht="12.75" hidden="false" customHeight="false" outlineLevel="0" collapsed="false">
      <c r="A489" s="1" t="n">
        <f aca="false">A488+1</f>
        <v>486</v>
      </c>
      <c r="B489" s="1" t="n">
        <v>4.048</v>
      </c>
      <c r="C489" s="1" t="n">
        <f aca="false">A489/100</f>
        <v>4.86</v>
      </c>
      <c r="D489" s="1" t="n">
        <f aca="false">TAN(C489)</f>
        <v>-6.72528667594693</v>
      </c>
      <c r="F489" s="1" t="n">
        <f aca="false">C489</f>
        <v>4.86</v>
      </c>
      <c r="G489" s="1" t="n">
        <f aca="false">F489</f>
        <v>4.86</v>
      </c>
      <c r="I489" s="1" t="n">
        <f aca="false">F489</f>
        <v>4.86</v>
      </c>
      <c r="J489" s="1" t="n">
        <f aca="false">D489-G489</f>
        <v>-11.5852866759469</v>
      </c>
    </row>
    <row r="490" customFormat="false" ht="12.75" hidden="false" customHeight="false" outlineLevel="0" collapsed="false">
      <c r="A490" s="1" t="n">
        <f aca="false">A489+1</f>
        <v>487</v>
      </c>
      <c r="B490" s="1" t="n">
        <v>4.048</v>
      </c>
      <c r="C490" s="1" t="n">
        <f aca="false">A490/100</f>
        <v>4.87</v>
      </c>
      <c r="D490" s="1" t="n">
        <f aca="false">TAN(C490)</f>
        <v>-6.29210981368615</v>
      </c>
      <c r="F490" s="1" t="n">
        <f aca="false">C490</f>
        <v>4.87</v>
      </c>
      <c r="G490" s="1" t="n">
        <f aca="false">F490</f>
        <v>4.87</v>
      </c>
      <c r="I490" s="1" t="n">
        <f aca="false">F490</f>
        <v>4.87</v>
      </c>
      <c r="J490" s="1" t="n">
        <f aca="false">D490-G490</f>
        <v>-11.1621098136862</v>
      </c>
    </row>
    <row r="491" customFormat="false" ht="12.75" hidden="false" customHeight="false" outlineLevel="0" collapsed="false">
      <c r="A491" s="1" t="n">
        <f aca="false">A490+1</f>
        <v>488</v>
      </c>
      <c r="B491" s="1" t="n">
        <v>4.048</v>
      </c>
      <c r="C491" s="1" t="n">
        <f aca="false">A491/100</f>
        <v>4.88</v>
      </c>
      <c r="D491" s="1" t="n">
        <f aca="false">TAN(C491)</f>
        <v>-5.91021957785796</v>
      </c>
      <c r="F491" s="1" t="n">
        <f aca="false">C491</f>
        <v>4.88</v>
      </c>
      <c r="G491" s="1" t="n">
        <f aca="false">F491</f>
        <v>4.88</v>
      </c>
      <c r="I491" s="1" t="n">
        <f aca="false">F491</f>
        <v>4.88</v>
      </c>
      <c r="J491" s="1" t="n">
        <f aca="false">D491-G491</f>
        <v>-10.790219577858</v>
      </c>
    </row>
    <row r="492" customFormat="false" ht="12.75" hidden="false" customHeight="false" outlineLevel="0" collapsed="false">
      <c r="A492" s="1" t="n">
        <f aca="false">A491+1</f>
        <v>489</v>
      </c>
      <c r="B492" s="1" t="n">
        <v>4.048</v>
      </c>
      <c r="C492" s="1" t="n">
        <f aca="false">A492/100</f>
        <v>4.89</v>
      </c>
      <c r="D492" s="1" t="n">
        <f aca="false">TAN(C492)</f>
        <v>-5.57095272996788</v>
      </c>
      <c r="F492" s="1" t="n">
        <f aca="false">C492</f>
        <v>4.89</v>
      </c>
      <c r="G492" s="1" t="n">
        <f aca="false">F492</f>
        <v>4.89</v>
      </c>
      <c r="I492" s="1" t="n">
        <f aca="false">F492</f>
        <v>4.89</v>
      </c>
      <c r="J492" s="1" t="n">
        <f aca="false">D492-G492</f>
        <v>-10.4609527299679</v>
      </c>
    </row>
    <row r="493" customFormat="false" ht="12.75" hidden="false" customHeight="false" outlineLevel="0" collapsed="false">
      <c r="A493" s="1" t="n">
        <f aca="false">A492+1</f>
        <v>490</v>
      </c>
      <c r="B493" s="1" t="n">
        <v>4.048</v>
      </c>
      <c r="C493" s="1" t="n">
        <f aca="false">A493/100</f>
        <v>4.9</v>
      </c>
      <c r="D493" s="1" t="n">
        <f aca="false">TAN(C493)</f>
        <v>-5.26749306582674</v>
      </c>
      <c r="F493" s="1" t="n">
        <f aca="false">C493</f>
        <v>4.9</v>
      </c>
      <c r="G493" s="1" t="n">
        <f aca="false">F493</f>
        <v>4.9</v>
      </c>
      <c r="I493" s="1" t="n">
        <f aca="false">F493</f>
        <v>4.9</v>
      </c>
      <c r="J493" s="1" t="n">
        <f aca="false">D493-G493</f>
        <v>-10.1674930658267</v>
      </c>
    </row>
    <row r="494" customFormat="false" ht="12.75" hidden="false" customHeight="false" outlineLevel="0" collapsed="false">
      <c r="A494" s="1" t="n">
        <f aca="false">A493+1</f>
        <v>491</v>
      </c>
      <c r="B494" s="1" t="n">
        <v>4.048</v>
      </c>
      <c r="C494" s="1" t="n">
        <f aca="false">A494/100</f>
        <v>4.91</v>
      </c>
      <c r="D494" s="1" t="n">
        <f aca="false">TAN(C494)</f>
        <v>-4.99440407449622</v>
      </c>
      <c r="F494" s="1" t="n">
        <f aca="false">C494</f>
        <v>4.91</v>
      </c>
      <c r="G494" s="1" t="n">
        <f aca="false">F494</f>
        <v>4.91</v>
      </c>
      <c r="I494" s="1" t="n">
        <f aca="false">F494</f>
        <v>4.91</v>
      </c>
      <c r="J494" s="1" t="n">
        <f aca="false">D494-G494</f>
        <v>-9.90440407449622</v>
      </c>
    </row>
    <row r="495" customFormat="false" ht="12.75" hidden="false" customHeight="false" outlineLevel="0" collapsed="false">
      <c r="A495" s="1" t="n">
        <f aca="false">A494+1</f>
        <v>492</v>
      </c>
      <c r="B495" s="1" t="n">
        <v>4.048</v>
      </c>
      <c r="C495" s="1" t="n">
        <f aca="false">A495/100</f>
        <v>4.92</v>
      </c>
      <c r="D495" s="1" t="n">
        <f aca="false">TAN(C495)</f>
        <v>-4.74729665972572</v>
      </c>
      <c r="F495" s="1" t="n">
        <f aca="false">C495</f>
        <v>4.92</v>
      </c>
      <c r="G495" s="1" t="n">
        <f aca="false">F495</f>
        <v>4.92</v>
      </c>
      <c r="I495" s="1" t="n">
        <f aca="false">F495</f>
        <v>4.92</v>
      </c>
      <c r="J495" s="1" t="n">
        <f aca="false">D495-G495</f>
        <v>-9.66729665972572</v>
      </c>
    </row>
    <row r="496" customFormat="false" ht="12.75" hidden="false" customHeight="false" outlineLevel="0" collapsed="false">
      <c r="A496" s="1" t="n">
        <f aca="false">A495+1</f>
        <v>493</v>
      </c>
      <c r="B496" s="1" t="n">
        <v>4.048</v>
      </c>
      <c r="C496" s="1" t="n">
        <f aca="false">A496/100</f>
        <v>4.93</v>
      </c>
      <c r="D496" s="1" t="n">
        <f aca="false">TAN(C496)</f>
        <v>-4.52258847766951</v>
      </c>
      <c r="F496" s="1" t="n">
        <f aca="false">C496</f>
        <v>4.93</v>
      </c>
      <c r="G496" s="1" t="n">
        <f aca="false">F496</f>
        <v>4.93</v>
      </c>
      <c r="I496" s="1" t="n">
        <f aca="false">F496</f>
        <v>4.93</v>
      </c>
      <c r="J496" s="1" t="n">
        <f aca="false">D496-G496</f>
        <v>-9.45258847766951</v>
      </c>
    </row>
    <row r="497" customFormat="false" ht="12.75" hidden="false" customHeight="false" outlineLevel="0" collapsed="false">
      <c r="A497" s="1" t="n">
        <f aca="false">A496+1</f>
        <v>494</v>
      </c>
      <c r="B497" s="1" t="n">
        <v>4.048</v>
      </c>
      <c r="C497" s="1" t="n">
        <f aca="false">A497/100</f>
        <v>4.94</v>
      </c>
      <c r="D497" s="1" t="n">
        <f aca="false">TAN(C497)</f>
        <v>-4.31732671500879</v>
      </c>
      <c r="F497" s="1" t="n">
        <f aca="false">C497</f>
        <v>4.94</v>
      </c>
      <c r="G497" s="1" t="n">
        <f aca="false">F497</f>
        <v>4.94</v>
      </c>
      <c r="I497" s="1" t="n">
        <f aca="false">F497</f>
        <v>4.94</v>
      </c>
      <c r="J497" s="1" t="n">
        <f aca="false">D497-G497</f>
        <v>-9.25732671500879</v>
      </c>
    </row>
    <row r="498" customFormat="false" ht="12.75" hidden="false" customHeight="false" outlineLevel="0" collapsed="false">
      <c r="A498" s="1" t="n">
        <f aca="false">A497+1</f>
        <v>495</v>
      </c>
      <c r="B498" s="1" t="n">
        <v>4.048</v>
      </c>
      <c r="C498" s="1" t="n">
        <f aca="false">A498/100</f>
        <v>4.95</v>
      </c>
      <c r="D498" s="1" t="n">
        <f aca="false">TAN(C498)</f>
        <v>-4.12905561799064</v>
      </c>
      <c r="F498" s="1" t="n">
        <f aca="false">C498</f>
        <v>4.95</v>
      </c>
      <c r="G498" s="1" t="n">
        <f aca="false">F498</f>
        <v>4.95</v>
      </c>
      <c r="I498" s="1" t="n">
        <f aca="false">F498</f>
        <v>4.95</v>
      </c>
      <c r="J498" s="1" t="n">
        <f aca="false">D498-G498</f>
        <v>-9.07905561799064</v>
      </c>
    </row>
    <row r="499" customFormat="false" ht="12.75" hidden="false" customHeight="false" outlineLevel="0" collapsed="false">
      <c r="A499" s="1" t="n">
        <f aca="false">A498+1</f>
        <v>496</v>
      </c>
      <c r="B499" s="1" t="n">
        <v>4.048</v>
      </c>
      <c r="C499" s="1" t="n">
        <f aca="false">A499/100</f>
        <v>4.96</v>
      </c>
      <c r="D499" s="1" t="n">
        <f aca="false">TAN(C499)</f>
        <v>-3.95571612123335</v>
      </c>
      <c r="F499" s="1" t="n">
        <f aca="false">C499</f>
        <v>4.96</v>
      </c>
      <c r="G499" s="1" t="n">
        <f aca="false">F499</f>
        <v>4.96</v>
      </c>
      <c r="I499" s="1" t="n">
        <f aca="false">F499</f>
        <v>4.96</v>
      </c>
      <c r="J499" s="1" t="n">
        <f aca="false">D499-G499</f>
        <v>-8.91571612123335</v>
      </c>
    </row>
    <row r="500" customFormat="false" ht="12.75" hidden="false" customHeight="false" outlineLevel="0" collapsed="false">
      <c r="A500" s="1" t="n">
        <f aca="false">A499+1</f>
        <v>497</v>
      </c>
      <c r="B500" s="1" t="n">
        <v>4.048</v>
      </c>
      <c r="C500" s="1" t="n">
        <f aca="false">A500/100</f>
        <v>4.97</v>
      </c>
      <c r="D500" s="1" t="n">
        <f aca="false">TAN(C500)</f>
        <v>-3.79556885390894</v>
      </c>
      <c r="F500" s="1" t="n">
        <f aca="false">C500</f>
        <v>4.97</v>
      </c>
      <c r="G500" s="1" t="n">
        <f aca="false">F500</f>
        <v>4.97</v>
      </c>
      <c r="I500" s="1" t="n">
        <f aca="false">F500</f>
        <v>4.97</v>
      </c>
      <c r="J500" s="1" t="n">
        <f aca="false">D500-G500</f>
        <v>-8.76556885390894</v>
      </c>
    </row>
    <row r="501" customFormat="false" ht="12.75" hidden="false" customHeight="false" outlineLevel="0" collapsed="false">
      <c r="A501" s="1" t="n">
        <f aca="false">A500+1</f>
        <v>498</v>
      </c>
      <c r="B501" s="1" t="n">
        <v>4.048</v>
      </c>
      <c r="C501" s="1" t="n">
        <f aca="false">A501/100</f>
        <v>4.98</v>
      </c>
      <c r="D501" s="1" t="n">
        <f aca="false">TAN(C501)</f>
        <v>-3.64713440839582</v>
      </c>
      <c r="F501" s="1" t="n">
        <f aca="false">C501</f>
        <v>4.98</v>
      </c>
      <c r="G501" s="1" t="n">
        <f aca="false">F501</f>
        <v>4.98</v>
      </c>
      <c r="I501" s="1" t="n">
        <f aca="false">F501</f>
        <v>4.98</v>
      </c>
      <c r="J501" s="1" t="n">
        <f aca="false">D501-G501</f>
        <v>-8.62713440839582</v>
      </c>
    </row>
    <row r="502" customFormat="false" ht="12.75" hidden="false" customHeight="false" outlineLevel="0" collapsed="false">
      <c r="A502" s="1" t="n">
        <f aca="false">A501+1</f>
        <v>499</v>
      </c>
      <c r="B502" s="1" t="n">
        <v>4.048</v>
      </c>
      <c r="C502" s="1" t="n">
        <f aca="false">A502/100</f>
        <v>4.99</v>
      </c>
      <c r="D502" s="1" t="n">
        <f aca="false">TAN(C502)</f>
        <v>-3.50914651864626</v>
      </c>
      <c r="F502" s="1" t="n">
        <f aca="false">C502</f>
        <v>4.99</v>
      </c>
      <c r="G502" s="1" t="n">
        <f aca="false">F502</f>
        <v>4.99</v>
      </c>
      <c r="I502" s="1" t="n">
        <f aca="false">F502</f>
        <v>4.99</v>
      </c>
      <c r="J502" s="1" t="n">
        <f aca="false">D502-G502</f>
        <v>-8.49914651864627</v>
      </c>
    </row>
    <row r="503" customFormat="false" ht="12.75" hidden="false" customHeight="false" outlineLevel="0" collapsed="false">
      <c r="A503" s="1" t="n">
        <f aca="false">A502+1</f>
        <v>500</v>
      </c>
      <c r="B503" s="1" t="n">
        <v>4.048</v>
      </c>
      <c r="C503" s="1" t="n">
        <f aca="false">A503/100</f>
        <v>5</v>
      </c>
      <c r="D503" s="1" t="n">
        <f aca="false">TAN(C503)</f>
        <v>-3.38051500624659</v>
      </c>
      <c r="F503" s="1" t="n">
        <f aca="false">C503</f>
        <v>5</v>
      </c>
      <c r="G503" s="1" t="n">
        <f aca="false">F503</f>
        <v>5</v>
      </c>
      <c r="I503" s="1" t="n">
        <f aca="false">F503</f>
        <v>5</v>
      </c>
      <c r="J503" s="1" t="n">
        <f aca="false">D503-G503</f>
        <v>-8.38051500624659</v>
      </c>
    </row>
    <row r="504" customFormat="false" ht="12.75" hidden="false" customHeight="false" outlineLevel="0" collapsed="false">
      <c r="A504" s="1" t="n">
        <f aca="false">A503+1</f>
        <v>501</v>
      </c>
      <c r="B504" s="1" t="n">
        <v>4.048</v>
      </c>
      <c r="C504" s="1" t="n">
        <f aca="false">A504/100</f>
        <v>5.01</v>
      </c>
      <c r="D504" s="1" t="n">
        <f aca="false">TAN(C504)</f>
        <v>-3.2602961967471</v>
      </c>
      <c r="F504" s="1" t="n">
        <f aca="false">C504</f>
        <v>5.01</v>
      </c>
      <c r="G504" s="1" t="n">
        <f aca="false">F504</f>
        <v>5.01</v>
      </c>
      <c r="I504" s="1" t="n">
        <f aca="false">F504</f>
        <v>5.01</v>
      </c>
      <c r="J504" s="1" t="n">
        <f aca="false">D504-G504</f>
        <v>-8.2702961967471</v>
      </c>
    </row>
    <row r="505" customFormat="false" ht="12.75" hidden="false" customHeight="false" outlineLevel="0" collapsed="false">
      <c r="A505" s="1" t="n">
        <f aca="false">A504+1</f>
        <v>502</v>
      </c>
      <c r="B505" s="1" t="n">
        <v>4.048</v>
      </c>
      <c r="C505" s="1" t="n">
        <f aca="false">A505/100</f>
        <v>5.02</v>
      </c>
      <c r="D505" s="1" t="n">
        <f aca="false">TAN(C505)</f>
        <v>-3.147669106326</v>
      </c>
      <c r="F505" s="1" t="n">
        <f aca="false">C505</f>
        <v>5.02</v>
      </c>
      <c r="G505" s="1" t="n">
        <f aca="false">F505</f>
        <v>5.02</v>
      </c>
      <c r="I505" s="1" t="n">
        <f aca="false">F505</f>
        <v>5.02</v>
      </c>
      <c r="J505" s="1" t="n">
        <f aca="false">D505-G505</f>
        <v>-8.167669106326</v>
      </c>
    </row>
    <row r="506" customFormat="false" ht="12.75" hidden="false" customHeight="false" outlineLevel="0" collapsed="false">
      <c r="A506" s="1" t="n">
        <f aca="false">A505+1</f>
        <v>503</v>
      </c>
      <c r="B506" s="1" t="n">
        <v>4.048</v>
      </c>
      <c r="C506" s="1" t="n">
        <f aca="false">A506/100</f>
        <v>5.03</v>
      </c>
      <c r="D506" s="1" t="n">
        <f aca="false">TAN(C506)</f>
        <v>-3.04191612703224</v>
      </c>
      <c r="F506" s="1" t="n">
        <f aca="false">C506</f>
        <v>5.03</v>
      </c>
      <c r="G506" s="1" t="n">
        <f aca="false">F506</f>
        <v>5.03</v>
      </c>
      <c r="I506" s="1" t="n">
        <f aca="false">F506</f>
        <v>5.03</v>
      </c>
      <c r="J506" s="1" t="n">
        <f aca="false">D506-G506</f>
        <v>-8.07191612703224</v>
      </c>
    </row>
    <row r="507" customFormat="false" ht="12.75" hidden="false" customHeight="false" outlineLevel="0" collapsed="false">
      <c r="A507" s="1" t="n">
        <f aca="false">A506+1</f>
        <v>504</v>
      </c>
      <c r="B507" s="1" t="n">
        <v>4.048</v>
      </c>
      <c r="C507" s="1" t="n">
        <f aca="false">A507/100</f>
        <v>5.04</v>
      </c>
      <c r="D507" s="1" t="n">
        <f aca="false">TAN(C507)</f>
        <v>-2.94240724940492</v>
      </c>
      <c r="F507" s="1" t="n">
        <f aca="false">C507</f>
        <v>5.04</v>
      </c>
      <c r="G507" s="1" t="n">
        <f aca="false">F507</f>
        <v>5.04</v>
      </c>
      <c r="I507" s="1" t="n">
        <f aca="false">F507</f>
        <v>5.04</v>
      </c>
      <c r="J507" s="1" t="n">
        <f aca="false">D507-G507</f>
        <v>-7.98240724940492</v>
      </c>
    </row>
    <row r="508" customFormat="false" ht="12.75" hidden="false" customHeight="false" outlineLevel="0" collapsed="false">
      <c r="A508" s="1" t="n">
        <f aca="false">A507+1</f>
        <v>505</v>
      </c>
      <c r="B508" s="1" t="n">
        <v>4.048</v>
      </c>
      <c r="C508" s="1" t="n">
        <f aca="false">A508/100</f>
        <v>5.05</v>
      </c>
      <c r="D508" s="1" t="n">
        <f aca="false">TAN(C508)</f>
        <v>-2.8485870890321</v>
      </c>
      <c r="F508" s="1" t="n">
        <f aca="false">C508</f>
        <v>5.05</v>
      </c>
      <c r="G508" s="1" t="n">
        <f aca="false">F508</f>
        <v>5.05</v>
      </c>
      <c r="I508" s="1" t="n">
        <f aca="false">F508</f>
        <v>5.05</v>
      </c>
      <c r="J508" s="1" t="n">
        <f aca="false">D508-G508</f>
        <v>-7.8985870890321</v>
      </c>
    </row>
    <row r="509" customFormat="false" ht="12.75" hidden="false" customHeight="false" outlineLevel="0" collapsed="false">
      <c r="A509" s="1" t="n">
        <f aca="false">A508+1</f>
        <v>506</v>
      </c>
      <c r="B509" s="1" t="n">
        <v>4.048</v>
      </c>
      <c r="C509" s="1" t="n">
        <f aca="false">A509/100</f>
        <v>5.06</v>
      </c>
      <c r="D509" s="1" t="n">
        <f aca="false">TAN(C509)</f>
        <v>-2.75996415240714</v>
      </c>
      <c r="F509" s="1" t="n">
        <f aca="false">C509</f>
        <v>5.06</v>
      </c>
      <c r="G509" s="1" t="n">
        <f aca="false">F509</f>
        <v>5.06</v>
      </c>
      <c r="I509" s="1" t="n">
        <f aca="false">F509</f>
        <v>5.06</v>
      </c>
      <c r="J509" s="1" t="n">
        <f aca="false">D509-G509</f>
        <v>-7.81996415240714</v>
      </c>
    </row>
    <row r="510" customFormat="false" ht="12.75" hidden="false" customHeight="false" outlineLevel="0" collapsed="false">
      <c r="A510" s="1" t="n">
        <f aca="false">A509+1</f>
        <v>507</v>
      </c>
      <c r="B510" s="1" t="n">
        <v>4.048</v>
      </c>
      <c r="C510" s="1" t="n">
        <f aca="false">A510/100</f>
        <v>5.07</v>
      </c>
      <c r="D510" s="1" t="n">
        <f aca="false">TAN(C510)</f>
        <v>-2.6761019037547</v>
      </c>
      <c r="F510" s="1" t="n">
        <f aca="false">C510</f>
        <v>5.07</v>
      </c>
      <c r="G510" s="1" t="n">
        <f aca="false">F510</f>
        <v>5.07</v>
      </c>
      <c r="I510" s="1" t="n">
        <f aca="false">F510</f>
        <v>5.07</v>
      </c>
      <c r="J510" s="1" t="n">
        <f aca="false">D510-G510</f>
        <v>-7.7461019037547</v>
      </c>
    </row>
    <row r="511" customFormat="false" ht="12.75" hidden="false" customHeight="false" outlineLevel="0" collapsed="false">
      <c r="A511" s="1" t="n">
        <f aca="false">A510+1</f>
        <v>508</v>
      </c>
      <c r="B511" s="1" t="n">
        <v>4.048</v>
      </c>
      <c r="C511" s="1" t="n">
        <f aca="false">A511/100</f>
        <v>5.08</v>
      </c>
      <c r="D511" s="1" t="n">
        <f aca="false">TAN(C511)</f>
        <v>-2.5966112898881</v>
      </c>
      <c r="F511" s="1" t="n">
        <f aca="false">C511</f>
        <v>5.08</v>
      </c>
      <c r="G511" s="1" t="n">
        <f aca="false">F511</f>
        <v>5.08</v>
      </c>
      <c r="I511" s="1" t="n">
        <f aca="false">F511</f>
        <v>5.08</v>
      </c>
      <c r="J511" s="1" t="n">
        <f aca="false">D511-G511</f>
        <v>-7.6766112898881</v>
      </c>
    </row>
    <row r="512" customFormat="false" ht="12.75" hidden="false" customHeight="false" outlineLevel="0" collapsed="false">
      <c r="A512" s="1" t="n">
        <f aca="false">A511+1</f>
        <v>509</v>
      </c>
      <c r="B512" s="1" t="n">
        <v>4.048</v>
      </c>
      <c r="C512" s="1" t="n">
        <f aca="false">A512/100</f>
        <v>5.09</v>
      </c>
      <c r="D512" s="1" t="n">
        <f aca="false">TAN(C512)</f>
        <v>-2.52114445281394</v>
      </c>
      <c r="F512" s="1" t="n">
        <f aca="false">C512</f>
        <v>5.09</v>
      </c>
      <c r="G512" s="1" t="n">
        <f aca="false">F512</f>
        <v>5.09</v>
      </c>
      <c r="I512" s="1" t="n">
        <f aca="false">F512</f>
        <v>5.09</v>
      </c>
      <c r="J512" s="1" t="n">
        <f aca="false">D512-G512</f>
        <v>-7.61114445281394</v>
      </c>
    </row>
    <row r="513" customFormat="false" ht="12.75" hidden="false" customHeight="false" outlineLevel="0" collapsed="false">
      <c r="A513" s="1" t="n">
        <f aca="false">A512+1</f>
        <v>510</v>
      </c>
      <c r="B513" s="1" t="n">
        <v>4.048</v>
      </c>
      <c r="C513" s="1" t="n">
        <f aca="false">A513/100</f>
        <v>5.1</v>
      </c>
      <c r="D513" s="1" t="n">
        <f aca="false">TAN(C513)</f>
        <v>-2.4493894155846</v>
      </c>
      <c r="F513" s="1" t="n">
        <f aca="false">C513</f>
        <v>5.1</v>
      </c>
      <c r="G513" s="1" t="n">
        <f aca="false">F513</f>
        <v>5.1</v>
      </c>
      <c r="I513" s="1" t="n">
        <f aca="false">F513</f>
        <v>5.1</v>
      </c>
      <c r="J513" s="1" t="n">
        <f aca="false">D513-G513</f>
        <v>-7.5493894155846</v>
      </c>
    </row>
    <row r="514" customFormat="false" ht="12.75" hidden="false" customHeight="false" outlineLevel="0" collapsed="false">
      <c r="A514" s="1" t="n">
        <f aca="false">A513+1</f>
        <v>511</v>
      </c>
      <c r="B514" s="1" t="n">
        <v>4.048</v>
      </c>
      <c r="C514" s="1" t="n">
        <f aca="false">A514/100</f>
        <v>5.11</v>
      </c>
      <c r="D514" s="1" t="n">
        <f aca="false">TAN(C514)</f>
        <v>-2.38106557005679</v>
      </c>
      <c r="F514" s="1" t="n">
        <f aca="false">C514</f>
        <v>5.11</v>
      </c>
      <c r="G514" s="1" t="n">
        <f aca="false">F514</f>
        <v>5.11</v>
      </c>
      <c r="I514" s="1" t="n">
        <f aca="false">F514</f>
        <v>5.11</v>
      </c>
      <c r="J514" s="1" t="n">
        <f aca="false">D514-G514</f>
        <v>-7.49106557005679</v>
      </c>
    </row>
    <row r="515" customFormat="false" ht="12.75" hidden="false" customHeight="false" outlineLevel="0" collapsed="false">
      <c r="A515" s="1" t="n">
        <f aca="false">A514+1</f>
        <v>512</v>
      </c>
      <c r="B515" s="1" t="n">
        <v>4.048</v>
      </c>
      <c r="C515" s="1" t="n">
        <f aca="false">A515/100</f>
        <v>5.12</v>
      </c>
      <c r="D515" s="1" t="n">
        <f aca="false">TAN(C515)</f>
        <v>-2.31591982884291</v>
      </c>
      <c r="F515" s="1" t="n">
        <f aca="false">C515</f>
        <v>5.12</v>
      </c>
      <c r="G515" s="1" t="n">
        <f aca="false">F515</f>
        <v>5.12</v>
      </c>
      <c r="I515" s="1" t="n">
        <f aca="false">F515</f>
        <v>5.12</v>
      </c>
      <c r="J515" s="1" t="n">
        <f aca="false">D515-G515</f>
        <v>-7.43591982884291</v>
      </c>
    </row>
    <row r="516" customFormat="false" ht="12.75" hidden="false" customHeight="false" outlineLevel="0" collapsed="false">
      <c r="A516" s="1" t="n">
        <f aca="false">A515+1</f>
        <v>513</v>
      </c>
      <c r="B516" s="1" t="n">
        <v>4.048</v>
      </c>
      <c r="C516" s="1" t="n">
        <f aca="false">A516/100</f>
        <v>5.13</v>
      </c>
      <c r="D516" s="1" t="n">
        <f aca="false">TAN(C516)</f>
        <v>-2.25372333012289</v>
      </c>
      <c r="F516" s="1" t="n">
        <f aca="false">C516</f>
        <v>5.13</v>
      </c>
      <c r="G516" s="1" t="n">
        <f aca="false">F516</f>
        <v>5.13</v>
      </c>
      <c r="I516" s="1" t="n">
        <f aca="false">F516</f>
        <v>5.13</v>
      </c>
      <c r="J516" s="1" t="n">
        <f aca="false">D516-G516</f>
        <v>-7.38372333012289</v>
      </c>
    </row>
    <row r="517" customFormat="false" ht="12.75" hidden="false" customHeight="false" outlineLevel="0" collapsed="false">
      <c r="A517" s="1" t="n">
        <f aca="false">A516+1</f>
        <v>514</v>
      </c>
      <c r="B517" s="1" t="n">
        <v>4.048</v>
      </c>
      <c r="C517" s="1" t="n">
        <f aca="false">A517/100</f>
        <v>5.14</v>
      </c>
      <c r="D517" s="1" t="n">
        <f aca="false">TAN(C517)</f>
        <v>-2.19426860481327</v>
      </c>
      <c r="F517" s="1" t="n">
        <f aca="false">C517</f>
        <v>5.14</v>
      </c>
      <c r="G517" s="1" t="n">
        <f aca="false">F517</f>
        <v>5.14</v>
      </c>
      <c r="I517" s="1" t="n">
        <f aca="false">F517</f>
        <v>5.14</v>
      </c>
      <c r="J517" s="1" t="n">
        <f aca="false">D517-G517</f>
        <v>-7.33426860481327</v>
      </c>
    </row>
    <row r="518" customFormat="false" ht="12.75" hidden="false" customHeight="false" outlineLevel="0" collapsed="false">
      <c r="A518" s="1" t="n">
        <f aca="false">A517+1</f>
        <v>515</v>
      </c>
      <c r="B518" s="1" t="n">
        <v>4.048</v>
      </c>
      <c r="C518" s="1" t="n">
        <f aca="false">A518/100</f>
        <v>5.15</v>
      </c>
      <c r="D518" s="1" t="n">
        <f aca="false">TAN(C518)</f>
        <v>-2.13736713213483</v>
      </c>
      <c r="F518" s="1" t="n">
        <f aca="false">C518</f>
        <v>5.15</v>
      </c>
      <c r="G518" s="1" t="n">
        <f aca="false">F518</f>
        <v>5.15</v>
      </c>
      <c r="I518" s="1" t="n">
        <f aca="false">F518</f>
        <v>5.15</v>
      </c>
      <c r="J518" s="1" t="n">
        <f aca="false">D518-G518</f>
        <v>-7.28736713213483</v>
      </c>
    </row>
    <row r="519" customFormat="false" ht="12.75" hidden="false" customHeight="false" outlineLevel="0" collapsed="false">
      <c r="A519" s="1" t="n">
        <f aca="false">A518+1</f>
        <v>516</v>
      </c>
      <c r="B519" s="1" t="n">
        <v>4.048</v>
      </c>
      <c r="C519" s="1" t="n">
        <f aca="false">A519/100</f>
        <v>5.16</v>
      </c>
      <c r="D519" s="1" t="n">
        <f aca="false">TAN(C519)</f>
        <v>-2.08284722283887</v>
      </c>
      <c r="F519" s="1" t="n">
        <f aca="false">C519</f>
        <v>5.16</v>
      </c>
      <c r="G519" s="1" t="n">
        <f aca="false">F519</f>
        <v>5.16</v>
      </c>
      <c r="I519" s="1" t="n">
        <f aca="false">F519</f>
        <v>5.16</v>
      </c>
      <c r="J519" s="1" t="n">
        <f aca="false">D519-G519</f>
        <v>-7.24284722283887</v>
      </c>
    </row>
    <row r="520" customFormat="false" ht="12.75" hidden="false" customHeight="false" outlineLevel="0" collapsed="false">
      <c r="A520" s="1" t="n">
        <f aca="false">A519+1</f>
        <v>517</v>
      </c>
      <c r="B520" s="1" t="n">
        <v>4.048</v>
      </c>
      <c r="C520" s="1" t="n">
        <f aca="false">A520/100</f>
        <v>5.17</v>
      </c>
      <c r="D520" s="1" t="n">
        <f aca="false">TAN(C520)</f>
        <v>-2.03055217997034</v>
      </c>
      <c r="F520" s="1" t="n">
        <f aca="false">C520</f>
        <v>5.17</v>
      </c>
      <c r="G520" s="1" t="n">
        <f aca="false">F520</f>
        <v>5.17</v>
      </c>
      <c r="I520" s="1" t="n">
        <f aca="false">F520</f>
        <v>5.17</v>
      </c>
      <c r="J520" s="1" t="n">
        <f aca="false">D520-G520</f>
        <v>-7.20055217997034</v>
      </c>
    </row>
    <row r="521" customFormat="false" ht="12.75" hidden="false" customHeight="false" outlineLevel="0" collapsed="false">
      <c r="A521" s="1" t="n">
        <f aca="false">A520+1</f>
        <v>518</v>
      </c>
      <c r="B521" s="1" t="n">
        <v>4.048</v>
      </c>
      <c r="C521" s="1" t="n">
        <f aca="false">A521/100</f>
        <v>5.18</v>
      </c>
      <c r="D521" s="1" t="n">
        <f aca="false">TAN(C521)</f>
        <v>-1.98033869562163</v>
      </c>
      <c r="F521" s="1" t="n">
        <f aca="false">C521</f>
        <v>5.18</v>
      </c>
      <c r="G521" s="1" t="n">
        <f aca="false">F521</f>
        <v>5.18</v>
      </c>
      <c r="I521" s="1" t="n">
        <f aca="false">F521</f>
        <v>5.18</v>
      </c>
      <c r="J521" s="1" t="n">
        <f aca="false">D521-G521</f>
        <v>-7.16033869562163</v>
      </c>
    </row>
    <row r="522" customFormat="false" ht="12.75" hidden="false" customHeight="false" outlineLevel="0" collapsed="false">
      <c r="A522" s="1" t="n">
        <f aca="false">A521+1</f>
        <v>519</v>
      </c>
      <c r="B522" s="1" t="n">
        <v>4.048</v>
      </c>
      <c r="C522" s="1" t="n">
        <f aca="false">A522/100</f>
        <v>5.19</v>
      </c>
      <c r="D522" s="1" t="n">
        <f aca="false">TAN(C522)</f>
        <v>-1.9320754490891</v>
      </c>
      <c r="F522" s="1" t="n">
        <f aca="false">C522</f>
        <v>5.19</v>
      </c>
      <c r="G522" s="1" t="n">
        <f aca="false">F522</f>
        <v>5.19</v>
      </c>
      <c r="I522" s="1" t="n">
        <f aca="false">F522</f>
        <v>5.19</v>
      </c>
      <c r="J522" s="1" t="n">
        <f aca="false">D522-G522</f>
        <v>-7.1220754490891</v>
      </c>
    </row>
    <row r="523" customFormat="false" ht="12.75" hidden="false" customHeight="false" outlineLevel="0" collapsed="false">
      <c r="A523" s="1" t="n">
        <f aca="false">A522+1</f>
        <v>520</v>
      </c>
      <c r="B523" s="1" t="n">
        <v>4.048</v>
      </c>
      <c r="C523" s="1" t="n">
        <f aca="false">A523/100</f>
        <v>5.2</v>
      </c>
      <c r="D523" s="1" t="n">
        <f aca="false">TAN(C523)</f>
        <v>-1.88564187751976</v>
      </c>
      <c r="F523" s="1" t="n">
        <f aca="false">C523</f>
        <v>5.2</v>
      </c>
      <c r="G523" s="1" t="n">
        <f aca="false">F523</f>
        <v>5.2</v>
      </c>
      <c r="I523" s="1" t="n">
        <f aca="false">F523</f>
        <v>5.2</v>
      </c>
      <c r="J523" s="1" t="n">
        <f aca="false">D523-G523</f>
        <v>-7.08564187751976</v>
      </c>
    </row>
    <row r="524" customFormat="false" ht="12.75" hidden="false" customHeight="false" outlineLevel="0" collapsed="false">
      <c r="A524" s="1" t="n">
        <f aca="false">A523+1</f>
        <v>521</v>
      </c>
      <c r="B524" s="1" t="n">
        <v>4.048</v>
      </c>
      <c r="C524" s="1" t="n">
        <f aca="false">A524/100</f>
        <v>5.21</v>
      </c>
      <c r="D524" s="1" t="n">
        <f aca="false">TAN(C524)</f>
        <v>-1.84092709478323</v>
      </c>
      <c r="F524" s="1" t="n">
        <f aca="false">C524</f>
        <v>5.21</v>
      </c>
      <c r="G524" s="1" t="n">
        <f aca="false">F524</f>
        <v>5.21</v>
      </c>
      <c r="I524" s="1" t="n">
        <f aca="false">F524</f>
        <v>5.21</v>
      </c>
      <c r="J524" s="1" t="n">
        <f aca="false">D524-G524</f>
        <v>-7.05092709478323</v>
      </c>
    </row>
    <row r="525" customFormat="false" ht="12.75" hidden="false" customHeight="false" outlineLevel="0" collapsed="false">
      <c r="A525" s="1" t="n">
        <f aca="false">A524+1</f>
        <v>522</v>
      </c>
      <c r="B525" s="1" t="n">
        <v>4.048</v>
      </c>
      <c r="C525" s="1" t="n">
        <f aca="false">A525/100</f>
        <v>5.22</v>
      </c>
      <c r="D525" s="1" t="n">
        <f aca="false">TAN(C525)</f>
        <v>-1.79782893812857</v>
      </c>
      <c r="F525" s="1" t="n">
        <f aca="false">C525</f>
        <v>5.22</v>
      </c>
      <c r="G525" s="1" t="n">
        <f aca="false">F525</f>
        <v>5.22</v>
      </c>
      <c r="I525" s="1" t="n">
        <f aca="false">F525</f>
        <v>5.22</v>
      </c>
      <c r="J525" s="1" t="n">
        <f aca="false">D525-G525</f>
        <v>-7.01782893812857</v>
      </c>
    </row>
    <row r="526" customFormat="false" ht="12.75" hidden="false" customHeight="false" outlineLevel="0" collapsed="false">
      <c r="A526" s="1" t="n">
        <f aca="false">A525+1</f>
        <v>523</v>
      </c>
      <c r="B526" s="1" t="n">
        <v>4.048</v>
      </c>
      <c r="C526" s="1" t="n">
        <f aca="false">A526/100</f>
        <v>5.23</v>
      </c>
      <c r="D526" s="1" t="n">
        <f aca="false">TAN(C526)</f>
        <v>-1.75625312534467</v>
      </c>
      <c r="F526" s="1" t="n">
        <f aca="false">C526</f>
        <v>5.23</v>
      </c>
      <c r="G526" s="1" t="n">
        <f aca="false">F526</f>
        <v>5.23</v>
      </c>
      <c r="I526" s="1" t="n">
        <f aca="false">F526</f>
        <v>5.23</v>
      </c>
      <c r="J526" s="1" t="n">
        <f aca="false">D526-G526</f>
        <v>-6.98625312534467</v>
      </c>
    </row>
    <row r="527" customFormat="false" ht="12.75" hidden="false" customHeight="false" outlineLevel="0" collapsed="false">
      <c r="A527" s="1" t="n">
        <f aca="false">A526+1</f>
        <v>524</v>
      </c>
      <c r="B527" s="1" t="n">
        <v>4.048</v>
      </c>
      <c r="C527" s="1" t="n">
        <f aca="false">A527/100</f>
        <v>5.24</v>
      </c>
      <c r="D527" s="1" t="n">
        <f aca="false">TAN(C527)</f>
        <v>-1.71611250776314</v>
      </c>
      <c r="F527" s="1" t="n">
        <f aca="false">C527</f>
        <v>5.24</v>
      </c>
      <c r="G527" s="1" t="n">
        <f aca="false">F527</f>
        <v>5.24</v>
      </c>
      <c r="I527" s="1" t="n">
        <f aca="false">F527</f>
        <v>5.24</v>
      </c>
      <c r="J527" s="1" t="n">
        <f aca="false">D527-G527</f>
        <v>-6.95611250776314</v>
      </c>
    </row>
    <row r="528" customFormat="false" ht="12.75" hidden="false" customHeight="false" outlineLevel="0" collapsed="false">
      <c r="A528" s="1" t="n">
        <f aca="false">A527+1</f>
        <v>525</v>
      </c>
      <c r="B528" s="1" t="n">
        <v>4.048</v>
      </c>
      <c r="C528" s="1" t="n">
        <f aca="false">A528/100</f>
        <v>5.25</v>
      </c>
      <c r="D528" s="1" t="n">
        <f aca="false">TAN(C528)</f>
        <v>-1.67732640662439</v>
      </c>
      <c r="F528" s="1" t="n">
        <f aca="false">C528</f>
        <v>5.25</v>
      </c>
      <c r="G528" s="1" t="n">
        <f aca="false">F528</f>
        <v>5.25</v>
      </c>
      <c r="I528" s="1" t="n">
        <f aca="false">F528</f>
        <v>5.25</v>
      </c>
      <c r="J528" s="1" t="n">
        <f aca="false">D528-G528</f>
        <v>-6.92732640662439</v>
      </c>
    </row>
    <row r="529" customFormat="false" ht="12.75" hidden="false" customHeight="false" outlineLevel="0" collapsed="false">
      <c r="A529" s="1" t="n">
        <f aca="false">A528+1</f>
        <v>526</v>
      </c>
      <c r="B529" s="1" t="n">
        <v>4.048</v>
      </c>
      <c r="C529" s="1" t="n">
        <f aca="false">A529/100</f>
        <v>5.26</v>
      </c>
      <c r="D529" s="1" t="n">
        <f aca="false">TAN(C529)</f>
        <v>-1.63982002215059</v>
      </c>
      <c r="F529" s="1" t="n">
        <f aca="false">C529</f>
        <v>5.26</v>
      </c>
      <c r="G529" s="1" t="n">
        <f aca="false">F529</f>
        <v>5.26</v>
      </c>
      <c r="I529" s="1" t="n">
        <f aca="false">F529</f>
        <v>5.26</v>
      </c>
      <c r="J529" s="1" t="n">
        <f aca="false">D529-G529</f>
        <v>-6.89982002215059</v>
      </c>
    </row>
    <row r="530" customFormat="false" ht="12.75" hidden="false" customHeight="false" outlineLevel="0" collapsed="false">
      <c r="A530" s="1" t="n">
        <f aca="false">A529+1</f>
        <v>527</v>
      </c>
      <c r="B530" s="1" t="n">
        <v>4.048</v>
      </c>
      <c r="C530" s="1" t="n">
        <f aca="false">A530/100</f>
        <v>5.27</v>
      </c>
      <c r="D530" s="1" t="n">
        <f aca="false">TAN(C530)</f>
        <v>-1.60352390619819</v>
      </c>
      <c r="F530" s="1" t="n">
        <f aca="false">C530</f>
        <v>5.27</v>
      </c>
      <c r="G530" s="1" t="n">
        <f aca="false">F530</f>
        <v>5.27</v>
      </c>
      <c r="I530" s="1" t="n">
        <f aca="false">F530</f>
        <v>5.27</v>
      </c>
      <c r="J530" s="1" t="n">
        <f aca="false">D530-G530</f>
        <v>-6.87352390619819</v>
      </c>
    </row>
    <row r="531" customFormat="false" ht="12.75" hidden="false" customHeight="false" outlineLevel="0" collapsed="false">
      <c r="A531" s="1" t="n">
        <f aca="false">A530+1</f>
        <v>528</v>
      </c>
      <c r="B531" s="1" t="n">
        <v>4.048</v>
      </c>
      <c r="C531" s="1" t="n">
        <f aca="false">A531/100</f>
        <v>5.28</v>
      </c>
      <c r="D531" s="1" t="n">
        <f aca="false">TAN(C531)</f>
        <v>-1.56837349064883</v>
      </c>
      <c r="F531" s="1" t="n">
        <f aca="false">C531</f>
        <v>5.28</v>
      </c>
      <c r="G531" s="1" t="n">
        <f aca="false">F531</f>
        <v>5.28</v>
      </c>
      <c r="I531" s="1" t="n">
        <f aca="false">F531</f>
        <v>5.28</v>
      </c>
      <c r="J531" s="1" t="n">
        <f aca="false">D531-G531</f>
        <v>-6.84837349064883</v>
      </c>
    </row>
    <row r="532" customFormat="false" ht="12.75" hidden="false" customHeight="false" outlineLevel="0" collapsed="false">
      <c r="A532" s="1" t="n">
        <f aca="false">A531+1</f>
        <v>529</v>
      </c>
      <c r="B532" s="1" t="n">
        <v>4.048</v>
      </c>
      <c r="C532" s="1" t="n">
        <f aca="false">A532/100</f>
        <v>5.29</v>
      </c>
      <c r="D532" s="1" t="n">
        <f aca="false">TAN(C532)</f>
        <v>-1.53430866478386</v>
      </c>
      <c r="F532" s="1" t="n">
        <f aca="false">C532</f>
        <v>5.29</v>
      </c>
      <c r="G532" s="1" t="n">
        <f aca="false">F532</f>
        <v>5.29</v>
      </c>
      <c r="I532" s="1" t="n">
        <f aca="false">F532</f>
        <v>5.29</v>
      </c>
      <c r="J532" s="1" t="n">
        <f aca="false">D532-G532</f>
        <v>-6.82430866478386</v>
      </c>
    </row>
    <row r="533" customFormat="false" ht="12.75" hidden="false" customHeight="false" outlineLevel="0" collapsed="false">
      <c r="A533" s="1" t="n">
        <f aca="false">A532+1</f>
        <v>530</v>
      </c>
      <c r="B533" s="1" t="n">
        <v>4.048</v>
      </c>
      <c r="C533" s="1" t="n">
        <f aca="false">A533/100</f>
        <v>5.3</v>
      </c>
      <c r="D533" s="1" t="n">
        <f aca="false">TAN(C533)</f>
        <v>-1.50127339580693</v>
      </c>
      <c r="F533" s="1" t="n">
        <f aca="false">C533</f>
        <v>5.3</v>
      </c>
      <c r="G533" s="1" t="n">
        <f aca="false">F533</f>
        <v>5.3</v>
      </c>
      <c r="I533" s="1" t="n">
        <f aca="false">F533</f>
        <v>5.3</v>
      </c>
      <c r="J533" s="1" t="n">
        <f aca="false">D533-G533</f>
        <v>-6.80127339580693</v>
      </c>
    </row>
    <row r="534" customFormat="false" ht="12.75" hidden="false" customHeight="false" outlineLevel="0" collapsed="false">
      <c r="A534" s="1" t="n">
        <f aca="false">A533+1</f>
        <v>531</v>
      </c>
      <c r="B534" s="1" t="n">
        <v>4.048</v>
      </c>
      <c r="C534" s="1" t="n">
        <f aca="false">A534/100</f>
        <v>5.31</v>
      </c>
      <c r="D534" s="1" t="n">
        <f aca="false">TAN(C534)</f>
        <v>-1.46921538746048</v>
      </c>
      <c r="F534" s="1" t="n">
        <f aca="false">C534</f>
        <v>5.31</v>
      </c>
      <c r="G534" s="1" t="n">
        <f aca="false">F534</f>
        <v>5.31</v>
      </c>
      <c r="I534" s="1" t="n">
        <f aca="false">F534</f>
        <v>5.31</v>
      </c>
      <c r="J534" s="1" t="n">
        <f aca="false">D534-G534</f>
        <v>-6.77921538746048</v>
      </c>
    </row>
    <row r="535" customFormat="false" ht="12.75" hidden="false" customHeight="false" outlineLevel="0" collapsed="false">
      <c r="A535" s="1" t="n">
        <f aca="false">A534+1</f>
        <v>532</v>
      </c>
      <c r="B535" s="1" t="n">
        <v>4.048</v>
      </c>
      <c r="C535" s="1" t="n">
        <f aca="false">A535/100</f>
        <v>5.32</v>
      </c>
      <c r="D535" s="1" t="n">
        <f aca="false">TAN(C535)</f>
        <v>-1.43808577234752</v>
      </c>
      <c r="F535" s="1" t="n">
        <f aca="false">C535</f>
        <v>5.32</v>
      </c>
      <c r="G535" s="1" t="n">
        <f aca="false">F535</f>
        <v>5.32</v>
      </c>
      <c r="I535" s="1" t="n">
        <f aca="false">F535</f>
        <v>5.32</v>
      </c>
      <c r="J535" s="1" t="n">
        <f aca="false">D535-G535</f>
        <v>-6.75808577234752</v>
      </c>
    </row>
    <row r="536" customFormat="false" ht="12.75" hidden="false" customHeight="false" outlineLevel="0" collapsed="false">
      <c r="A536" s="1" t="n">
        <f aca="false">A535+1</f>
        <v>533</v>
      </c>
      <c r="B536" s="1" t="n">
        <v>4.048</v>
      </c>
      <c r="C536" s="1" t="n">
        <f aca="false">A536/100</f>
        <v>5.33</v>
      </c>
      <c r="D536" s="1" t="n">
        <f aca="false">TAN(C536)</f>
        <v>-1.4078388341382</v>
      </c>
      <c r="F536" s="1" t="n">
        <f aca="false">C536</f>
        <v>5.33</v>
      </c>
      <c r="G536" s="1" t="n">
        <f aca="false">F536</f>
        <v>5.33</v>
      </c>
      <c r="I536" s="1" t="n">
        <f aca="false">F536</f>
        <v>5.33</v>
      </c>
      <c r="J536" s="1" t="n">
        <f aca="false">D536-G536</f>
        <v>-6.7378388341382</v>
      </c>
    </row>
    <row r="537" customFormat="false" ht="12.75" hidden="false" customHeight="false" outlineLevel="0" collapsed="false">
      <c r="A537" s="1" t="n">
        <f aca="false">A536+1</f>
        <v>534</v>
      </c>
      <c r="B537" s="1" t="n">
        <v>4.048</v>
      </c>
      <c r="C537" s="1" t="n">
        <f aca="false">A537/100</f>
        <v>5.34</v>
      </c>
      <c r="D537" s="1" t="n">
        <f aca="false">TAN(C537)</f>
        <v>-1.37843175632806</v>
      </c>
      <c r="F537" s="1" t="n">
        <f aca="false">C537</f>
        <v>5.34</v>
      </c>
      <c r="G537" s="1" t="n">
        <f aca="false">F537</f>
        <v>5.34</v>
      </c>
      <c r="I537" s="1" t="n">
        <f aca="false">F537</f>
        <v>5.34</v>
      </c>
      <c r="J537" s="1" t="n">
        <f aca="false">D537-G537</f>
        <v>-6.71843175632806</v>
      </c>
    </row>
    <row r="538" customFormat="false" ht="12.75" hidden="false" customHeight="false" outlineLevel="0" collapsed="false">
      <c r="A538" s="1" t="n">
        <f aca="false">A537+1</f>
        <v>535</v>
      </c>
      <c r="B538" s="1" t="n">
        <v>4.048</v>
      </c>
      <c r="C538" s="1" t="n">
        <f aca="false">A538/100</f>
        <v>5.35</v>
      </c>
      <c r="D538" s="1" t="n">
        <f aca="false">TAN(C538)</f>
        <v>-1.3498243946327</v>
      </c>
      <c r="F538" s="1" t="n">
        <f aca="false">C538</f>
        <v>5.35</v>
      </c>
      <c r="G538" s="1" t="n">
        <f aca="false">F538</f>
        <v>5.35</v>
      </c>
      <c r="I538" s="1" t="n">
        <f aca="false">F538</f>
        <v>5.35</v>
      </c>
      <c r="J538" s="1" t="n">
        <f aca="false">D538-G538</f>
        <v>-6.6998243946327</v>
      </c>
    </row>
    <row r="539" customFormat="false" ht="12.75" hidden="false" customHeight="false" outlineLevel="0" collapsed="false">
      <c r="A539" s="1" t="n">
        <f aca="false">A538+1</f>
        <v>536</v>
      </c>
      <c r="B539" s="1" t="n">
        <v>4.048</v>
      </c>
      <c r="C539" s="1" t="n">
        <f aca="false">A539/100</f>
        <v>5.36</v>
      </c>
      <c r="D539" s="1" t="n">
        <f aca="false">TAN(C539)</f>
        <v>-1.32197907046397</v>
      </c>
      <c r="F539" s="1" t="n">
        <f aca="false">C539</f>
        <v>5.36</v>
      </c>
      <c r="G539" s="1" t="n">
        <f aca="false">F539</f>
        <v>5.36</v>
      </c>
      <c r="I539" s="1" t="n">
        <f aca="false">F539</f>
        <v>5.36</v>
      </c>
      <c r="J539" s="1" t="n">
        <f aca="false">D539-G539</f>
        <v>-6.68197907046397</v>
      </c>
    </row>
    <row r="540" customFormat="false" ht="12.75" hidden="false" customHeight="false" outlineLevel="0" collapsed="false">
      <c r="A540" s="1" t="n">
        <f aca="false">A539+1</f>
        <v>537</v>
      </c>
      <c r="B540" s="1" t="n">
        <v>4.048</v>
      </c>
      <c r="C540" s="1" t="n">
        <f aca="false">A540/100</f>
        <v>5.37</v>
      </c>
      <c r="D540" s="1" t="n">
        <f aca="false">TAN(C540)</f>
        <v>-1.2948603832435</v>
      </c>
      <c r="F540" s="1" t="n">
        <f aca="false">C540</f>
        <v>5.37</v>
      </c>
      <c r="G540" s="1" t="n">
        <f aca="false">F540</f>
        <v>5.37</v>
      </c>
      <c r="I540" s="1" t="n">
        <f aca="false">F540</f>
        <v>5.37</v>
      </c>
      <c r="J540" s="1" t="n">
        <f aca="false">D540-G540</f>
        <v>-6.6648603832435</v>
      </c>
    </row>
    <row r="541" customFormat="false" ht="12.75" hidden="false" customHeight="false" outlineLevel="0" collapsed="false">
      <c r="A541" s="1" t="n">
        <f aca="false">A540+1</f>
        <v>538</v>
      </c>
      <c r="B541" s="1" t="n">
        <v>4.048</v>
      </c>
      <c r="C541" s="1" t="n">
        <f aca="false">A541/100</f>
        <v>5.38</v>
      </c>
      <c r="D541" s="1" t="n">
        <f aca="false">TAN(C541)</f>
        <v>-1.26843503957816</v>
      </c>
      <c r="F541" s="1" t="n">
        <f aca="false">C541</f>
        <v>5.38</v>
      </c>
      <c r="G541" s="1" t="n">
        <f aca="false">F541</f>
        <v>5.38</v>
      </c>
      <c r="I541" s="1" t="n">
        <f aca="false">F541</f>
        <v>5.38</v>
      </c>
      <c r="J541" s="1" t="n">
        <f aca="false">D541-G541</f>
        <v>-6.64843503957816</v>
      </c>
    </row>
    <row r="542" customFormat="false" ht="12.75" hidden="false" customHeight="false" outlineLevel="0" collapsed="false">
      <c r="A542" s="1" t="n">
        <f aca="false">A541+1</f>
        <v>539</v>
      </c>
      <c r="B542" s="1" t="n">
        <v>4.048</v>
      </c>
      <c r="C542" s="1" t="n">
        <f aca="false">A542/100</f>
        <v>5.39</v>
      </c>
      <c r="D542" s="1" t="n">
        <f aca="false">TAN(C542)</f>
        <v>-1.24267169755565</v>
      </c>
      <c r="F542" s="1" t="n">
        <f aca="false">C542</f>
        <v>5.39</v>
      </c>
      <c r="G542" s="1" t="n">
        <f aca="false">F542</f>
        <v>5.39</v>
      </c>
      <c r="I542" s="1" t="n">
        <f aca="false">F542</f>
        <v>5.39</v>
      </c>
      <c r="J542" s="1" t="n">
        <f aca="false">D542-G542</f>
        <v>-6.63267169755565</v>
      </c>
    </row>
    <row r="543" customFormat="false" ht="12.75" hidden="false" customHeight="false" outlineLevel="0" collapsed="false">
      <c r="A543" s="1" t="n">
        <f aca="false">A542+1</f>
        <v>540</v>
      </c>
      <c r="B543" s="1" t="n">
        <v>4.048</v>
      </c>
      <c r="C543" s="1" t="n">
        <f aca="false">A543/100</f>
        <v>5.4</v>
      </c>
      <c r="D543" s="1" t="n">
        <f aca="false">TAN(C543)</f>
        <v>-1.21754082462056</v>
      </c>
      <c r="F543" s="1" t="n">
        <f aca="false">C543</f>
        <v>5.4</v>
      </c>
      <c r="G543" s="1" t="n">
        <f aca="false">F543</f>
        <v>5.4</v>
      </c>
      <c r="I543" s="1" t="n">
        <f aca="false">F543</f>
        <v>5.4</v>
      </c>
      <c r="J543" s="1" t="n">
        <f aca="false">D543-G543</f>
        <v>-6.61754082462056</v>
      </c>
    </row>
    <row r="544" customFormat="false" ht="12.75" hidden="false" customHeight="false" outlineLevel="0" collapsed="false">
      <c r="A544" s="1" t="n">
        <f aca="false">A543+1</f>
        <v>541</v>
      </c>
      <c r="B544" s="1" t="n">
        <v>4.048</v>
      </c>
      <c r="C544" s="1" t="n">
        <f aca="false">A544/100</f>
        <v>5.41</v>
      </c>
      <c r="D544" s="1" t="n">
        <f aca="false">TAN(C544)</f>
        <v>-1.19301456766818</v>
      </c>
      <c r="F544" s="1" t="n">
        <f aca="false">C544</f>
        <v>5.41</v>
      </c>
      <c r="G544" s="1" t="n">
        <f aca="false">F544</f>
        <v>5.41</v>
      </c>
      <c r="I544" s="1" t="n">
        <f aca="false">F544</f>
        <v>5.41</v>
      </c>
      <c r="J544" s="1" t="n">
        <f aca="false">D544-G544</f>
        <v>-6.60301456766818</v>
      </c>
    </row>
    <row r="545" customFormat="false" ht="12.75" hidden="false" customHeight="false" outlineLevel="0" collapsed="false">
      <c r="A545" s="1" t="n">
        <f aca="false">A544+1</f>
        <v>542</v>
      </c>
      <c r="B545" s="1" t="n">
        <v>4.048</v>
      </c>
      <c r="C545" s="1" t="n">
        <f aca="false">A545/100</f>
        <v>5.42</v>
      </c>
      <c r="D545" s="1" t="n">
        <f aca="false">TAN(C545)</f>
        <v>-1.16906663414728</v>
      </c>
      <c r="F545" s="1" t="n">
        <f aca="false">C545</f>
        <v>5.42</v>
      </c>
      <c r="G545" s="1" t="n">
        <f aca="false">F545</f>
        <v>5.42</v>
      </c>
      <c r="I545" s="1" t="n">
        <f aca="false">F545</f>
        <v>5.42</v>
      </c>
      <c r="J545" s="1" t="n">
        <f aca="false">D545-G545</f>
        <v>-6.58906663414728</v>
      </c>
    </row>
    <row r="546" customFormat="false" ht="12.75" hidden="false" customHeight="false" outlineLevel="0" collapsed="false">
      <c r="A546" s="1" t="n">
        <f aca="false">A545+1</f>
        <v>543</v>
      </c>
      <c r="B546" s="1" t="n">
        <v>4.048</v>
      </c>
      <c r="C546" s="1" t="n">
        <f aca="false">A546/100</f>
        <v>5.43</v>
      </c>
      <c r="D546" s="1" t="n">
        <f aca="false">TAN(C546)</f>
        <v>-1.14567218309774</v>
      </c>
      <c r="F546" s="1" t="n">
        <f aca="false">C546</f>
        <v>5.43</v>
      </c>
      <c r="G546" s="1" t="n">
        <f aca="false">F546</f>
        <v>5.43</v>
      </c>
      <c r="I546" s="1" t="n">
        <f aca="false">F546</f>
        <v>5.43</v>
      </c>
      <c r="J546" s="1" t="n">
        <f aca="false">D546-G546</f>
        <v>-6.57567218309774</v>
      </c>
    </row>
    <row r="547" customFormat="false" ht="12.75" hidden="false" customHeight="false" outlineLevel="0" collapsed="false">
      <c r="A547" s="1" t="n">
        <f aca="false">A546+1</f>
        <v>544</v>
      </c>
      <c r="B547" s="1" t="n">
        <v>4.048</v>
      </c>
      <c r="C547" s="1" t="n">
        <f aca="false">A547/100</f>
        <v>5.44</v>
      </c>
      <c r="D547" s="1" t="n">
        <f aca="false">TAN(C547)</f>
        <v>-1.12280772516715</v>
      </c>
      <c r="F547" s="1" t="n">
        <f aca="false">C547</f>
        <v>5.44</v>
      </c>
      <c r="G547" s="1" t="n">
        <f aca="false">F547</f>
        <v>5.44</v>
      </c>
      <c r="I547" s="1" t="n">
        <f aca="false">F547</f>
        <v>5.44</v>
      </c>
      <c r="J547" s="1" t="n">
        <f aca="false">D547-G547</f>
        <v>-6.56280772516715</v>
      </c>
    </row>
    <row r="548" customFormat="false" ht="12.75" hidden="false" customHeight="false" outlineLevel="0" collapsed="false">
      <c r="A548" s="1" t="n">
        <f aca="false">A547+1</f>
        <v>545</v>
      </c>
      <c r="B548" s="1" t="n">
        <v>4.048</v>
      </c>
      <c r="C548" s="1" t="n">
        <f aca="false">A548/100</f>
        <v>5.45</v>
      </c>
      <c r="D548" s="1" t="n">
        <f aca="false">TAN(C548)</f>
        <v>-1.10045103075405</v>
      </c>
      <c r="F548" s="1" t="n">
        <f aca="false">C548</f>
        <v>5.45</v>
      </c>
      <c r="G548" s="1" t="n">
        <f aca="false">F548</f>
        <v>5.45</v>
      </c>
      <c r="I548" s="1" t="n">
        <f aca="false">F548</f>
        <v>5.45</v>
      </c>
      <c r="J548" s="1" t="n">
        <f aca="false">D548-G548</f>
        <v>-6.55045103075405</v>
      </c>
    </row>
    <row r="549" customFormat="false" ht="12.75" hidden="false" customHeight="false" outlineLevel="0" collapsed="false">
      <c r="A549" s="1" t="n">
        <f aca="false">A548+1</f>
        <v>546</v>
      </c>
      <c r="B549" s="1" t="n">
        <v>4.048</v>
      </c>
      <c r="C549" s="1" t="n">
        <f aca="false">A549/100</f>
        <v>5.46</v>
      </c>
      <c r="D549" s="1" t="n">
        <f aca="false">TAN(C549)</f>
        <v>-1.07858104551677</v>
      </c>
      <c r="F549" s="1" t="n">
        <f aca="false">C549</f>
        <v>5.46</v>
      </c>
      <c r="G549" s="1" t="n">
        <f aca="false">F549</f>
        <v>5.46</v>
      </c>
      <c r="I549" s="1" t="n">
        <f aca="false">F549</f>
        <v>5.46</v>
      </c>
      <c r="J549" s="1" t="n">
        <f aca="false">D549-G549</f>
        <v>-6.53858104551677</v>
      </c>
    </row>
    <row r="550" customFormat="false" ht="12.75" hidden="false" customHeight="false" outlineLevel="0" collapsed="false">
      <c r="A550" s="1" t="n">
        <f aca="false">A549+1</f>
        <v>547</v>
      </c>
      <c r="B550" s="1" t="n">
        <v>4.048</v>
      </c>
      <c r="C550" s="1" t="n">
        <f aca="false">A550/100</f>
        <v>5.47</v>
      </c>
      <c r="D550" s="1" t="n">
        <f aca="false">TAN(C550)</f>
        <v>-1.05717781256716</v>
      </c>
      <c r="F550" s="1" t="n">
        <f aca="false">C550</f>
        <v>5.47</v>
      </c>
      <c r="G550" s="1" t="n">
        <f aca="false">F550</f>
        <v>5.47</v>
      </c>
      <c r="I550" s="1" t="n">
        <f aca="false">F550</f>
        <v>5.47</v>
      </c>
      <c r="J550" s="1" t="n">
        <f aca="false">D550-G550</f>
        <v>-6.52717781256716</v>
      </c>
    </row>
    <row r="551" customFormat="false" ht="12.75" hidden="false" customHeight="false" outlineLevel="0" collapsed="false">
      <c r="A551" s="1" t="n">
        <f aca="false">A550+1</f>
        <v>548</v>
      </c>
      <c r="B551" s="1" t="n">
        <v>4.048</v>
      </c>
      <c r="C551" s="1" t="n">
        <f aca="false">A551/100</f>
        <v>5.48</v>
      </c>
      <c r="D551" s="1" t="n">
        <f aca="false">TAN(C551)</f>
        <v>-1.03622240073931</v>
      </c>
      <c r="F551" s="1" t="n">
        <f aca="false">C551</f>
        <v>5.48</v>
      </c>
      <c r="G551" s="1" t="n">
        <f aca="false">F551</f>
        <v>5.48</v>
      </c>
      <c r="I551" s="1" t="n">
        <f aca="false">F551</f>
        <v>5.48</v>
      </c>
      <c r="J551" s="1" t="n">
        <f aca="false">D551-G551</f>
        <v>-6.51622240073931</v>
      </c>
    </row>
    <row r="552" customFormat="false" ht="12.75" hidden="false" customHeight="false" outlineLevel="0" collapsed="false">
      <c r="A552" s="1" t="n">
        <f aca="false">A551+1</f>
        <v>549</v>
      </c>
      <c r="B552" s="1" t="n">
        <v>4.048</v>
      </c>
      <c r="C552" s="1" t="n">
        <f aca="false">A552/100</f>
        <v>5.49</v>
      </c>
      <c r="D552" s="1" t="n">
        <f aca="false">TAN(C552)</f>
        <v>-1.01569683838638</v>
      </c>
      <c r="F552" s="1" t="n">
        <f aca="false">C552</f>
        <v>5.49</v>
      </c>
      <c r="G552" s="1" t="n">
        <f aca="false">F552</f>
        <v>5.49</v>
      </c>
      <c r="I552" s="1" t="n">
        <f aca="false">F552</f>
        <v>5.49</v>
      </c>
      <c r="J552" s="1" t="n">
        <f aca="false">D552-G552</f>
        <v>-6.50569683838638</v>
      </c>
    </row>
    <row r="553" customFormat="false" ht="12.75" hidden="false" customHeight="false" outlineLevel="0" collapsed="false">
      <c r="A553" s="1" t="n">
        <f aca="false">A552+1</f>
        <v>550</v>
      </c>
      <c r="B553" s="1" t="n">
        <v>4.048</v>
      </c>
      <c r="C553" s="1" t="n">
        <f aca="false">A553/100</f>
        <v>5.5</v>
      </c>
      <c r="D553" s="1" t="n">
        <f aca="false">TAN(C553)</f>
        <v>-0.995584052213885</v>
      </c>
      <c r="F553" s="1" t="n">
        <f aca="false">C553</f>
        <v>5.5</v>
      </c>
      <c r="G553" s="1" t="n">
        <f aca="false">F553</f>
        <v>5.5</v>
      </c>
      <c r="I553" s="1" t="n">
        <f aca="false">F553</f>
        <v>5.5</v>
      </c>
      <c r="J553" s="1" t="n">
        <f aca="false">D553-G553</f>
        <v>-6.49558405221389</v>
      </c>
    </row>
    <row r="554" customFormat="false" ht="12.75" hidden="false" customHeight="false" outlineLevel="0" collapsed="false">
      <c r="A554" s="1" t="n">
        <f aca="false">A553+1</f>
        <v>551</v>
      </c>
      <c r="B554" s="1" t="n">
        <v>4.048</v>
      </c>
      <c r="C554" s="1" t="n">
        <f aca="false">A554/100</f>
        <v>5.51</v>
      </c>
      <c r="D554" s="1" t="n">
        <f aca="false">TAN(C554)</f>
        <v>-0.975867810707363</v>
      </c>
      <c r="F554" s="1" t="n">
        <f aca="false">C554</f>
        <v>5.51</v>
      </c>
      <c r="G554" s="1" t="n">
        <f aca="false">F554</f>
        <v>5.51</v>
      </c>
      <c r="I554" s="1" t="n">
        <f aca="false">F554</f>
        <v>5.51</v>
      </c>
      <c r="J554" s="1" t="n">
        <f aca="false">D554-G554</f>
        <v>-6.48586781070736</v>
      </c>
    </row>
    <row r="555" customFormat="false" ht="12.75" hidden="false" customHeight="false" outlineLevel="0" collapsed="false">
      <c r="A555" s="1" t="n">
        <f aca="false">A554+1</f>
        <v>552</v>
      </c>
      <c r="B555" s="1" t="n">
        <v>4.048</v>
      </c>
      <c r="C555" s="1" t="n">
        <f aca="false">A555/100</f>
        <v>5.52</v>
      </c>
      <c r="D555" s="1" t="n">
        <f aca="false">TAN(C555)</f>
        <v>-0.95653267175587</v>
      </c>
      <c r="F555" s="1" t="n">
        <f aca="false">C555</f>
        <v>5.52</v>
      </c>
      <c r="G555" s="1" t="n">
        <f aca="false">F555</f>
        <v>5.52</v>
      </c>
      <c r="I555" s="1" t="n">
        <f aca="false">F555</f>
        <v>5.52</v>
      </c>
      <c r="J555" s="1" t="n">
        <f aca="false">D555-G555</f>
        <v>-6.47653267175587</v>
      </c>
    </row>
    <row r="556" customFormat="false" ht="12.75" hidden="false" customHeight="false" outlineLevel="0" collapsed="false">
      <c r="A556" s="1" t="n">
        <f aca="false">A555+1</f>
        <v>553</v>
      </c>
      <c r="B556" s="1" t="n">
        <v>4.048</v>
      </c>
      <c r="C556" s="1" t="n">
        <f aca="false">A556/100</f>
        <v>5.53</v>
      </c>
      <c r="D556" s="1" t="n">
        <f aca="false">TAN(C556)</f>
        <v>-0.937563934112017</v>
      </c>
      <c r="F556" s="1" t="n">
        <f aca="false">C556</f>
        <v>5.53</v>
      </c>
      <c r="G556" s="1" t="n">
        <f aca="false">F556</f>
        <v>5.53</v>
      </c>
      <c r="I556" s="1" t="n">
        <f aca="false">F556</f>
        <v>5.53</v>
      </c>
      <c r="J556" s="1" t="n">
        <f aca="false">D556-G556</f>
        <v>-6.46756393411202</v>
      </c>
    </row>
    <row r="557" customFormat="false" ht="12.75" hidden="false" customHeight="false" outlineLevel="0" collapsed="false">
      <c r="A557" s="1" t="n">
        <f aca="false">A556+1</f>
        <v>554</v>
      </c>
      <c r="B557" s="1" t="n">
        <v>4.048</v>
      </c>
      <c r="C557" s="1" t="n">
        <f aca="false">A557/100</f>
        <v>5.54</v>
      </c>
      <c r="D557" s="1" t="n">
        <f aca="false">TAN(C557)</f>
        <v>-0.918947592363762</v>
      </c>
      <c r="F557" s="1" t="n">
        <f aca="false">C557</f>
        <v>5.54</v>
      </c>
      <c r="G557" s="1" t="n">
        <f aca="false">F557</f>
        <v>5.54</v>
      </c>
      <c r="I557" s="1" t="n">
        <f aca="false">F557</f>
        <v>5.54</v>
      </c>
      <c r="J557" s="1" t="n">
        <f aca="false">D557-G557</f>
        <v>-6.45894759236376</v>
      </c>
    </row>
    <row r="558" customFormat="false" ht="12.75" hidden="false" customHeight="false" outlineLevel="0" collapsed="false">
      <c r="A558" s="1" t="n">
        <f aca="false">A557+1</f>
        <v>555</v>
      </c>
      <c r="B558" s="1" t="n">
        <v>4.048</v>
      </c>
      <c r="C558" s="1" t="n">
        <f aca="false">A558/100</f>
        <v>5.55</v>
      </c>
      <c r="D558" s="1" t="n">
        <f aca="false">TAN(C558)</f>
        <v>-0.90067029512428</v>
      </c>
      <c r="F558" s="1" t="n">
        <f aca="false">C558</f>
        <v>5.55</v>
      </c>
      <c r="G558" s="1" t="n">
        <f aca="false">F558</f>
        <v>5.55</v>
      </c>
      <c r="I558" s="1" t="n">
        <f aca="false">F558</f>
        <v>5.55</v>
      </c>
      <c r="J558" s="1" t="n">
        <f aca="false">D558-G558</f>
        <v>-6.45067029512428</v>
      </c>
    </row>
    <row r="559" customFormat="false" ht="12.75" hidden="false" customHeight="false" outlineLevel="0" collapsed="false">
      <c r="A559" s="1" t="n">
        <f aca="false">A558+1</f>
        <v>556</v>
      </c>
      <c r="B559" s="1" t="n">
        <v>4.048</v>
      </c>
      <c r="C559" s="1" t="n">
        <f aca="false">A559/100</f>
        <v>5.56</v>
      </c>
      <c r="D559" s="1" t="n">
        <f aca="false">TAN(C559)</f>
        <v>-0.882719306173957</v>
      </c>
      <c r="F559" s="1" t="n">
        <f aca="false">C559</f>
        <v>5.56</v>
      </c>
      <c r="G559" s="1" t="n">
        <f aca="false">F559</f>
        <v>5.56</v>
      </c>
      <c r="I559" s="1" t="n">
        <f aca="false">F559</f>
        <v>5.56</v>
      </c>
      <c r="J559" s="1" t="n">
        <f aca="false">D559-G559</f>
        <v>-6.44271930617396</v>
      </c>
    </row>
    <row r="560" customFormat="false" ht="12.75" hidden="false" customHeight="false" outlineLevel="0" collapsed="false">
      <c r="A560" s="1" t="n">
        <f aca="false">A559+1</f>
        <v>557</v>
      </c>
      <c r="B560" s="1" t="n">
        <v>4.048</v>
      </c>
      <c r="C560" s="1" t="n">
        <f aca="false">A560/100</f>
        <v>5.57</v>
      </c>
      <c r="D560" s="1" t="n">
        <f aca="false">TAN(C560)</f>
        <v>-0.865082468313313</v>
      </c>
      <c r="F560" s="1" t="n">
        <f aca="false">C560</f>
        <v>5.57</v>
      </c>
      <c r="G560" s="1" t="n">
        <f aca="false">F560</f>
        <v>5.57</v>
      </c>
      <c r="I560" s="1" t="n">
        <f aca="false">F560</f>
        <v>5.57</v>
      </c>
      <c r="J560" s="1" t="n">
        <f aca="false">D560-G560</f>
        <v>-6.43508246831331</v>
      </c>
    </row>
    <row r="561" customFormat="false" ht="12.75" hidden="false" customHeight="false" outlineLevel="0" collapsed="false">
      <c r="A561" s="1" t="n">
        <f aca="false">A560+1</f>
        <v>558</v>
      </c>
      <c r="B561" s="1" t="n">
        <v>4.048</v>
      </c>
      <c r="C561" s="1" t="n">
        <f aca="false">A561/100</f>
        <v>5.58</v>
      </c>
      <c r="D561" s="1" t="n">
        <f aca="false">TAN(C561)</f>
        <v>-0.847748169707917</v>
      </c>
      <c r="F561" s="1" t="n">
        <f aca="false">C561</f>
        <v>5.58</v>
      </c>
      <c r="G561" s="1" t="n">
        <f aca="false">F561</f>
        <v>5.58</v>
      </c>
      <c r="I561" s="1" t="n">
        <f aca="false">F561</f>
        <v>5.58</v>
      </c>
      <c r="J561" s="1" t="n">
        <f aca="false">D561-G561</f>
        <v>-6.42774816970792</v>
      </c>
    </row>
    <row r="562" customFormat="false" ht="12.75" hidden="false" customHeight="false" outlineLevel="0" collapsed="false">
      <c r="A562" s="1" t="n">
        <f aca="false">A561+1</f>
        <v>559</v>
      </c>
      <c r="B562" s="1" t="n">
        <v>4.048</v>
      </c>
      <c r="C562" s="1" t="n">
        <f aca="false">A562/100</f>
        <v>5.59</v>
      </c>
      <c r="D562" s="1" t="n">
        <f aca="false">TAN(C562)</f>
        <v>-0.830705312526283</v>
      </c>
      <c r="F562" s="1" t="n">
        <f aca="false">C562</f>
        <v>5.59</v>
      </c>
      <c r="G562" s="1" t="n">
        <f aca="false">F562</f>
        <v>5.59</v>
      </c>
      <c r="I562" s="1" t="n">
        <f aca="false">F562</f>
        <v>5.59</v>
      </c>
      <c r="J562" s="1" t="n">
        <f aca="false">D562-G562</f>
        <v>-6.42070531252628</v>
      </c>
    </row>
    <row r="563" customFormat="false" ht="12.75" hidden="false" customHeight="false" outlineLevel="0" collapsed="false">
      <c r="A563" s="1" t="n">
        <f aca="false">A562+1</f>
        <v>560</v>
      </c>
      <c r="B563" s="1" t="n">
        <v>4.048</v>
      </c>
      <c r="C563" s="1" t="n">
        <f aca="false">A563/100</f>
        <v>5.6</v>
      </c>
      <c r="D563" s="1" t="n">
        <f aca="false">TAN(C563)</f>
        <v>-0.813943283689703</v>
      </c>
      <c r="F563" s="1" t="n">
        <f aca="false">C563</f>
        <v>5.6</v>
      </c>
      <c r="G563" s="1" t="n">
        <f aca="false">F563</f>
        <v>5.6</v>
      </c>
      <c r="I563" s="1" t="n">
        <f aca="false">F563</f>
        <v>5.6</v>
      </c>
      <c r="J563" s="1" t="n">
        <f aca="false">D563-G563</f>
        <v>-6.4139432836897</v>
      </c>
    </row>
    <row r="564" customFormat="false" ht="12.75" hidden="false" customHeight="false" outlineLevel="0" collapsed="false">
      <c r="A564" s="1" t="n">
        <f aca="false">A563+1</f>
        <v>561</v>
      </c>
      <c r="B564" s="1" t="n">
        <v>4.048</v>
      </c>
      <c r="C564" s="1" t="n">
        <f aca="false">A564/100</f>
        <v>5.61</v>
      </c>
      <c r="D564" s="1" t="n">
        <f aca="false">TAN(C564)</f>
        <v>-0.797451927569064</v>
      </c>
      <c r="F564" s="1" t="n">
        <f aca="false">C564</f>
        <v>5.61</v>
      </c>
      <c r="G564" s="1" t="n">
        <f aca="false">F564</f>
        <v>5.61</v>
      </c>
      <c r="I564" s="1" t="n">
        <f aca="false">F564</f>
        <v>5.61</v>
      </c>
      <c r="J564" s="1" t="n">
        <f aca="false">D564-G564</f>
        <v>-6.40745192756906</v>
      </c>
    </row>
    <row r="565" customFormat="false" ht="12.75" hidden="false" customHeight="false" outlineLevel="0" collapsed="false">
      <c r="A565" s="1" t="n">
        <f aca="false">A564+1</f>
        <v>562</v>
      </c>
      <c r="B565" s="1" t="n">
        <v>4.048</v>
      </c>
      <c r="C565" s="1" t="n">
        <f aca="false">A565/100</f>
        <v>5.62</v>
      </c>
      <c r="D565" s="1" t="n">
        <f aca="false">TAN(C565)</f>
        <v>-0.781221520478249</v>
      </c>
      <c r="F565" s="1" t="n">
        <f aca="false">C565</f>
        <v>5.62</v>
      </c>
      <c r="G565" s="1" t="n">
        <f aca="false">F565</f>
        <v>5.62</v>
      </c>
      <c r="I565" s="1" t="n">
        <f aca="false">F565</f>
        <v>5.62</v>
      </c>
      <c r="J565" s="1" t="n">
        <f aca="false">D565-G565</f>
        <v>-6.40122152047825</v>
      </c>
    </row>
    <row r="566" customFormat="false" ht="12.75" hidden="false" customHeight="false" outlineLevel="0" collapsed="false">
      <c r="A566" s="1" t="n">
        <f aca="false">A565+1</f>
        <v>563</v>
      </c>
      <c r="B566" s="1" t="n">
        <v>4.048</v>
      </c>
      <c r="C566" s="1" t="n">
        <f aca="false">A566/100</f>
        <v>5.63</v>
      </c>
      <c r="D566" s="1" t="n">
        <f aca="false">TAN(C566)</f>
        <v>-0.765242746826801</v>
      </c>
      <c r="F566" s="1" t="n">
        <f aca="false">C566</f>
        <v>5.63</v>
      </c>
      <c r="G566" s="1" t="n">
        <f aca="false">F566</f>
        <v>5.63</v>
      </c>
      <c r="I566" s="1" t="n">
        <f aca="false">F566</f>
        <v>5.63</v>
      </c>
      <c r="J566" s="1" t="n">
        <f aca="false">D566-G566</f>
        <v>-6.3952427468268</v>
      </c>
    </row>
    <row r="567" customFormat="false" ht="12.75" hidden="false" customHeight="false" outlineLevel="0" collapsed="false">
      <c r="A567" s="1" t="n">
        <f aca="false">A566+1</f>
        <v>564</v>
      </c>
      <c r="B567" s="1" t="n">
        <v>4.048</v>
      </c>
      <c r="C567" s="1" t="n">
        <f aca="false">A567/100</f>
        <v>5.64</v>
      </c>
      <c r="D567" s="1" t="n">
        <f aca="false">TAN(C567)</f>
        <v>-0.749506676806393</v>
      </c>
      <c r="F567" s="1" t="n">
        <f aca="false">C567</f>
        <v>5.64</v>
      </c>
      <c r="G567" s="1" t="n">
        <f aca="false">F567</f>
        <v>5.64</v>
      </c>
      <c r="I567" s="1" t="n">
        <f aca="false">F567</f>
        <v>5.64</v>
      </c>
      <c r="J567" s="1" t="n">
        <f aca="false">D567-G567</f>
        <v>-6.38950667680639</v>
      </c>
    </row>
    <row r="568" customFormat="false" ht="12.75" hidden="false" customHeight="false" outlineLevel="0" collapsed="false">
      <c r="A568" s="1" t="n">
        <f aca="false">A567+1</f>
        <v>565</v>
      </c>
      <c r="B568" s="1" t="n">
        <v>4.048</v>
      </c>
      <c r="C568" s="1" t="n">
        <f aca="false">A568/100</f>
        <v>5.65</v>
      </c>
      <c r="D568" s="1" t="n">
        <f aca="false">TAN(C568)</f>
        <v>-0.734004745496333</v>
      </c>
      <c r="F568" s="1" t="n">
        <f aca="false">C568</f>
        <v>5.65</v>
      </c>
      <c r="G568" s="1" t="n">
        <f aca="false">F568</f>
        <v>5.65</v>
      </c>
      <c r="I568" s="1" t="n">
        <f aca="false">F568</f>
        <v>5.65</v>
      </c>
      <c r="J568" s="1" t="n">
        <f aca="false">D568-G568</f>
        <v>-6.38400474549633</v>
      </c>
    </row>
    <row r="569" customFormat="false" ht="12.75" hidden="false" customHeight="false" outlineLevel="0" collapsed="false">
      <c r="A569" s="1" t="n">
        <f aca="false">A568+1</f>
        <v>566</v>
      </c>
      <c r="B569" s="1" t="n">
        <v>4.048</v>
      </c>
      <c r="C569" s="1" t="n">
        <f aca="false">A569/100</f>
        <v>5.66</v>
      </c>
      <c r="D569" s="1" t="n">
        <f aca="false">TAN(C569)</f>
        <v>-0.718728733282989</v>
      </c>
      <c r="F569" s="1" t="n">
        <f aca="false">C569</f>
        <v>5.66</v>
      </c>
      <c r="G569" s="1" t="n">
        <f aca="false">F569</f>
        <v>5.66</v>
      </c>
      <c r="I569" s="1" t="n">
        <f aca="false">F569</f>
        <v>5.66</v>
      </c>
      <c r="J569" s="1" t="n">
        <f aca="false">D569-G569</f>
        <v>-6.37872873328299</v>
      </c>
    </row>
    <row r="570" customFormat="false" ht="12.75" hidden="false" customHeight="false" outlineLevel="0" collapsed="false">
      <c r="A570" s="1" t="n">
        <f aca="false">A569+1</f>
        <v>567</v>
      </c>
      <c r="B570" s="1" t="n">
        <v>4.048</v>
      </c>
      <c r="C570" s="1" t="n">
        <f aca="false">A570/100</f>
        <v>5.67</v>
      </c>
      <c r="D570" s="1" t="n">
        <f aca="false">TAN(C570)</f>
        <v>-0.703670747496816</v>
      </c>
      <c r="F570" s="1" t="n">
        <f aca="false">C570</f>
        <v>5.67</v>
      </c>
      <c r="G570" s="1" t="n">
        <f aca="false">F570</f>
        <v>5.67</v>
      </c>
      <c r="I570" s="1" t="n">
        <f aca="false">F570</f>
        <v>5.67</v>
      </c>
      <c r="J570" s="1" t="n">
        <f aca="false">D570-G570</f>
        <v>-6.37367074749682</v>
      </c>
    </row>
    <row r="571" customFormat="false" ht="12.75" hidden="false" customHeight="false" outlineLevel="0" collapsed="false">
      <c r="A571" s="1" t="n">
        <f aca="false">A570+1</f>
        <v>568</v>
      </c>
      <c r="B571" s="1" t="n">
        <v>4.048</v>
      </c>
      <c r="C571" s="1" t="n">
        <f aca="false">A571/100</f>
        <v>5.68</v>
      </c>
      <c r="D571" s="1" t="n">
        <f aca="false">TAN(C571)</f>
        <v>-0.688823205178628</v>
      </c>
      <c r="F571" s="1" t="n">
        <f aca="false">C571</f>
        <v>5.68</v>
      </c>
      <c r="G571" s="1" t="n">
        <f aca="false">F571</f>
        <v>5.68</v>
      </c>
      <c r="I571" s="1" t="n">
        <f aca="false">F571</f>
        <v>5.68</v>
      </c>
      <c r="J571" s="1" t="n">
        <f aca="false">D571-G571</f>
        <v>-6.36882320517863</v>
      </c>
    </row>
    <row r="572" customFormat="false" ht="12.75" hidden="false" customHeight="false" outlineLevel="0" collapsed="false">
      <c r="A572" s="1" t="n">
        <f aca="false">A571+1</f>
        <v>569</v>
      </c>
      <c r="B572" s="1" t="n">
        <v>4.048</v>
      </c>
      <c r="C572" s="1" t="n">
        <f aca="false">A572/100</f>
        <v>5.69</v>
      </c>
      <c r="D572" s="1" t="n">
        <f aca="false">TAN(C572)</f>
        <v>-0.674178816893932</v>
      </c>
      <c r="F572" s="1" t="n">
        <f aca="false">C572</f>
        <v>5.69</v>
      </c>
      <c r="G572" s="1" t="n">
        <f aca="false">F572</f>
        <v>5.69</v>
      </c>
      <c r="I572" s="1" t="n">
        <f aca="false">F572</f>
        <v>5.69</v>
      </c>
      <c r="J572" s="1" t="n">
        <f aca="false">D572-G572</f>
        <v>-6.36417881689393</v>
      </c>
    </row>
    <row r="573" customFormat="false" ht="12.75" hidden="false" customHeight="false" outlineLevel="0" collapsed="false">
      <c r="A573" s="1" t="n">
        <f aca="false">A572+1</f>
        <v>570</v>
      </c>
      <c r="B573" s="1" t="n">
        <v>4.048</v>
      </c>
      <c r="C573" s="1" t="n">
        <f aca="false">A573/100</f>
        <v>5.7</v>
      </c>
      <c r="D573" s="1" t="n">
        <f aca="false">TAN(C573)</f>
        <v>-0.659730571520776</v>
      </c>
      <c r="F573" s="1" t="n">
        <f aca="false">C573</f>
        <v>5.7</v>
      </c>
      <c r="G573" s="1" t="n">
        <f aca="false">F573</f>
        <v>5.7</v>
      </c>
      <c r="I573" s="1" t="n">
        <f aca="false">F573</f>
        <v>5.7</v>
      </c>
      <c r="J573" s="1" t="n">
        <f aca="false">D573-G573</f>
        <v>-6.35973057152078</v>
      </c>
    </row>
    <row r="574" customFormat="false" ht="12.75" hidden="false" customHeight="false" outlineLevel="0" collapsed="false">
      <c r="A574" s="1" t="n">
        <f aca="false">A573+1</f>
        <v>571</v>
      </c>
      <c r="B574" s="1" t="n">
        <v>4.048</v>
      </c>
      <c r="C574" s="1" t="n">
        <f aca="false">A574/100</f>
        <v>5.71</v>
      </c>
      <c r="D574" s="1" t="n">
        <f aca="false">TAN(C574)</f>
        <v>-0.645471721942446</v>
      </c>
      <c r="F574" s="1" t="n">
        <f aca="false">C574</f>
        <v>5.71</v>
      </c>
      <c r="G574" s="1" t="n">
        <f aca="false">F574</f>
        <v>5.71</v>
      </c>
      <c r="I574" s="1" t="n">
        <f aca="false">F574</f>
        <v>5.71</v>
      </c>
      <c r="J574" s="1" t="n">
        <f aca="false">D574-G574</f>
        <v>-6.35547172194245</v>
      </c>
    </row>
    <row r="575" customFormat="false" ht="12.75" hidden="false" customHeight="false" outlineLevel="0" collapsed="false">
      <c r="A575" s="1" t="n">
        <f aca="false">A574+1</f>
        <v>572</v>
      </c>
      <c r="B575" s="1" t="n">
        <v>4.048</v>
      </c>
      <c r="C575" s="1" t="n">
        <f aca="false">A575/100</f>
        <v>5.72</v>
      </c>
      <c r="D575" s="1" t="n">
        <f aca="false">TAN(C575)</f>
        <v>-0.631395771581872</v>
      </c>
      <c r="F575" s="1" t="n">
        <f aca="false">C575</f>
        <v>5.72</v>
      </c>
      <c r="G575" s="1" t="n">
        <f aca="false">F575</f>
        <v>5.72</v>
      </c>
      <c r="I575" s="1" t="n">
        <f aca="false">F575</f>
        <v>5.72</v>
      </c>
      <c r="J575" s="1" t="n">
        <f aca="false">D575-G575</f>
        <v>-6.35139577158187</v>
      </c>
    </row>
    <row r="576" customFormat="false" ht="12.75" hidden="false" customHeight="false" outlineLevel="0" collapsed="false">
      <c r="A576" s="1" t="n">
        <f aca="false">A575+1</f>
        <v>573</v>
      </c>
      <c r="B576" s="1" t="n">
        <v>4.048</v>
      </c>
      <c r="C576" s="1" t="n">
        <f aca="false">A576/100</f>
        <v>5.73</v>
      </c>
      <c r="D576" s="1" t="n">
        <f aca="false">TAN(C576)</f>
        <v>-0.617496461719489</v>
      </c>
      <c r="F576" s="1" t="n">
        <f aca="false">C576</f>
        <v>5.73</v>
      </c>
      <c r="G576" s="1" t="n">
        <f aca="false">F576</f>
        <v>5.73</v>
      </c>
      <c r="I576" s="1" t="n">
        <f aca="false">F576</f>
        <v>5.73</v>
      </c>
      <c r="J576" s="1" t="n">
        <f aca="false">D576-G576</f>
        <v>-6.34749646171949</v>
      </c>
    </row>
    <row r="577" customFormat="false" ht="12.75" hidden="false" customHeight="false" outlineLevel="0" collapsed="false">
      <c r="A577" s="1" t="n">
        <f aca="false">A576+1</f>
        <v>574</v>
      </c>
      <c r="B577" s="1" t="n">
        <v>4.048</v>
      </c>
      <c r="C577" s="1" t="n">
        <f aca="false">A577/100</f>
        <v>5.74</v>
      </c>
      <c r="D577" s="1" t="n">
        <f aca="false">TAN(C577)</f>
        <v>-0.603767759540864</v>
      </c>
      <c r="F577" s="1" t="n">
        <f aca="false">C577</f>
        <v>5.74</v>
      </c>
      <c r="G577" s="1" t="n">
        <f aca="false">F577</f>
        <v>5.74</v>
      </c>
      <c r="I577" s="1" t="n">
        <f aca="false">F577</f>
        <v>5.74</v>
      </c>
      <c r="J577" s="1" t="n">
        <f aca="false">D577-G577</f>
        <v>-6.34376775954087</v>
      </c>
    </row>
    <row r="578" customFormat="false" ht="12.75" hidden="false" customHeight="false" outlineLevel="0" collapsed="false">
      <c r="A578" s="1" t="n">
        <f aca="false">A577+1</f>
        <v>575</v>
      </c>
      <c r="B578" s="1" t="n">
        <v>4.048</v>
      </c>
      <c r="C578" s="1" t="n">
        <f aca="false">A578/100</f>
        <v>5.75</v>
      </c>
      <c r="D578" s="1" t="n">
        <f aca="false">TAN(C578)</f>
        <v>-0.59020384686449</v>
      </c>
      <c r="F578" s="1" t="n">
        <f aca="false">C578</f>
        <v>5.75</v>
      </c>
      <c r="G578" s="1" t="n">
        <f aca="false">F578</f>
        <v>5.75</v>
      </c>
      <c r="I578" s="1" t="n">
        <f aca="false">F578</f>
        <v>5.75</v>
      </c>
      <c r="J578" s="1" t="n">
        <f aca="false">D578-G578</f>
        <v>-6.34020384686449</v>
      </c>
    </row>
    <row r="579" customFormat="false" ht="12.75" hidden="false" customHeight="false" outlineLevel="0" collapsed="false">
      <c r="A579" s="1" t="n">
        <f aca="false">A578+1</f>
        <v>576</v>
      </c>
      <c r="B579" s="1" t="n">
        <v>4.048</v>
      </c>
      <c r="C579" s="1" t="n">
        <f aca="false">A579/100</f>
        <v>5.76</v>
      </c>
      <c r="D579" s="1" t="n">
        <f aca="false">TAN(C579)</f>
        <v>-0.57679910950396</v>
      </c>
      <c r="F579" s="1" t="n">
        <f aca="false">C579</f>
        <v>5.76</v>
      </c>
      <c r="G579" s="1" t="n">
        <f aca="false">F579</f>
        <v>5.76</v>
      </c>
      <c r="I579" s="1" t="n">
        <f aca="false">F579</f>
        <v>5.76</v>
      </c>
      <c r="J579" s="1" t="n">
        <f aca="false">D579-G579</f>
        <v>-6.33679910950396</v>
      </c>
    </row>
    <row r="580" customFormat="false" ht="12.75" hidden="false" customHeight="false" outlineLevel="0" collapsed="false">
      <c r="A580" s="1" t="n">
        <f aca="false">A579+1</f>
        <v>577</v>
      </c>
      <c r="B580" s="1" t="n">
        <v>4.048</v>
      </c>
      <c r="C580" s="1" t="n">
        <f aca="false">A580/100</f>
        <v>5.77</v>
      </c>
      <c r="D580" s="1" t="n">
        <f aca="false">TAN(C580)</f>
        <v>-0.563548127222163</v>
      </c>
      <c r="F580" s="1" t="n">
        <f aca="false">C580</f>
        <v>5.77</v>
      </c>
      <c r="G580" s="1" t="n">
        <f aca="false">F580</f>
        <v>5.77</v>
      </c>
      <c r="I580" s="1" t="n">
        <f aca="false">F580</f>
        <v>5.77</v>
      </c>
      <c r="J580" s="1" t="n">
        <f aca="false">D580-G580</f>
        <v>-6.33354812722216</v>
      </c>
    </row>
    <row r="581" customFormat="false" ht="12.75" hidden="false" customHeight="false" outlineLevel="0" collapsed="false">
      <c r="A581" s="1" t="n">
        <f aca="false">A580+1</f>
        <v>578</v>
      </c>
      <c r="B581" s="1" t="n">
        <v>4.048</v>
      </c>
      <c r="C581" s="1" t="n">
        <f aca="false">A581/100</f>
        <v>5.78</v>
      </c>
      <c r="D581" s="1" t="n">
        <f aca="false">TAN(C581)</f>
        <v>-0.550445664238294</v>
      </c>
      <c r="F581" s="1" t="n">
        <f aca="false">C581</f>
        <v>5.78</v>
      </c>
      <c r="G581" s="1" t="n">
        <f aca="false">F581</f>
        <v>5.78</v>
      </c>
      <c r="I581" s="1" t="n">
        <f aca="false">F581</f>
        <v>5.78</v>
      </c>
      <c r="J581" s="1" t="n">
        <f aca="false">D581-G581</f>
        <v>-6.33044566423829</v>
      </c>
    </row>
    <row r="582" customFormat="false" ht="12.75" hidden="false" customHeight="false" outlineLevel="0" collapsed="false">
      <c r="A582" s="1" t="n">
        <f aca="false">A581+1</f>
        <v>579</v>
      </c>
      <c r="B582" s="1" t="n">
        <v>4.048</v>
      </c>
      <c r="C582" s="1" t="n">
        <f aca="false">A582/100</f>
        <v>5.79</v>
      </c>
      <c r="D582" s="1" t="n">
        <f aca="false">TAN(C582)</f>
        <v>-0.537486660251402</v>
      </c>
      <c r="F582" s="1" t="n">
        <f aca="false">C582</f>
        <v>5.79</v>
      </c>
      <c r="G582" s="1" t="n">
        <f aca="false">F582</f>
        <v>5.79</v>
      </c>
      <c r="I582" s="1" t="n">
        <f aca="false">F582</f>
        <v>5.79</v>
      </c>
      <c r="J582" s="1" t="n">
        <f aca="false">D582-G582</f>
        <v>-6.3274866602514</v>
      </c>
    </row>
    <row r="583" customFormat="false" ht="12.75" hidden="false" customHeight="false" outlineLevel="0" collapsed="false">
      <c r="A583" s="1" t="n">
        <f aca="false">A582+1</f>
        <v>580</v>
      </c>
      <c r="B583" s="1" t="n">
        <v>4.048</v>
      </c>
      <c r="C583" s="1" t="n">
        <f aca="false">A583/100</f>
        <v>5.8</v>
      </c>
      <c r="D583" s="1" t="n">
        <f aca="false">TAN(C583)</f>
        <v>-0.5246662219468</v>
      </c>
      <c r="F583" s="1" t="n">
        <f aca="false">C583</f>
        <v>5.8</v>
      </c>
      <c r="G583" s="1" t="n">
        <f aca="false">F583</f>
        <v>5.8</v>
      </c>
      <c r="I583" s="1" t="n">
        <f aca="false">F583</f>
        <v>5.8</v>
      </c>
      <c r="J583" s="1" t="n">
        <f aca="false">D583-G583</f>
        <v>-6.3246662219468</v>
      </c>
    </row>
    <row r="584" customFormat="false" ht="12.75" hidden="false" customHeight="false" outlineLevel="0" collapsed="false">
      <c r="A584" s="1" t="n">
        <f aca="false">A583+1</f>
        <v>581</v>
      </c>
      <c r="B584" s="1" t="n">
        <v>4.048</v>
      </c>
      <c r="C584" s="1" t="n">
        <f aca="false">A584/100</f>
        <v>5.81</v>
      </c>
      <c r="D584" s="1" t="n">
        <f aca="false">TAN(C584)</f>
        <v>-0.511979614954164</v>
      </c>
      <c r="F584" s="1" t="n">
        <f aca="false">C584</f>
        <v>5.81</v>
      </c>
      <c r="G584" s="1" t="n">
        <f aca="false">F584</f>
        <v>5.81</v>
      </c>
      <c r="I584" s="1" t="n">
        <f aca="false">F584</f>
        <v>5.81</v>
      </c>
      <c r="J584" s="1" t="n">
        <f aca="false">D584-G584</f>
        <v>-6.32197961495416</v>
      </c>
    </row>
    <row r="585" customFormat="false" ht="12.75" hidden="false" customHeight="false" outlineLevel="0" collapsed="false">
      <c r="A585" s="1" t="n">
        <f aca="false">A584+1</f>
        <v>582</v>
      </c>
      <c r="B585" s="1" t="n">
        <v>4.048</v>
      </c>
      <c r="C585" s="1" t="n">
        <f aca="false">A585/100</f>
        <v>5.82</v>
      </c>
      <c r="D585" s="1" t="n">
        <f aca="false">TAN(C585)</f>
        <v>-0.499422256228315</v>
      </c>
      <c r="F585" s="1" t="n">
        <f aca="false">C585</f>
        <v>5.82</v>
      </c>
      <c r="G585" s="1" t="n">
        <f aca="false">F585</f>
        <v>5.82</v>
      </c>
      <c r="I585" s="1" t="n">
        <f aca="false">F585</f>
        <v>5.82</v>
      </c>
      <c r="J585" s="1" t="n">
        <f aca="false">D585-G585</f>
        <v>-6.31942225622832</v>
      </c>
    </row>
    <row r="586" customFormat="false" ht="12.75" hidden="false" customHeight="false" outlineLevel="0" collapsed="false">
      <c r="A586" s="1" t="n">
        <f aca="false">A585+1</f>
        <v>583</v>
      </c>
      <c r="B586" s="1" t="n">
        <v>4.048</v>
      </c>
      <c r="C586" s="1" t="n">
        <f aca="false">A586/100</f>
        <v>5.83</v>
      </c>
      <c r="D586" s="1" t="n">
        <f aca="false">TAN(C586)</f>
        <v>-0.48698970682581</v>
      </c>
      <c r="F586" s="1" t="n">
        <f aca="false">C586</f>
        <v>5.83</v>
      </c>
      <c r="G586" s="1" t="n">
        <f aca="false">F586</f>
        <v>5.83</v>
      </c>
      <c r="I586" s="1" t="n">
        <f aca="false">F586</f>
        <v>5.83</v>
      </c>
      <c r="J586" s="1" t="n">
        <f aca="false">D586-G586</f>
        <v>-6.31698970682581</v>
      </c>
    </row>
    <row r="587" customFormat="false" ht="12.75" hidden="false" customHeight="false" outlineLevel="0" collapsed="false">
      <c r="A587" s="1" t="n">
        <f aca="false">A586+1</f>
        <v>584</v>
      </c>
      <c r="B587" s="1" t="n">
        <v>4.048</v>
      </c>
      <c r="C587" s="1" t="n">
        <f aca="false">A587/100</f>
        <v>5.84</v>
      </c>
      <c r="D587" s="1" t="n">
        <f aca="false">TAN(C587)</f>
        <v>-0.474677665052276</v>
      </c>
      <c r="F587" s="1" t="n">
        <f aca="false">C587</f>
        <v>5.84</v>
      </c>
      <c r="G587" s="1" t="n">
        <f aca="false">F587</f>
        <v>5.84</v>
      </c>
      <c r="I587" s="1" t="n">
        <f aca="false">F587</f>
        <v>5.84</v>
      </c>
      <c r="J587" s="1" t="n">
        <f aca="false">D587-G587</f>
        <v>-6.31467766505228</v>
      </c>
    </row>
    <row r="588" customFormat="false" ht="12.75" hidden="false" customHeight="false" outlineLevel="0" collapsed="false">
      <c r="A588" s="1" t="n">
        <f aca="false">A587+1</f>
        <v>585</v>
      </c>
      <c r="B588" s="1" t="n">
        <v>4.048</v>
      </c>
      <c r="C588" s="1" t="n">
        <f aca="false">A588/100</f>
        <v>5.85</v>
      </c>
      <c r="D588" s="1" t="n">
        <f aca="false">TAN(C588)</f>
        <v>-0.46248195995725</v>
      </c>
      <c r="F588" s="1" t="n">
        <f aca="false">C588</f>
        <v>5.85</v>
      </c>
      <c r="G588" s="1" t="n">
        <f aca="false">F588</f>
        <v>5.85</v>
      </c>
      <c r="I588" s="1" t="n">
        <f aca="false">F588</f>
        <v>5.85</v>
      </c>
      <c r="J588" s="1" t="n">
        <f aca="false">D588-G588</f>
        <v>-6.31248195995725</v>
      </c>
    </row>
    <row r="589" customFormat="false" ht="12.75" hidden="false" customHeight="false" outlineLevel="0" collapsed="false">
      <c r="A589" s="1" t="n">
        <f aca="false">A588+1</f>
        <v>586</v>
      </c>
      <c r="B589" s="1" t="n">
        <v>4.048</v>
      </c>
      <c r="C589" s="1" t="n">
        <f aca="false">A589/100</f>
        <v>5.86</v>
      </c>
      <c r="D589" s="1" t="n">
        <f aca="false">TAN(C589)</f>
        <v>-0.450398545154819</v>
      </c>
      <c r="F589" s="1" t="n">
        <f aca="false">C589</f>
        <v>5.86</v>
      </c>
      <c r="G589" s="1" t="n">
        <f aca="false">F589</f>
        <v>5.86</v>
      </c>
      <c r="I589" s="1" t="n">
        <f aca="false">F589</f>
        <v>5.86</v>
      </c>
      <c r="J589" s="1" t="n">
        <f aca="false">D589-G589</f>
        <v>-6.31039854515482</v>
      </c>
    </row>
    <row r="590" customFormat="false" ht="12.75" hidden="false" customHeight="false" outlineLevel="0" collapsed="false">
      <c r="A590" s="1" t="n">
        <f aca="false">A589+1</f>
        <v>587</v>
      </c>
      <c r="B590" s="1" t="n">
        <v>4.048</v>
      </c>
      <c r="C590" s="1" t="n">
        <f aca="false">A590/100</f>
        <v>5.87</v>
      </c>
      <c r="D590" s="1" t="n">
        <f aca="false">TAN(C590)</f>
        <v>-0.438423492949888</v>
      </c>
      <c r="F590" s="1" t="n">
        <f aca="false">C590</f>
        <v>5.87</v>
      </c>
      <c r="G590" s="1" t="n">
        <f aca="false">F590</f>
        <v>5.87</v>
      </c>
      <c r="I590" s="1" t="n">
        <f aca="false">F590</f>
        <v>5.87</v>
      </c>
      <c r="J590" s="1" t="n">
        <f aca="false">D590-G590</f>
        <v>-6.30842349294989</v>
      </c>
    </row>
    <row r="591" customFormat="false" ht="12.75" hidden="false" customHeight="false" outlineLevel="0" collapsed="false">
      <c r="A591" s="1" t="n">
        <f aca="false">A590+1</f>
        <v>588</v>
      </c>
      <c r="B591" s="1" t="n">
        <v>4.048</v>
      </c>
      <c r="C591" s="1" t="n">
        <f aca="false">A591/100</f>
        <v>5.88</v>
      </c>
      <c r="D591" s="1" t="n">
        <f aca="false">TAN(C591)</f>
        <v>-0.426552988751212</v>
      </c>
      <c r="F591" s="1" t="n">
        <f aca="false">C591</f>
        <v>5.88</v>
      </c>
      <c r="G591" s="1" t="n">
        <f aca="false">F591</f>
        <v>5.88</v>
      </c>
      <c r="I591" s="1" t="n">
        <f aca="false">F591</f>
        <v>5.88</v>
      </c>
      <c r="J591" s="1" t="n">
        <f aca="false">D591-G591</f>
        <v>-6.30655298875121</v>
      </c>
    </row>
    <row r="592" customFormat="false" ht="12.75" hidden="false" customHeight="false" outlineLevel="0" collapsed="false">
      <c r="A592" s="1" t="n">
        <f aca="false">A591+1</f>
        <v>589</v>
      </c>
      <c r="B592" s="1" t="n">
        <v>4.048</v>
      </c>
      <c r="C592" s="1" t="n">
        <f aca="false">A592/100</f>
        <v>5.89</v>
      </c>
      <c r="D592" s="1" t="n">
        <f aca="false">TAN(C592)</f>
        <v>-0.414783325753653</v>
      </c>
      <c r="F592" s="1" t="n">
        <f aca="false">C592</f>
        <v>5.89</v>
      </c>
      <c r="G592" s="1" t="n">
        <f aca="false">F592</f>
        <v>5.89</v>
      </c>
      <c r="I592" s="1" t="n">
        <f aca="false">F592</f>
        <v>5.89</v>
      </c>
      <c r="J592" s="1" t="n">
        <f aca="false">D592-G592</f>
        <v>-6.30478332575365</v>
      </c>
    </row>
    <row r="593" customFormat="false" ht="12.75" hidden="false" customHeight="false" outlineLevel="0" collapsed="false">
      <c r="A593" s="1" t="n">
        <f aca="false">A592+1</f>
        <v>590</v>
      </c>
      <c r="B593" s="1" t="n">
        <v>4.048</v>
      </c>
      <c r="C593" s="1" t="n">
        <f aca="false">A593/100</f>
        <v>5.9</v>
      </c>
      <c r="D593" s="1" t="n">
        <f aca="false">TAN(C593)</f>
        <v>-0.403110899873226</v>
      </c>
      <c r="F593" s="1" t="n">
        <f aca="false">C593</f>
        <v>5.9</v>
      </c>
      <c r="G593" s="1" t="n">
        <f aca="false">F593</f>
        <v>5.9</v>
      </c>
      <c r="I593" s="1" t="n">
        <f aca="false">F593</f>
        <v>5.9</v>
      </c>
      <c r="J593" s="1" t="n">
        <f aca="false">D593-G593</f>
        <v>-6.30311089987323</v>
      </c>
    </row>
    <row r="594" customFormat="false" ht="12.75" hidden="false" customHeight="false" outlineLevel="0" collapsed="false">
      <c r="A594" s="1" t="n">
        <f aca="false">A593+1</f>
        <v>591</v>
      </c>
      <c r="B594" s="1" t="n">
        <v>4.048</v>
      </c>
      <c r="C594" s="1" t="n">
        <f aca="false">A594/100</f>
        <v>5.91</v>
      </c>
      <c r="D594" s="1" t="n">
        <f aca="false">TAN(C594)</f>
        <v>-0.39153220491961</v>
      </c>
      <c r="F594" s="1" t="n">
        <f aca="false">C594</f>
        <v>5.91</v>
      </c>
      <c r="G594" s="1" t="n">
        <f aca="false">F594</f>
        <v>5.91</v>
      </c>
      <c r="I594" s="1" t="n">
        <f aca="false">F594</f>
        <v>5.91</v>
      </c>
      <c r="J594" s="1" t="n">
        <f aca="false">D594-G594</f>
        <v>-6.30153220491961</v>
      </c>
    </row>
    <row r="595" customFormat="false" ht="12.75" hidden="false" customHeight="false" outlineLevel="0" collapsed="false">
      <c r="A595" s="1" t="n">
        <f aca="false">A594+1</f>
        <v>592</v>
      </c>
      <c r="B595" s="1" t="n">
        <v>4.048</v>
      </c>
      <c r="C595" s="1" t="n">
        <f aca="false">A595/100</f>
        <v>5.92</v>
      </c>
      <c r="D595" s="1" t="n">
        <f aca="false">TAN(C595)</f>
        <v>-0.380043827991763</v>
      </c>
      <c r="F595" s="1" t="n">
        <f aca="false">C595</f>
        <v>5.92</v>
      </c>
      <c r="G595" s="1" t="n">
        <f aca="false">F595</f>
        <v>5.92</v>
      </c>
      <c r="I595" s="1" t="n">
        <f aca="false">F595</f>
        <v>5.92</v>
      </c>
      <c r="J595" s="1" t="n">
        <f aca="false">D595-G595</f>
        <v>-6.30004382799176</v>
      </c>
    </row>
    <row r="596" customFormat="false" ht="12.75" hidden="false" customHeight="false" outlineLevel="0" collapsed="false">
      <c r="A596" s="1" t="n">
        <f aca="false">A595+1</f>
        <v>593</v>
      </c>
      <c r="B596" s="1" t="n">
        <v>4.048</v>
      </c>
      <c r="C596" s="1" t="n">
        <f aca="false">A596/100</f>
        <v>5.93</v>
      </c>
      <c r="D596" s="1" t="n">
        <f aca="false">TAN(C596)</f>
        <v>-0.368642445083236</v>
      </c>
      <c r="F596" s="1" t="n">
        <f aca="false">C596</f>
        <v>5.93</v>
      </c>
      <c r="G596" s="1" t="n">
        <f aca="false">F596</f>
        <v>5.93</v>
      </c>
      <c r="I596" s="1" t="n">
        <f aca="false">F596</f>
        <v>5.93</v>
      </c>
      <c r="J596" s="1" t="n">
        <f aca="false">D596-G596</f>
        <v>-6.29864244508324</v>
      </c>
    </row>
    <row r="597" customFormat="false" ht="12.75" hidden="false" customHeight="false" outlineLevel="0" collapsed="false">
      <c r="A597" s="1" t="n">
        <f aca="false">A596+1</f>
        <v>594</v>
      </c>
      <c r="B597" s="1" t="n">
        <v>4.048</v>
      </c>
      <c r="C597" s="1" t="n">
        <f aca="false">A597/100</f>
        <v>5.94</v>
      </c>
      <c r="D597" s="1" t="n">
        <f aca="false">TAN(C597)</f>
        <v>-0.357324816884594</v>
      </c>
      <c r="F597" s="1" t="n">
        <f aca="false">C597</f>
        <v>5.94</v>
      </c>
      <c r="G597" s="1" t="n">
        <f aca="false">F597</f>
        <v>5.94</v>
      </c>
      <c r="I597" s="1" t="n">
        <f aca="false">F597</f>
        <v>5.94</v>
      </c>
      <c r="J597" s="1" t="n">
        <f aca="false">D597-G597</f>
        <v>-6.29732481688459</v>
      </c>
    </row>
    <row r="598" customFormat="false" ht="12.75" hidden="false" customHeight="false" outlineLevel="0" collapsed="false">
      <c r="A598" s="1" t="n">
        <f aca="false">A597+1</f>
        <v>595</v>
      </c>
      <c r="B598" s="1" t="n">
        <v>4.048</v>
      </c>
      <c r="C598" s="1" t="n">
        <f aca="false">A598/100</f>
        <v>5.95</v>
      </c>
      <c r="D598" s="1" t="n">
        <f aca="false">TAN(C598)</f>
        <v>-0.346087784771166</v>
      </c>
      <c r="F598" s="1" t="n">
        <f aca="false">C598</f>
        <v>5.95</v>
      </c>
      <c r="G598" s="1" t="n">
        <f aca="false">F598</f>
        <v>5.95</v>
      </c>
      <c r="I598" s="1" t="n">
        <f aca="false">F598</f>
        <v>5.95</v>
      </c>
      <c r="J598" s="1" t="n">
        <f aca="false">D598-G598</f>
        <v>-6.29608778477117</v>
      </c>
    </row>
    <row r="599" customFormat="false" ht="12.75" hidden="false" customHeight="false" outlineLevel="0" collapsed="false">
      <c r="A599" s="1" t="n">
        <f aca="false">A598+1</f>
        <v>596</v>
      </c>
      <c r="B599" s="1" t="n">
        <v>4.048</v>
      </c>
      <c r="C599" s="1" t="n">
        <f aca="false">A599/100</f>
        <v>5.96</v>
      </c>
      <c r="D599" s="1" t="n">
        <f aca="false">TAN(C599)</f>
        <v>-0.334928266965048</v>
      </c>
      <c r="F599" s="1" t="n">
        <f aca="false">C599</f>
        <v>5.96</v>
      </c>
      <c r="G599" s="1" t="n">
        <f aca="false">F599</f>
        <v>5.96</v>
      </c>
      <c r="I599" s="1" t="n">
        <f aca="false">F599</f>
        <v>5.96</v>
      </c>
      <c r="J599" s="1" t="n">
        <f aca="false">D599-G599</f>
        <v>-6.29492826696505</v>
      </c>
    </row>
    <row r="600" customFormat="false" ht="12.75" hidden="false" customHeight="false" outlineLevel="0" collapsed="false">
      <c r="A600" s="1" t="n">
        <f aca="false">A599+1</f>
        <v>597</v>
      </c>
      <c r="B600" s="1" t="n">
        <v>4.048</v>
      </c>
      <c r="C600" s="1" t="n">
        <f aca="false">A600/100</f>
        <v>5.97</v>
      </c>
      <c r="D600" s="1" t="n">
        <f aca="false">TAN(C600)</f>
        <v>-0.323843254860992</v>
      </c>
      <c r="F600" s="1" t="n">
        <f aca="false">C600</f>
        <v>5.97</v>
      </c>
      <c r="G600" s="1" t="n">
        <f aca="false">F600</f>
        <v>5.97</v>
      </c>
      <c r="I600" s="1" t="n">
        <f aca="false">F600</f>
        <v>5.97</v>
      </c>
      <c r="J600" s="1" t="n">
        <f aca="false">D600-G600</f>
        <v>-6.29384325486099</v>
      </c>
    </row>
    <row r="601" customFormat="false" ht="12.75" hidden="false" customHeight="false" outlineLevel="0" collapsed="false">
      <c r="A601" s="1" t="n">
        <f aca="false">A600+1</f>
        <v>598</v>
      </c>
      <c r="B601" s="1" t="n">
        <v>4.048</v>
      </c>
      <c r="C601" s="1" t="n">
        <f aca="false">A601/100</f>
        <v>5.98</v>
      </c>
      <c r="D601" s="1" t="n">
        <f aca="false">TAN(C601)</f>
        <v>-0.312829809506418</v>
      </c>
      <c r="F601" s="1" t="n">
        <f aca="false">C601</f>
        <v>5.98</v>
      </c>
      <c r="G601" s="1" t="n">
        <f aca="false">F601</f>
        <v>5.98</v>
      </c>
      <c r="I601" s="1" t="n">
        <f aca="false">F601</f>
        <v>5.98</v>
      </c>
      <c r="J601" s="1" t="n">
        <f aca="false">D601-G601</f>
        <v>-6.29282980950642</v>
      </c>
    </row>
    <row r="602" customFormat="false" ht="12.75" hidden="false" customHeight="false" outlineLevel="0" collapsed="false">
      <c r="A602" s="1" t="n">
        <f aca="false">A601+1</f>
        <v>599</v>
      </c>
      <c r="B602" s="1" t="n">
        <v>4.048</v>
      </c>
      <c r="C602" s="1" t="n">
        <f aca="false">A602/100</f>
        <v>5.99</v>
      </c>
      <c r="D602" s="1" t="n">
        <f aca="false">TAN(C602)</f>
        <v>-0.301885058226365</v>
      </c>
      <c r="F602" s="1" t="n">
        <f aca="false">C602</f>
        <v>5.99</v>
      </c>
      <c r="G602" s="1" t="n">
        <f aca="false">F602</f>
        <v>5.99</v>
      </c>
      <c r="I602" s="1" t="n">
        <f aca="false">F602</f>
        <v>5.99</v>
      </c>
      <c r="J602" s="1" t="n">
        <f aca="false">D602-G602</f>
        <v>-6.29188505822637</v>
      </c>
    </row>
    <row r="603" customFormat="false" ht="12.75" hidden="false" customHeight="false" outlineLevel="0" collapsed="false">
      <c r="A603" s="1" t="n">
        <f aca="false">A602+1</f>
        <v>600</v>
      </c>
      <c r="B603" s="1" t="n">
        <v>4.048</v>
      </c>
      <c r="C603" s="1" t="n">
        <f aca="false">A603/100</f>
        <v>6</v>
      </c>
      <c r="D603" s="1" t="n">
        <f aca="false">TAN(C603)</f>
        <v>-0.291006191384749</v>
      </c>
      <c r="F603" s="1" t="n">
        <f aca="false">C603</f>
        <v>6</v>
      </c>
      <c r="G603" s="1" t="n">
        <f aca="false">F603</f>
        <v>6</v>
      </c>
      <c r="I603" s="1" t="n">
        <f aca="false">F603</f>
        <v>6</v>
      </c>
      <c r="J603" s="1" t="n">
        <f aca="false">D603-G603</f>
        <v>-6.29100619138475</v>
      </c>
    </row>
    <row r="604" customFormat="false" ht="12.75" hidden="false" customHeight="false" outlineLevel="0" collapsed="false">
      <c r="A604" s="1" t="n">
        <f aca="false">A603+1</f>
        <v>601</v>
      </c>
      <c r="B604" s="1" t="n">
        <v>4.048</v>
      </c>
      <c r="C604" s="1" t="n">
        <f aca="false">A604/100</f>
        <v>6.01</v>
      </c>
      <c r="D604" s="1" t="n">
        <f aca="false">TAN(C604)</f>
        <v>-0.280190459273786</v>
      </c>
      <c r="F604" s="1" t="n">
        <f aca="false">C604</f>
        <v>6.01</v>
      </c>
      <c r="G604" s="1" t="n">
        <f aca="false">F604</f>
        <v>6.01</v>
      </c>
      <c r="I604" s="1" t="n">
        <f aca="false">F604</f>
        <v>6.01</v>
      </c>
      <c r="J604" s="1" t="n">
        <f aca="false">D604-G604</f>
        <v>-6.29019045927379</v>
      </c>
    </row>
    <row r="605" customFormat="false" ht="12.75" hidden="false" customHeight="false" outlineLevel="0" collapsed="false">
      <c r="A605" s="1" t="n">
        <f aca="false">A604+1</f>
        <v>602</v>
      </c>
      <c r="B605" s="1" t="n">
        <v>4.048</v>
      </c>
      <c r="C605" s="1" t="n">
        <f aca="false">A605/100</f>
        <v>6.02</v>
      </c>
      <c r="D605" s="1" t="n">
        <f aca="false">TAN(C605)</f>
        <v>-0.269435169123911</v>
      </c>
      <c r="F605" s="1" t="n">
        <f aca="false">C605</f>
        <v>6.02</v>
      </c>
      <c r="G605" s="1" t="n">
        <f aca="false">F605</f>
        <v>6.02</v>
      </c>
      <c r="I605" s="1" t="n">
        <f aca="false">F605</f>
        <v>6.02</v>
      </c>
      <c r="J605" s="1" t="n">
        <f aca="false">D605-G605</f>
        <v>-6.28943516912391</v>
      </c>
    </row>
    <row r="606" customFormat="false" ht="12.75" hidden="false" customHeight="false" outlineLevel="0" collapsed="false">
      <c r="A606" s="1" t="n">
        <f aca="false">A605+1</f>
        <v>603</v>
      </c>
      <c r="B606" s="1" t="n">
        <v>4.048</v>
      </c>
      <c r="C606" s="1" t="n">
        <f aca="false">A606/100</f>
        <v>6.03</v>
      </c>
      <c r="D606" s="1" t="n">
        <f aca="false">TAN(C606)</f>
        <v>-0.258737682226941</v>
      </c>
      <c r="F606" s="1" t="n">
        <f aca="false">C606</f>
        <v>6.03</v>
      </c>
      <c r="G606" s="1" t="n">
        <f aca="false">F606</f>
        <v>6.03</v>
      </c>
      <c r="I606" s="1" t="n">
        <f aca="false">F606</f>
        <v>6.03</v>
      </c>
      <c r="J606" s="1" t="n">
        <f aca="false">D606-G606</f>
        <v>-6.28873768222694</v>
      </c>
    </row>
    <row r="607" customFormat="false" ht="12.75" hidden="false" customHeight="false" outlineLevel="0" collapsed="false">
      <c r="A607" s="1" t="n">
        <f aca="false">A606+1</f>
        <v>604</v>
      </c>
      <c r="B607" s="1" t="n">
        <v>4.048</v>
      </c>
      <c r="C607" s="1" t="n">
        <f aca="false">A607/100</f>
        <v>6.04</v>
      </c>
      <c r="D607" s="1" t="n">
        <f aca="false">TAN(C607)</f>
        <v>-0.248095411165646</v>
      </c>
      <c r="F607" s="1" t="n">
        <f aca="false">C607</f>
        <v>6.04</v>
      </c>
      <c r="G607" s="1" t="n">
        <f aca="false">F607</f>
        <v>6.04</v>
      </c>
      <c r="I607" s="1" t="n">
        <f aca="false">F607</f>
        <v>6.04</v>
      </c>
      <c r="J607" s="1" t="n">
        <f aca="false">D607-G607</f>
        <v>-6.28809541116565</v>
      </c>
    </row>
    <row r="608" customFormat="false" ht="12.75" hidden="false" customHeight="false" outlineLevel="0" collapsed="false">
      <c r="A608" s="1" t="n">
        <f aca="false">A607+1</f>
        <v>605</v>
      </c>
      <c r="B608" s="1" t="n">
        <v>4.048</v>
      </c>
      <c r="C608" s="1" t="n">
        <f aca="false">A608/100</f>
        <v>6.05</v>
      </c>
      <c r="D608" s="1" t="n">
        <f aca="false">TAN(C608)</f>
        <v>-0.237505817143242</v>
      </c>
      <c r="F608" s="1" t="n">
        <f aca="false">C608</f>
        <v>6.05</v>
      </c>
      <c r="G608" s="1" t="n">
        <f aca="false">F608</f>
        <v>6.05</v>
      </c>
      <c r="I608" s="1" t="n">
        <f aca="false">F608</f>
        <v>6.05</v>
      </c>
      <c r="J608" s="1" t="n">
        <f aca="false">D608-G608</f>
        <v>-6.28750581714324</v>
      </c>
    </row>
    <row r="609" customFormat="false" ht="12.75" hidden="false" customHeight="false" outlineLevel="0" collapsed="false">
      <c r="A609" s="1" t="n">
        <f aca="false">A608+1</f>
        <v>606</v>
      </c>
      <c r="B609" s="1" t="n">
        <v>4.048</v>
      </c>
      <c r="C609" s="1" t="n">
        <f aca="false">A609/100</f>
        <v>6.06</v>
      </c>
      <c r="D609" s="1" t="n">
        <f aca="false">TAN(C609)</f>
        <v>-0.22696640740669</v>
      </c>
      <c r="F609" s="1" t="n">
        <f aca="false">C609</f>
        <v>6.06</v>
      </c>
      <c r="G609" s="1" t="n">
        <f aca="false">F609</f>
        <v>6.06</v>
      </c>
      <c r="I609" s="1" t="n">
        <f aca="false">F609</f>
        <v>6.06</v>
      </c>
      <c r="J609" s="1" t="n">
        <f aca="false">D609-G609</f>
        <v>-6.28696640740669</v>
      </c>
    </row>
    <row r="610" customFormat="false" ht="12.75" hidden="false" customHeight="false" outlineLevel="0" collapsed="false">
      <c r="A610" s="1" t="n">
        <f aca="false">A609+1</f>
        <v>607</v>
      </c>
      <c r="B610" s="1" t="n">
        <v>4.048</v>
      </c>
      <c r="C610" s="1" t="n">
        <f aca="false">A610/100</f>
        <v>6.07</v>
      </c>
      <c r="D610" s="1" t="n">
        <f aca="false">TAN(C610)</f>
        <v>-0.216474732757986</v>
      </c>
      <c r="F610" s="1" t="n">
        <f aca="false">C610</f>
        <v>6.07</v>
      </c>
      <c r="G610" s="1" t="n">
        <f aca="false">F610</f>
        <v>6.07</v>
      </c>
      <c r="I610" s="1" t="n">
        <f aca="false">F610</f>
        <v>6.07</v>
      </c>
      <c r="J610" s="1" t="n">
        <f aca="false">D610-G610</f>
        <v>-6.28647473275799</v>
      </c>
    </row>
    <row r="611" customFormat="false" ht="12.75" hidden="false" customHeight="false" outlineLevel="0" collapsed="false">
      <c r="A611" s="1" t="n">
        <f aca="false">A610+1</f>
        <v>608</v>
      </c>
      <c r="B611" s="1" t="n">
        <v>4.048</v>
      </c>
      <c r="C611" s="1" t="n">
        <f aca="false">A611/100</f>
        <v>6.08</v>
      </c>
      <c r="D611" s="1" t="n">
        <f aca="false">TAN(C611)</f>
        <v>-0.206028385147923</v>
      </c>
      <c r="F611" s="1" t="n">
        <f aca="false">C611</f>
        <v>6.08</v>
      </c>
      <c r="G611" s="1" t="n">
        <f aca="false">F611</f>
        <v>6.08</v>
      </c>
      <c r="I611" s="1" t="n">
        <f aca="false">F611</f>
        <v>6.08</v>
      </c>
      <c r="J611" s="1" t="n">
        <f aca="false">D611-G611</f>
        <v>-6.28602838514792</v>
      </c>
    </row>
    <row r="612" customFormat="false" ht="12.75" hidden="false" customHeight="false" outlineLevel="0" collapsed="false">
      <c r="A612" s="1" t="n">
        <f aca="false">A611+1</f>
        <v>609</v>
      </c>
      <c r="B612" s="1" t="n">
        <v>4.048</v>
      </c>
      <c r="C612" s="1" t="n">
        <f aca="false">A612/100</f>
        <v>6.09</v>
      </c>
      <c r="D612" s="1" t="n">
        <f aca="false">TAN(C612)</f>
        <v>-0.195624995347092</v>
      </c>
      <c r="F612" s="1" t="n">
        <f aca="false">C612</f>
        <v>6.09</v>
      </c>
      <c r="G612" s="1" t="n">
        <f aca="false">F612</f>
        <v>6.09</v>
      </c>
      <c r="I612" s="1" t="n">
        <f aca="false">F612</f>
        <v>6.09</v>
      </c>
      <c r="J612" s="1" t="n">
        <f aca="false">D612-G612</f>
        <v>-6.28562499534709</v>
      </c>
    </row>
    <row r="613" customFormat="false" ht="12.75" hidden="false" customHeight="false" outlineLevel="0" collapsed="false">
      <c r="A613" s="1" t="n">
        <f aca="false">A612+1</f>
        <v>610</v>
      </c>
      <c r="B613" s="1" t="n">
        <v>4.048</v>
      </c>
      <c r="C613" s="1" t="n">
        <f aca="false">A613/100</f>
        <v>6.1</v>
      </c>
      <c r="D613" s="1" t="n">
        <f aca="false">TAN(C613)</f>
        <v>-0.185262230689135</v>
      </c>
      <c r="F613" s="1" t="n">
        <f aca="false">C613</f>
        <v>6.1</v>
      </c>
      <c r="G613" s="1" t="n">
        <f aca="false">F613</f>
        <v>6.1</v>
      </c>
      <c r="I613" s="1" t="n">
        <f aca="false">F613</f>
        <v>6.1</v>
      </c>
      <c r="J613" s="1" t="n">
        <f aca="false">D613-G613</f>
        <v>-6.28526223068914</v>
      </c>
    </row>
    <row r="614" customFormat="false" ht="12.75" hidden="false" customHeight="false" outlineLevel="0" collapsed="false">
      <c r="A614" s="1" t="n">
        <f aca="false">A613+1</f>
        <v>611</v>
      </c>
      <c r="B614" s="1" t="n">
        <v>4.048</v>
      </c>
      <c r="C614" s="1" t="n">
        <f aca="false">A614/100</f>
        <v>6.11</v>
      </c>
      <c r="D614" s="1" t="n">
        <f aca="false">TAN(C614)</f>
        <v>-0.174937792881503</v>
      </c>
      <c r="F614" s="1" t="n">
        <f aca="false">C614</f>
        <v>6.11</v>
      </c>
      <c r="G614" s="1" t="n">
        <f aca="false">F614</f>
        <v>6.11</v>
      </c>
      <c r="I614" s="1" t="n">
        <f aca="false">F614</f>
        <v>6.11</v>
      </c>
      <c r="J614" s="1" t="n">
        <f aca="false">D614-G614</f>
        <v>-6.2849377928815</v>
      </c>
    </row>
    <row r="615" customFormat="false" ht="12.75" hidden="false" customHeight="false" outlineLevel="0" collapsed="false">
      <c r="A615" s="1" t="n">
        <f aca="false">A614+1</f>
        <v>612</v>
      </c>
      <c r="B615" s="1" t="n">
        <v>4.048</v>
      </c>
      <c r="C615" s="1" t="n">
        <f aca="false">A615/100</f>
        <v>6.12</v>
      </c>
      <c r="D615" s="1" t="n">
        <f aca="false">TAN(C615)</f>
        <v>-0.164649415879185</v>
      </c>
      <c r="F615" s="1" t="n">
        <f aca="false">C615</f>
        <v>6.12</v>
      </c>
      <c r="G615" s="1" t="n">
        <f aca="false">F615</f>
        <v>6.12</v>
      </c>
      <c r="I615" s="1" t="n">
        <f aca="false">F615</f>
        <v>6.12</v>
      </c>
      <c r="J615" s="1" t="n">
        <f aca="false">D615-G615</f>
        <v>-6.28464941587919</v>
      </c>
    </row>
    <row r="616" customFormat="false" ht="12.75" hidden="false" customHeight="false" outlineLevel="0" collapsed="false">
      <c r="A616" s="1" t="n">
        <f aca="false">A615+1</f>
        <v>613</v>
      </c>
      <c r="B616" s="1" t="n">
        <v>4.048</v>
      </c>
      <c r="C616" s="1" t="n">
        <f aca="false">A616/100</f>
        <v>6.13</v>
      </c>
      <c r="D616" s="1" t="n">
        <f aca="false">TAN(C616)</f>
        <v>-0.154394863817082</v>
      </c>
      <c r="F616" s="1" t="n">
        <f aca="false">C616</f>
        <v>6.13</v>
      </c>
      <c r="G616" s="1" t="n">
        <f aca="false">F616</f>
        <v>6.13</v>
      </c>
      <c r="I616" s="1" t="n">
        <f aca="false">F616</f>
        <v>6.13</v>
      </c>
      <c r="J616" s="1" t="n">
        <f aca="false">D616-G616</f>
        <v>-6.28439486381708</v>
      </c>
    </row>
    <row r="617" customFormat="false" ht="12.75" hidden="false" customHeight="false" outlineLevel="0" collapsed="false">
      <c r="A617" s="1" t="n">
        <f aca="false">A616+1</f>
        <v>614</v>
      </c>
      <c r="B617" s="1" t="n">
        <v>4.048</v>
      </c>
      <c r="C617" s="1" t="n">
        <f aca="false">A617/100</f>
        <v>6.14</v>
      </c>
      <c r="D617" s="1" t="n">
        <f aca="false">TAN(C617)</f>
        <v>-0.144171928996879</v>
      </c>
      <c r="F617" s="1" t="n">
        <f aca="false">C617</f>
        <v>6.14</v>
      </c>
      <c r="G617" s="1" t="n">
        <f aca="false">F617</f>
        <v>6.14</v>
      </c>
      <c r="I617" s="1" t="n">
        <f aca="false">F617</f>
        <v>6.14</v>
      </c>
      <c r="J617" s="1" t="n">
        <f aca="false">D617-G617</f>
        <v>-6.28417192899688</v>
      </c>
    </row>
    <row r="618" customFormat="false" ht="12.75" hidden="false" customHeight="false" outlineLevel="0" collapsed="false">
      <c r="A618" s="1" t="n">
        <f aca="false">A617+1</f>
        <v>615</v>
      </c>
      <c r="B618" s="1" t="n">
        <v>4.048</v>
      </c>
      <c r="C618" s="1" t="n">
        <f aca="false">A618/100</f>
        <v>6.15</v>
      </c>
      <c r="D618" s="1" t="n">
        <f aca="false">TAN(C618)</f>
        <v>-0.133978429924449</v>
      </c>
      <c r="F618" s="1" t="n">
        <f aca="false">C618</f>
        <v>6.15</v>
      </c>
      <c r="G618" s="1" t="n">
        <f aca="false">F618</f>
        <v>6.15</v>
      </c>
      <c r="I618" s="1" t="n">
        <f aca="false">F618</f>
        <v>6.15</v>
      </c>
      <c r="J618" s="1" t="n">
        <f aca="false">D618-G618</f>
        <v>-6.28397842992445</v>
      </c>
    </row>
    <row r="619" customFormat="false" ht="12.75" hidden="false" customHeight="false" outlineLevel="0" collapsed="false">
      <c r="A619" s="1" t="n">
        <f aca="false">A618+1</f>
        <v>616</v>
      </c>
      <c r="B619" s="1" t="n">
        <v>4.048</v>
      </c>
      <c r="C619" s="1" t="n">
        <f aca="false">A619/100</f>
        <v>6.16</v>
      </c>
      <c r="D619" s="1" t="n">
        <f aca="false">TAN(C619)</f>
        <v>-0.123812209393972</v>
      </c>
      <c r="F619" s="1" t="n">
        <f aca="false">C619</f>
        <v>6.16</v>
      </c>
      <c r="G619" s="1" t="n">
        <f aca="false">F619</f>
        <v>6.16</v>
      </c>
      <c r="I619" s="1" t="n">
        <f aca="false">F619</f>
        <v>6.16</v>
      </c>
      <c r="J619" s="1" t="n">
        <f aca="false">D619-G619</f>
        <v>-6.28381220939397</v>
      </c>
    </row>
    <row r="620" customFormat="false" ht="12.75" hidden="false" customHeight="false" outlineLevel="0" collapsed="false">
      <c r="A620" s="1" t="n">
        <f aca="false">A619+1</f>
        <v>617</v>
      </c>
      <c r="B620" s="1" t="n">
        <v>4.048</v>
      </c>
      <c r="C620" s="1" t="n">
        <f aca="false">A620/100</f>
        <v>6.17</v>
      </c>
      <c r="D620" s="1" t="n">
        <f aca="false">TAN(C620)</f>
        <v>-0.113671132615092</v>
      </c>
      <c r="F620" s="1" t="n">
        <f aca="false">C620</f>
        <v>6.17</v>
      </c>
      <c r="G620" s="1" t="n">
        <f aca="false">F620</f>
        <v>6.17</v>
      </c>
      <c r="I620" s="1" t="n">
        <f aca="false">F620</f>
        <v>6.17</v>
      </c>
      <c r="J620" s="1" t="n">
        <f aca="false">D620-G620</f>
        <v>-6.28367113261509</v>
      </c>
    </row>
    <row r="621" customFormat="false" ht="12.75" hidden="false" customHeight="false" outlineLevel="0" collapsed="false">
      <c r="A621" s="1" t="n">
        <f aca="false">A620+1</f>
        <v>618</v>
      </c>
      <c r="B621" s="1" t="n">
        <v>4.048</v>
      </c>
      <c r="C621" s="1" t="n">
        <f aca="false">A621/100</f>
        <v>6.18</v>
      </c>
      <c r="D621" s="1" t="n">
        <f aca="false">TAN(C621)</f>
        <v>-0.103553085379594</v>
      </c>
      <c r="F621" s="1" t="n">
        <f aca="false">C621</f>
        <v>6.18</v>
      </c>
      <c r="G621" s="1" t="n">
        <f aca="false">F621</f>
        <v>6.18</v>
      </c>
      <c r="I621" s="1" t="n">
        <f aca="false">F621</f>
        <v>6.18</v>
      </c>
      <c r="J621" s="1" t="n">
        <f aca="false">D621-G621</f>
        <v>-6.28355308537959</v>
      </c>
    </row>
    <row r="622" customFormat="false" ht="12.75" hidden="false" customHeight="false" outlineLevel="0" collapsed="false">
      <c r="A622" s="1" t="n">
        <f aca="false">A621+1</f>
        <v>619</v>
      </c>
      <c r="B622" s="1" t="n">
        <v>4.048</v>
      </c>
      <c r="C622" s="1" t="n">
        <f aca="false">A622/100</f>
        <v>6.19</v>
      </c>
      <c r="D622" s="1" t="n">
        <f aca="false">TAN(C622)</f>
        <v>-0.0934559722641609</v>
      </c>
      <c r="F622" s="1" t="n">
        <f aca="false">C622</f>
        <v>6.19</v>
      </c>
      <c r="G622" s="1" t="n">
        <f aca="false">F622</f>
        <v>6.19</v>
      </c>
      <c r="I622" s="1" t="n">
        <f aca="false">F622</f>
        <v>6.19</v>
      </c>
      <c r="J622" s="1" t="n">
        <f aca="false">D622-G622</f>
        <v>-6.28345597226416</v>
      </c>
    </row>
    <row r="623" customFormat="false" ht="12.75" hidden="false" customHeight="false" outlineLevel="0" collapsed="false">
      <c r="A623" s="1" t="n">
        <f aca="false">A622+1</f>
        <v>620</v>
      </c>
      <c r="B623" s="1" t="n">
        <v>4.048</v>
      </c>
      <c r="C623" s="1" t="n">
        <f aca="false">A623/100</f>
        <v>6.2</v>
      </c>
      <c r="D623" s="1" t="n">
        <f aca="false">TAN(C623)</f>
        <v>-0.0833777148659286</v>
      </c>
      <c r="F623" s="1" t="n">
        <f aca="false">C623</f>
        <v>6.2</v>
      </c>
      <c r="G623" s="1" t="n">
        <f aca="false">F623</f>
        <v>6.2</v>
      </c>
      <c r="I623" s="1" t="n">
        <f aca="false">F623</f>
        <v>6.2</v>
      </c>
      <c r="J623" s="1" t="n">
        <f aca="false">D623-G623</f>
        <v>-6.28337771486593</v>
      </c>
    </row>
    <row r="624" customFormat="false" ht="12.75" hidden="false" customHeight="false" outlineLevel="0" collapsed="false">
      <c r="A624" s="1" t="n">
        <f aca="false">A623+1</f>
        <v>621</v>
      </c>
      <c r="B624" s="1" t="n">
        <v>4.048</v>
      </c>
      <c r="C624" s="1" t="n">
        <f aca="false">A624/100</f>
        <v>6.21</v>
      </c>
      <c r="D624" s="1" t="n">
        <f aca="false">TAN(C624)</f>
        <v>-0.0733162500676012</v>
      </c>
      <c r="F624" s="1" t="n">
        <f aca="false">C624</f>
        <v>6.21</v>
      </c>
      <c r="G624" s="1" t="n">
        <f aca="false">F624</f>
        <v>6.21</v>
      </c>
      <c r="I624" s="1" t="n">
        <f aca="false">F624</f>
        <v>6.21</v>
      </c>
      <c r="J624" s="1" t="n">
        <f aca="false">D624-G624</f>
        <v>-6.2833162500676</v>
      </c>
    </row>
    <row r="625" customFormat="false" ht="12.75" hidden="false" customHeight="false" outlineLevel="0" collapsed="false">
      <c r="A625" s="1" t="n">
        <f aca="false">A624+1</f>
        <v>622</v>
      </c>
      <c r="B625" s="1" t="n">
        <v>4.048</v>
      </c>
      <c r="C625" s="1" t="n">
        <f aca="false">A625/100</f>
        <v>6.22</v>
      </c>
      <c r="D625" s="1" t="n">
        <f aca="false">TAN(C625)</f>
        <v>-0.0632695283290379</v>
      </c>
      <c r="F625" s="1" t="n">
        <f aca="false">C625</f>
        <v>6.22</v>
      </c>
      <c r="G625" s="1" t="n">
        <f aca="false">F625</f>
        <v>6.22</v>
      </c>
      <c r="I625" s="1" t="n">
        <f aca="false">F625</f>
        <v>6.22</v>
      </c>
      <c r="J625" s="1" t="n">
        <f aca="false">D625-G625</f>
        <v>-6.28326952832904</v>
      </c>
    </row>
    <row r="626" customFormat="false" ht="12.75" hidden="false" customHeight="false" outlineLevel="0" collapsed="false">
      <c r="A626" s="1" t="n">
        <f aca="false">A625+1</f>
        <v>623</v>
      </c>
      <c r="B626" s="1" t="n">
        <v>4.048</v>
      </c>
      <c r="C626" s="1" t="n">
        <f aca="false">A626/100</f>
        <v>6.23</v>
      </c>
      <c r="D626" s="1" t="n">
        <f aca="false">TAN(C626)</f>
        <v>-0.0532355120022491</v>
      </c>
      <c r="F626" s="1" t="n">
        <f aca="false">C626</f>
        <v>6.23</v>
      </c>
      <c r="G626" s="1" t="n">
        <f aca="false">F626</f>
        <v>6.23</v>
      </c>
      <c r="I626" s="1" t="n">
        <f aca="false">F626</f>
        <v>6.23</v>
      </c>
      <c r="J626" s="1" t="n">
        <f aca="false">D626-G626</f>
        <v>-6.28323551200225</v>
      </c>
    </row>
    <row r="627" customFormat="false" ht="12.75" hidden="false" customHeight="false" outlineLevel="0" collapsed="false">
      <c r="A627" s="1" t="n">
        <f aca="false">A626+1</f>
        <v>624</v>
      </c>
      <c r="B627" s="1" t="n">
        <v>4.048</v>
      </c>
      <c r="C627" s="1" t="n">
        <f aca="false">A627/100</f>
        <v>6.24</v>
      </c>
      <c r="D627" s="1" t="n">
        <f aca="false">TAN(C627)</f>
        <v>-0.0432121736668452</v>
      </c>
      <c r="F627" s="1" t="n">
        <f aca="false">C627</f>
        <v>6.24</v>
      </c>
      <c r="G627" s="1" t="n">
        <f aca="false">F627</f>
        <v>6.24</v>
      </c>
      <c r="I627" s="1" t="n">
        <f aca="false">F627</f>
        <v>6.24</v>
      </c>
      <c r="J627" s="1" t="n">
        <f aca="false">D627-G627</f>
        <v>-6.28321217366685</v>
      </c>
    </row>
    <row r="628" customFormat="false" ht="12.75" hidden="false" customHeight="false" outlineLevel="0" collapsed="false">
      <c r="A628" s="1" t="n">
        <f aca="false">A627+1</f>
        <v>625</v>
      </c>
      <c r="B628" s="1" t="n">
        <v>4.048</v>
      </c>
      <c r="C628" s="1" t="n">
        <f aca="false">A628/100</f>
        <v>6.25</v>
      </c>
      <c r="D628" s="1" t="n">
        <f aca="false">TAN(C628)</f>
        <v>-0.0331974944830114</v>
      </c>
      <c r="F628" s="1" t="n">
        <f aca="false">C628</f>
        <v>6.25</v>
      </c>
      <c r="G628" s="1" t="n">
        <f aca="false">F628</f>
        <v>6.25</v>
      </c>
      <c r="I628" s="1" t="n">
        <f aca="false">F628</f>
        <v>6.25</v>
      </c>
      <c r="J628" s="1" t="n">
        <f aca="false">D628-G628</f>
        <v>-6.28319749448301</v>
      </c>
    </row>
    <row r="629" customFormat="false" ht="12.75" hidden="false" customHeight="false" outlineLevel="0" collapsed="false">
      <c r="A629" s="1" t="n">
        <f aca="false">A628+1</f>
        <v>626</v>
      </c>
      <c r="B629" s="1" t="n">
        <v>4.048</v>
      </c>
      <c r="C629" s="1" t="n">
        <f aca="false">A629/100</f>
        <v>6.26</v>
      </c>
      <c r="D629" s="1" t="n">
        <f aca="false">TAN(C629)</f>
        <v>-0.0231894625591698</v>
      </c>
      <c r="F629" s="1" t="n">
        <f aca="false">C629</f>
        <v>6.26</v>
      </c>
      <c r="G629" s="1" t="n">
        <f aca="false">F629</f>
        <v>6.26</v>
      </c>
      <c r="I629" s="1" t="n">
        <f aca="false">F629</f>
        <v>6.26</v>
      </c>
      <c r="J629" s="1" t="n">
        <f aca="false">D629-G629</f>
        <v>-6.28318946255917</v>
      </c>
    </row>
    <row r="630" customFormat="false" ht="12.75" hidden="false" customHeight="false" outlineLevel="0" collapsed="false">
      <c r="A630" s="1" t="n">
        <f aca="false">A629+1</f>
        <v>627</v>
      </c>
      <c r="B630" s="1" t="n">
        <v>4.048</v>
      </c>
      <c r="C630" s="1" t="n">
        <f aca="false">A630/100</f>
        <v>6.27</v>
      </c>
      <c r="D630" s="1" t="n">
        <f aca="false">TAN(C630)</f>
        <v>-0.0131860713314983</v>
      </c>
      <c r="F630" s="1" t="n">
        <f aca="false">C630</f>
        <v>6.27</v>
      </c>
      <c r="G630" s="1" t="n">
        <f aca="false">F630</f>
        <v>6.27</v>
      </c>
      <c r="I630" s="1" t="n">
        <f aca="false">F630</f>
        <v>6.27</v>
      </c>
      <c r="J630" s="1" t="n">
        <f aca="false">D630-G630</f>
        <v>-6.2831860713315</v>
      </c>
    </row>
    <row r="631" customFormat="false" ht="12.75" hidden="false" customHeight="false" outlineLevel="0" collapsed="false">
      <c r="A631" s="1" t="n">
        <f aca="false">A630+1</f>
        <v>628</v>
      </c>
      <c r="B631" s="1" t="n">
        <v>4.048</v>
      </c>
      <c r="C631" s="1" t="n">
        <f aca="false">A631/100</f>
        <v>6.28</v>
      </c>
      <c r="D631" s="1" t="n">
        <f aca="false">TAN(C631)</f>
        <v>-0.00318531795253189</v>
      </c>
      <c r="F631" s="1" t="n">
        <f aca="false">C631</f>
        <v>6.28</v>
      </c>
      <c r="G631" s="1" t="n">
        <f aca="false">F631</f>
        <v>6.28</v>
      </c>
      <c r="I631" s="1" t="n">
        <f aca="false">F631</f>
        <v>6.28</v>
      </c>
      <c r="J631" s="1" t="n">
        <f aca="false">D631-G631</f>
        <v>-6.28318531795253</v>
      </c>
    </row>
    <row r="632" customFormat="false" ht="12.75" hidden="false" customHeight="false" outlineLevel="0" collapsed="false">
      <c r="A632" s="1" t="n">
        <f aca="false">A631+1</f>
        <v>629</v>
      </c>
      <c r="B632" s="1" t="n">
        <v>4.048</v>
      </c>
      <c r="C632" s="1" t="n">
        <f aca="false">A632/100</f>
        <v>6.29</v>
      </c>
      <c r="D632" s="1" t="n">
        <f aca="false">TAN(C632)</f>
        <v>0.00681479831390493</v>
      </c>
      <c r="F632" s="1" t="n">
        <f aca="false">C632</f>
        <v>6.29</v>
      </c>
      <c r="G632" s="1" t="n">
        <f aca="false">F632</f>
        <v>6.29</v>
      </c>
      <c r="I632" s="1" t="n">
        <f aca="false">F632</f>
        <v>6.29</v>
      </c>
      <c r="J632" s="1" t="n">
        <f aca="false">D632-G632</f>
        <v>-6.2831852016861</v>
      </c>
    </row>
    <row r="633" customFormat="false" ht="12.75" hidden="false" customHeight="false" outlineLevel="0" collapsed="false">
      <c r="A633" s="1" t="n">
        <f aca="false">A632+1</f>
        <v>630</v>
      </c>
      <c r="B633" s="1" t="n">
        <v>4.048</v>
      </c>
      <c r="C633" s="1" t="n">
        <f aca="false">A633/100</f>
        <v>6.3</v>
      </c>
      <c r="D633" s="1" t="n">
        <f aca="false">TAN(C633)</f>
        <v>0.0168162776941821</v>
      </c>
      <c r="F633" s="1" t="n">
        <f aca="false">C633</f>
        <v>6.3</v>
      </c>
      <c r="G633" s="1" t="n">
        <f aca="false">F633</f>
        <v>6.3</v>
      </c>
      <c r="I633" s="1" t="n">
        <f aca="false">F633</f>
        <v>6.3</v>
      </c>
      <c r="J633" s="1" t="n">
        <f aca="false">D633-G633</f>
        <v>-6.28318372230582</v>
      </c>
    </row>
    <row r="634" customFormat="false" ht="12.75" hidden="false" customHeight="false" outlineLevel="0" collapsed="false">
      <c r="A634" s="1" t="n">
        <f aca="false">A633+1</f>
        <v>631</v>
      </c>
      <c r="B634" s="1" t="n">
        <v>4.048</v>
      </c>
      <c r="C634" s="1" t="n">
        <f aca="false">A634/100</f>
        <v>6.31</v>
      </c>
      <c r="D634" s="1" t="n">
        <f aca="false">TAN(C634)</f>
        <v>0.0268211215054719</v>
      </c>
      <c r="F634" s="1" t="n">
        <f aca="false">C634</f>
        <v>6.31</v>
      </c>
      <c r="G634" s="1" t="n">
        <f aca="false">F634</f>
        <v>6.31</v>
      </c>
      <c r="I634" s="1" t="n">
        <f aca="false">F634</f>
        <v>6.31</v>
      </c>
      <c r="J634" s="1" t="n">
        <f aca="false">D634-G634</f>
        <v>-6.28317887849453</v>
      </c>
    </row>
    <row r="635" customFormat="false" ht="12.75" hidden="false" customHeight="false" outlineLevel="0" collapsed="false">
      <c r="A635" s="1" t="n">
        <f aca="false">A634+1</f>
        <v>632</v>
      </c>
      <c r="B635" s="1" t="n">
        <v>4.048</v>
      </c>
      <c r="C635" s="1" t="n">
        <f aca="false">A635/100</f>
        <v>6.32</v>
      </c>
      <c r="D635" s="1" t="n">
        <f aca="false">TAN(C635)</f>
        <v>0.0368313337582183</v>
      </c>
      <c r="F635" s="1" t="n">
        <f aca="false">C635</f>
        <v>6.32</v>
      </c>
      <c r="G635" s="1" t="n">
        <f aca="false">F635</f>
        <v>6.32</v>
      </c>
      <c r="I635" s="1" t="n">
        <f aca="false">F635</f>
        <v>6.32</v>
      </c>
      <c r="J635" s="1" t="n">
        <f aca="false">D635-G635</f>
        <v>-6.28316866624178</v>
      </c>
    </row>
    <row r="636" customFormat="false" ht="12.75" hidden="false" customHeight="false" outlineLevel="0" collapsed="false">
      <c r="A636" s="1" t="n">
        <f aca="false">A635+1</f>
        <v>633</v>
      </c>
      <c r="B636" s="1" t="n">
        <v>4.048</v>
      </c>
      <c r="C636" s="1" t="n">
        <f aca="false">A636/100</f>
        <v>6.33</v>
      </c>
      <c r="D636" s="1" t="n">
        <f aca="false">TAN(C636)</f>
        <v>0.0468489227631827</v>
      </c>
      <c r="F636" s="1" t="n">
        <f aca="false">C636</f>
        <v>6.33</v>
      </c>
      <c r="G636" s="1" t="n">
        <f aca="false">F636</f>
        <v>6.33</v>
      </c>
      <c r="I636" s="1" t="n">
        <f aca="false">F636</f>
        <v>6.33</v>
      </c>
      <c r="J636" s="1" t="n">
        <f aca="false">D636-G636</f>
        <v>-6.28315107723682</v>
      </c>
    </row>
    <row r="637" customFormat="false" ht="12.75" hidden="false" customHeight="false" outlineLevel="0" collapsed="false">
      <c r="A637" s="1" t="n">
        <f aca="false">A636+1</f>
        <v>634</v>
      </c>
      <c r="B637" s="1" t="n">
        <v>4.048</v>
      </c>
      <c r="C637" s="1" t="n">
        <f aca="false">A637/100</f>
        <v>6.34</v>
      </c>
      <c r="D637" s="1" t="n">
        <f aca="false">TAN(C637)</f>
        <v>0.0568759027458251</v>
      </c>
      <c r="F637" s="1" t="n">
        <f aca="false">C637</f>
        <v>6.34</v>
      </c>
      <c r="G637" s="1" t="n">
        <f aca="false">F637</f>
        <v>6.34</v>
      </c>
      <c r="I637" s="1" t="n">
        <f aca="false">F637</f>
        <v>6.34</v>
      </c>
      <c r="J637" s="1" t="n">
        <f aca="false">D637-G637</f>
        <v>-6.28312409725417</v>
      </c>
    </row>
    <row r="638" customFormat="false" ht="12.75" hidden="false" customHeight="false" outlineLevel="0" collapsed="false">
      <c r="A638" s="1" t="n">
        <f aca="false">A637+1</f>
        <v>635</v>
      </c>
      <c r="B638" s="1" t="n">
        <v>4.048</v>
      </c>
      <c r="C638" s="1" t="n">
        <f aca="false">A638/100</f>
        <v>6.35</v>
      </c>
      <c r="D638" s="1" t="n">
        <f aca="false">TAN(C638)</f>
        <v>0.0669142954707615</v>
      </c>
      <c r="F638" s="1" t="n">
        <f aca="false">C638</f>
        <v>6.35</v>
      </c>
      <c r="G638" s="1" t="n">
        <f aca="false">F638</f>
        <v>6.35</v>
      </c>
      <c r="I638" s="1" t="n">
        <f aca="false">F638</f>
        <v>6.35</v>
      </c>
      <c r="J638" s="1" t="n">
        <f aca="false">D638-G638</f>
        <v>-6.28308570452924</v>
      </c>
    </row>
    <row r="639" customFormat="false" ht="12.75" hidden="false" customHeight="false" outlineLevel="0" collapsed="false">
      <c r="A639" s="1" t="n">
        <f aca="false">A638+1</f>
        <v>636</v>
      </c>
      <c r="B639" s="1" t="n">
        <v>4.048</v>
      </c>
      <c r="C639" s="1" t="n">
        <f aca="false">A639/100</f>
        <v>6.36</v>
      </c>
      <c r="D639" s="1" t="n">
        <f aca="false">TAN(C639)</f>
        <v>0.0769661318791075</v>
      </c>
      <c r="F639" s="1" t="n">
        <f aca="false">C639</f>
        <v>6.36</v>
      </c>
      <c r="G639" s="1" t="n">
        <f aca="false">F639</f>
        <v>6.36</v>
      </c>
      <c r="I639" s="1" t="n">
        <f aca="false">F639</f>
        <v>6.36</v>
      </c>
      <c r="J639" s="1" t="n">
        <f aca="false">D639-G639</f>
        <v>-6.28303386812089</v>
      </c>
    </row>
    <row r="640" customFormat="false" ht="12.75" hidden="false" customHeight="false" outlineLevel="0" collapsed="false">
      <c r="A640" s="1" t="n">
        <f aca="false">A639+1</f>
        <v>637</v>
      </c>
      <c r="B640" s="1" t="n">
        <v>4.048</v>
      </c>
      <c r="C640" s="1" t="n">
        <f aca="false">A640/100</f>
        <v>6.37</v>
      </c>
      <c r="D640" s="1" t="n">
        <f aca="false">TAN(C640)</f>
        <v>0.0870334537415256</v>
      </c>
      <c r="F640" s="1" t="n">
        <f aca="false">C640</f>
        <v>6.37</v>
      </c>
      <c r="G640" s="1" t="n">
        <f aca="false">F640</f>
        <v>6.37</v>
      </c>
      <c r="I640" s="1" t="n">
        <f aca="false">F640</f>
        <v>6.37</v>
      </c>
      <c r="J640" s="1" t="n">
        <f aca="false">D640-G640</f>
        <v>-6.28296654625848</v>
      </c>
    </row>
    <row r="641" customFormat="false" ht="12.75" hidden="false" customHeight="false" outlineLevel="0" collapsed="false">
      <c r="A641" s="1" t="n">
        <f aca="false">A640+1</f>
        <v>638</v>
      </c>
      <c r="B641" s="1" t="n">
        <v>4.048</v>
      </c>
      <c r="C641" s="1" t="n">
        <f aca="false">A641/100</f>
        <v>6.38</v>
      </c>
      <c r="D641" s="1" t="n">
        <f aca="false">TAN(C641)</f>
        <v>0.0971183153298666</v>
      </c>
      <c r="F641" s="1" t="n">
        <f aca="false">C641</f>
        <v>6.38</v>
      </c>
      <c r="G641" s="1" t="n">
        <f aca="false">F641</f>
        <v>6.38</v>
      </c>
      <c r="I641" s="1" t="n">
        <f aca="false">F641</f>
        <v>6.38</v>
      </c>
      <c r="J641" s="1" t="n">
        <f aca="false">D641-G641</f>
        <v>-6.28288168467013</v>
      </c>
    </row>
    <row r="642" customFormat="false" ht="12.75" hidden="false" customHeight="false" outlineLevel="0" collapsed="false">
      <c r="A642" s="1" t="n">
        <f aca="false">A641+1</f>
        <v>639</v>
      </c>
      <c r="B642" s="1" t="n">
        <v>4.048</v>
      </c>
      <c r="C642" s="1" t="n">
        <f aca="false">A642/100</f>
        <v>6.39</v>
      </c>
      <c r="D642" s="1" t="n">
        <f aca="false">TAN(C642)</f>
        <v>0.10722278511032</v>
      </c>
      <c r="F642" s="1" t="n">
        <f aca="false">C642</f>
        <v>6.39</v>
      </c>
      <c r="G642" s="1" t="n">
        <f aca="false">F642</f>
        <v>6.39</v>
      </c>
      <c r="I642" s="1" t="n">
        <f aca="false">F642</f>
        <v>6.39</v>
      </c>
      <c r="J642" s="1" t="n">
        <f aca="false">D642-G642</f>
        <v>-6.28277721488968</v>
      </c>
    </row>
    <row r="643" customFormat="false" ht="12.75" hidden="false" customHeight="false" outlineLevel="0" collapsed="false">
      <c r="A643" s="1" t="n">
        <f aca="false">A642+1</f>
        <v>640</v>
      </c>
      <c r="B643" s="1" t="n">
        <v>4.048</v>
      </c>
      <c r="C643" s="1" t="n">
        <f aca="false">A643/100</f>
        <v>6.4</v>
      </c>
      <c r="D643" s="1" t="n">
        <f aca="false">TAN(C643)</f>
        <v>0.117348947461082</v>
      </c>
      <c r="F643" s="1" t="n">
        <f aca="false">C643</f>
        <v>6.4</v>
      </c>
      <c r="G643" s="1" t="n">
        <f aca="false">F643</f>
        <v>6.4</v>
      </c>
      <c r="I643" s="1" t="n">
        <f aca="false">F643</f>
        <v>6.4</v>
      </c>
      <c r="J643" s="1" t="n">
        <f aca="false">D643-G643</f>
        <v>-6.28265105253892</v>
      </c>
    </row>
    <row r="644" customFormat="false" ht="12.75" hidden="false" customHeight="false" outlineLevel="0" collapsed="false">
      <c r="A644" s="1" t="n">
        <f aca="false">A643+1</f>
        <v>641</v>
      </c>
      <c r="B644" s="1" t="n">
        <v>4.048</v>
      </c>
      <c r="C644" s="1" t="n">
        <f aca="false">A644/100</f>
        <v>6.41</v>
      </c>
      <c r="D644" s="1" t="n">
        <f aca="false">TAN(C644)</f>
        <v>0.127498904417594</v>
      </c>
      <c r="F644" s="1" t="n">
        <f aca="false">C644</f>
        <v>6.41</v>
      </c>
      <c r="G644" s="1" t="n">
        <f aca="false">F644</f>
        <v>6.41</v>
      </c>
      <c r="I644" s="1" t="n">
        <f aca="false">F644</f>
        <v>6.41</v>
      </c>
      <c r="J644" s="1" t="n">
        <f aca="false">D644-G644</f>
        <v>-6.28250109558241</v>
      </c>
    </row>
    <row r="645" customFormat="false" ht="12.75" hidden="false" customHeight="false" outlineLevel="0" collapsed="false">
      <c r="A645" s="1" t="n">
        <f aca="false">A644+1</f>
        <v>642</v>
      </c>
      <c r="B645" s="1" t="n">
        <v>4.048</v>
      </c>
      <c r="C645" s="1" t="n">
        <f aca="false">A645/100</f>
        <v>6.42</v>
      </c>
      <c r="D645" s="1" t="n">
        <f aca="false">TAN(C645)</f>
        <v>0.137674777448529</v>
      </c>
      <c r="F645" s="1" t="n">
        <f aca="false">C645</f>
        <v>6.42</v>
      </c>
      <c r="G645" s="1" t="n">
        <f aca="false">F645</f>
        <v>6.42</v>
      </c>
      <c r="I645" s="1" t="n">
        <f aca="false">F645</f>
        <v>6.42</v>
      </c>
      <c r="J645" s="1" t="n">
        <f aca="false">D645-G645</f>
        <v>-6.28232522255147</v>
      </c>
    </row>
    <row r="646" customFormat="false" ht="12.75" hidden="false" customHeight="false" outlineLevel="0" collapsed="false">
      <c r="A646" s="1" t="n">
        <f aca="false">A645+1</f>
        <v>643</v>
      </c>
      <c r="B646" s="1" t="n">
        <v>4.048</v>
      </c>
      <c r="C646" s="1" t="n">
        <f aca="false">A646/100</f>
        <v>6.43</v>
      </c>
      <c r="D646" s="1" t="n">
        <f aca="false">TAN(C646)</f>
        <v>0.147878709265732</v>
      </c>
      <c r="F646" s="1" t="n">
        <f aca="false">C646</f>
        <v>6.43</v>
      </c>
      <c r="G646" s="1" t="n">
        <f aca="false">F646</f>
        <v>6.43</v>
      </c>
      <c r="I646" s="1" t="n">
        <f aca="false">F646</f>
        <v>6.43</v>
      </c>
      <c r="J646" s="1" t="n">
        <f aca="false">D646-G646</f>
        <v>-6.28212129073427</v>
      </c>
    </row>
    <row r="647" customFormat="false" ht="12.75" hidden="false" customHeight="false" outlineLevel="0" collapsed="false">
      <c r="A647" s="1" t="n">
        <f aca="false">A646+1</f>
        <v>644</v>
      </c>
      <c r="B647" s="1" t="n">
        <v>4.048</v>
      </c>
      <c r="C647" s="1" t="n">
        <f aca="false">A647/100</f>
        <v>6.44</v>
      </c>
      <c r="D647" s="1" t="n">
        <f aca="false">TAN(C647)</f>
        <v>0.158112865671492</v>
      </c>
      <c r="F647" s="1" t="n">
        <f aca="false">C647</f>
        <v>6.44</v>
      </c>
      <c r="G647" s="1" t="n">
        <f aca="false">F647</f>
        <v>6.44</v>
      </c>
      <c r="I647" s="1" t="n">
        <f aca="false">F647</f>
        <v>6.44</v>
      </c>
      <c r="J647" s="1" t="n">
        <f aca="false">D647-G647</f>
        <v>-6.28188713432851</v>
      </c>
    </row>
    <row r="648" customFormat="false" ht="12.75" hidden="false" customHeight="false" outlineLevel="0" collapsed="false">
      <c r="A648" s="1" t="n">
        <f aca="false">A647+1</f>
        <v>645</v>
      </c>
      <c r="B648" s="1" t="n">
        <v>4.048</v>
      </c>
      <c r="C648" s="1" t="n">
        <f aca="false">A648/100</f>
        <v>6.45</v>
      </c>
      <c r="D648" s="1" t="n">
        <f aca="false">TAN(C648)</f>
        <v>0.168379437446581</v>
      </c>
      <c r="F648" s="1" t="n">
        <f aca="false">C648</f>
        <v>6.45</v>
      </c>
      <c r="G648" s="1" t="n">
        <f aca="false">F648</f>
        <v>6.45</v>
      </c>
      <c r="I648" s="1" t="n">
        <f aca="false">F648</f>
        <v>6.45</v>
      </c>
      <c r="J648" s="1" t="n">
        <f aca="false">D648-G648</f>
        <v>-6.28162056255342</v>
      </c>
    </row>
    <row r="649" customFormat="false" ht="12.75" hidden="false" customHeight="false" outlineLevel="0" collapsed="false">
      <c r="A649" s="1" t="n">
        <f aca="false">A648+1</f>
        <v>646</v>
      </c>
      <c r="B649" s="1" t="n">
        <v>4.048</v>
      </c>
      <c r="C649" s="1" t="n">
        <f aca="false">A649/100</f>
        <v>6.46</v>
      </c>
      <c r="D649" s="1" t="n">
        <f aca="false">TAN(C649)</f>
        <v>0.178680642282666</v>
      </c>
      <c r="F649" s="1" t="n">
        <f aca="false">C649</f>
        <v>6.46</v>
      </c>
      <c r="G649" s="1" t="n">
        <f aca="false">F649</f>
        <v>6.46</v>
      </c>
      <c r="I649" s="1" t="n">
        <f aca="false">F649</f>
        <v>6.46</v>
      </c>
      <c r="J649" s="1" t="n">
        <f aca="false">D649-G649</f>
        <v>-6.28131935771733</v>
      </c>
    </row>
    <row r="650" customFormat="false" ht="12.75" hidden="false" customHeight="false" outlineLevel="0" collapsed="false">
      <c r="A650" s="1" t="n">
        <f aca="false">A649+1</f>
        <v>647</v>
      </c>
      <c r="B650" s="1" t="n">
        <v>4.048</v>
      </c>
      <c r="C650" s="1" t="n">
        <f aca="false">A650/100</f>
        <v>6.47</v>
      </c>
      <c r="D650" s="1" t="n">
        <f aca="false">TAN(C650)</f>
        <v>0.189018726762793</v>
      </c>
      <c r="F650" s="1" t="n">
        <f aca="false">C650</f>
        <v>6.47</v>
      </c>
      <c r="G650" s="1" t="n">
        <f aca="false">F650</f>
        <v>6.47</v>
      </c>
      <c r="I650" s="1" t="n">
        <f aca="false">F650</f>
        <v>6.47</v>
      </c>
      <c r="J650" s="1" t="n">
        <f aca="false">D650-G650</f>
        <v>-6.28098127323721</v>
      </c>
    </row>
    <row r="651" customFormat="false" ht="12.75" hidden="false" customHeight="false" outlineLevel="0" collapsed="false">
      <c r="A651" s="1" t="n">
        <f aca="false">A650+1</f>
        <v>648</v>
      </c>
      <c r="B651" s="1" t="n">
        <v>4.048</v>
      </c>
      <c r="C651" s="1" t="n">
        <f aca="false">A651/100</f>
        <v>6.48</v>
      </c>
      <c r="D651" s="1" t="n">
        <f aca="false">TAN(C651)</f>
        <v>0.199395968393829</v>
      </c>
      <c r="F651" s="1" t="n">
        <f aca="false">C651</f>
        <v>6.48</v>
      </c>
      <c r="G651" s="1" t="n">
        <f aca="false">F651</f>
        <v>6.48</v>
      </c>
      <c r="I651" s="1" t="n">
        <f aca="false">F651</f>
        <v>6.48</v>
      </c>
      <c r="J651" s="1" t="n">
        <f aca="false">D651-G651</f>
        <v>-6.28060403160617</v>
      </c>
    </row>
    <row r="652" customFormat="false" ht="12.75" hidden="false" customHeight="false" outlineLevel="0" collapsed="false">
      <c r="A652" s="1" t="n">
        <f aca="false">A651+1</f>
        <v>649</v>
      </c>
      <c r="B652" s="1" t="n">
        <v>4.048</v>
      </c>
      <c r="C652" s="1" t="n">
        <f aca="false">A652/100</f>
        <v>6.49</v>
      </c>
      <c r="D652" s="1" t="n">
        <f aca="false">TAN(C652)</f>
        <v>0.209814677694876</v>
      </c>
      <c r="F652" s="1" t="n">
        <f aca="false">C652</f>
        <v>6.49</v>
      </c>
      <c r="G652" s="1" t="n">
        <f aca="false">F652</f>
        <v>6.49</v>
      </c>
      <c r="I652" s="1" t="n">
        <f aca="false">F652</f>
        <v>6.49</v>
      </c>
      <c r="J652" s="1" t="n">
        <f aca="false">D652-G652</f>
        <v>-6.28018532230512</v>
      </c>
    </row>
    <row r="653" customFormat="false" ht="12.75" hidden="false" customHeight="false" outlineLevel="0" collapsed="false">
      <c r="A653" s="1" t="n">
        <f aca="false">A652+1</f>
        <v>650</v>
      </c>
      <c r="B653" s="1" t="n">
        <v>4.048</v>
      </c>
      <c r="C653" s="1" t="n">
        <f aca="false">A653/100</f>
        <v>6.5</v>
      </c>
      <c r="D653" s="1" t="n">
        <f aca="false">TAN(C653)</f>
        <v>0.220277200345897</v>
      </c>
      <c r="F653" s="1" t="n">
        <f aca="false">C653</f>
        <v>6.5</v>
      </c>
      <c r="G653" s="1" t="n">
        <f aca="false">F653</f>
        <v>6.5</v>
      </c>
      <c r="I653" s="1" t="n">
        <f aca="false">F653</f>
        <v>6.5</v>
      </c>
      <c r="J653" s="1" t="n">
        <f aca="false">D653-G653</f>
        <v>-6.2797227996541</v>
      </c>
    </row>
    <row r="654" customFormat="false" ht="12.75" hidden="false" customHeight="false" outlineLevel="0" collapsed="false">
      <c r="A654" s="1" t="n">
        <f aca="false">A653+1</f>
        <v>651</v>
      </c>
      <c r="B654" s="1" t="n">
        <v>4.048</v>
      </c>
      <c r="C654" s="1" t="n">
        <f aca="false">A654/100</f>
        <v>6.51</v>
      </c>
      <c r="D654" s="1" t="n">
        <f aca="false">TAN(C654)</f>
        <v>0.230785919400916</v>
      </c>
      <c r="F654" s="1" t="n">
        <f aca="false">C654</f>
        <v>6.51</v>
      </c>
      <c r="G654" s="1" t="n">
        <f aca="false">F654</f>
        <v>6.51</v>
      </c>
      <c r="I654" s="1" t="n">
        <f aca="false">F654</f>
        <v>6.51</v>
      </c>
      <c r="J654" s="1" t="n">
        <f aca="false">D654-G654</f>
        <v>-6.27921408059908</v>
      </c>
    </row>
    <row r="655" customFormat="false" ht="12.75" hidden="false" customHeight="false" outlineLevel="0" collapsed="false">
      <c r="A655" s="1" t="n">
        <f aca="false">A654+1</f>
        <v>652</v>
      </c>
      <c r="B655" s="1" t="n">
        <v>4.048</v>
      </c>
      <c r="C655" s="1" t="n">
        <f aca="false">A655/100</f>
        <v>6.52</v>
      </c>
      <c r="D655" s="1" t="n">
        <f aca="false">TAN(C655)</f>
        <v>0.24134325757043</v>
      </c>
      <c r="F655" s="1" t="n">
        <f aca="false">C655</f>
        <v>6.52</v>
      </c>
      <c r="G655" s="1" t="n">
        <f aca="false">F655</f>
        <v>6.52</v>
      </c>
      <c r="I655" s="1" t="n">
        <f aca="false">F655</f>
        <v>6.52</v>
      </c>
      <c r="J655" s="1" t="n">
        <f aca="false">D655-G655</f>
        <v>-6.27865674242957</v>
      </c>
    </row>
    <row r="656" customFormat="false" ht="12.75" hidden="false" customHeight="false" outlineLevel="0" collapsed="false">
      <c r="A656" s="1" t="n">
        <f aca="false">A655+1</f>
        <v>653</v>
      </c>
      <c r="B656" s="1" t="n">
        <v>4.048</v>
      </c>
      <c r="C656" s="1" t="n">
        <f aca="false">A656/100</f>
        <v>6.53</v>
      </c>
      <c r="D656" s="1" t="n">
        <f aca="false">TAN(C656)</f>
        <v>0.251951679577852</v>
      </c>
      <c r="F656" s="1" t="n">
        <f aca="false">C656</f>
        <v>6.53</v>
      </c>
      <c r="G656" s="1" t="n">
        <f aca="false">F656</f>
        <v>6.53</v>
      </c>
      <c r="I656" s="1" t="n">
        <f aca="false">F656</f>
        <v>6.53</v>
      </c>
      <c r="J656" s="1" t="n">
        <f aca="false">D656-G656</f>
        <v>-6.27804832042215</v>
      </c>
    </row>
    <row r="657" customFormat="false" ht="12.75" hidden="false" customHeight="false" outlineLevel="0" collapsed="false">
      <c r="A657" s="1" t="n">
        <f aca="false">A656+1</f>
        <v>654</v>
      </c>
      <c r="B657" s="1" t="n">
        <v>4.048</v>
      </c>
      <c r="C657" s="1" t="n">
        <f aca="false">A657/100</f>
        <v>6.54</v>
      </c>
      <c r="D657" s="1" t="n">
        <f aca="false">TAN(C657)</f>
        <v>0.262613694595055</v>
      </c>
      <c r="F657" s="1" t="n">
        <f aca="false">C657</f>
        <v>6.54</v>
      </c>
      <c r="G657" s="1" t="n">
        <f aca="false">F657</f>
        <v>6.54</v>
      </c>
      <c r="I657" s="1" t="n">
        <f aca="false">F657</f>
        <v>6.54</v>
      </c>
      <c r="J657" s="1" t="n">
        <f aca="false">D657-G657</f>
        <v>-6.27738630540495</v>
      </c>
    </row>
    <row r="658" customFormat="false" ht="12.75" hidden="false" customHeight="false" outlineLevel="0" collapsed="false">
      <c r="A658" s="1" t="n">
        <f aca="false">A657+1</f>
        <v>655</v>
      </c>
      <c r="B658" s="1" t="n">
        <v>4.048</v>
      </c>
      <c r="C658" s="1" t="n">
        <f aca="false">A658/100</f>
        <v>6.55</v>
      </c>
      <c r="D658" s="1" t="n">
        <f aca="false">TAN(C658)</f>
        <v>0.273331858762377</v>
      </c>
      <c r="F658" s="1" t="n">
        <f aca="false">C658</f>
        <v>6.55</v>
      </c>
      <c r="G658" s="1" t="n">
        <f aca="false">F658</f>
        <v>6.55</v>
      </c>
      <c r="I658" s="1" t="n">
        <f aca="false">F658</f>
        <v>6.55</v>
      </c>
      <c r="J658" s="1" t="n">
        <f aca="false">D658-G658</f>
        <v>-6.27666814123762</v>
      </c>
    </row>
    <row r="659" customFormat="false" ht="12.75" hidden="false" customHeight="false" outlineLevel="0" collapsed="false">
      <c r="A659" s="1" t="n">
        <f aca="false">A658+1</f>
        <v>656</v>
      </c>
      <c r="B659" s="1" t="n">
        <v>4.048</v>
      </c>
      <c r="C659" s="1" t="n">
        <f aca="false">A659/100</f>
        <v>6.56</v>
      </c>
      <c r="D659" s="1" t="n">
        <f aca="false">TAN(C659)</f>
        <v>0.28410877779867</v>
      </c>
      <c r="F659" s="1" t="n">
        <f aca="false">C659</f>
        <v>6.56</v>
      </c>
      <c r="G659" s="1" t="n">
        <f aca="false">F659</f>
        <v>6.56</v>
      </c>
      <c r="I659" s="1" t="n">
        <f aca="false">F659</f>
        <v>6.56</v>
      </c>
      <c r="J659" s="1" t="n">
        <f aca="false">D659-G659</f>
        <v>-6.27589122220133</v>
      </c>
    </row>
    <row r="660" customFormat="false" ht="12.75" hidden="false" customHeight="false" outlineLevel="0" collapsed="false">
      <c r="A660" s="1" t="n">
        <f aca="false">A659+1</f>
        <v>657</v>
      </c>
      <c r="B660" s="1" t="n">
        <v>4.048</v>
      </c>
      <c r="C660" s="1" t="n">
        <f aca="false">A660/100</f>
        <v>6.57</v>
      </c>
      <c r="D660" s="1" t="n">
        <f aca="false">TAN(C660)</f>
        <v>0.294947109707352</v>
      </c>
      <c r="F660" s="1" t="n">
        <f aca="false">C660</f>
        <v>6.57</v>
      </c>
      <c r="G660" s="1" t="n">
        <f aca="false">F660</f>
        <v>6.57</v>
      </c>
      <c r="I660" s="1" t="n">
        <f aca="false">F660</f>
        <v>6.57</v>
      </c>
      <c r="J660" s="1" t="n">
        <f aca="false">D660-G660</f>
        <v>-6.27505289029265</v>
      </c>
    </row>
    <row r="661" customFormat="false" ht="12.75" hidden="false" customHeight="false" outlineLevel="0" collapsed="false">
      <c r="A661" s="1" t="n">
        <f aca="false">A660+1</f>
        <v>658</v>
      </c>
      <c r="B661" s="1" t="n">
        <v>4.048</v>
      </c>
      <c r="C661" s="1" t="n">
        <f aca="false">A661/100</f>
        <v>6.58</v>
      </c>
      <c r="D661" s="1" t="n">
        <f aca="false">TAN(C661)</f>
        <v>0.305849567584681</v>
      </c>
      <c r="F661" s="1" t="n">
        <f aca="false">C661</f>
        <v>6.58</v>
      </c>
      <c r="G661" s="1" t="n">
        <f aca="false">F661</f>
        <v>6.58</v>
      </c>
      <c r="I661" s="1" t="n">
        <f aca="false">F661</f>
        <v>6.58</v>
      </c>
      <c r="J661" s="1" t="n">
        <f aca="false">D661-G661</f>
        <v>-6.27415043241532</v>
      </c>
    </row>
    <row r="662" customFormat="false" ht="12.75" hidden="false" customHeight="false" outlineLevel="0" collapsed="false">
      <c r="A662" s="1" t="n">
        <f aca="false">A661+1</f>
        <v>659</v>
      </c>
      <c r="B662" s="1" t="n">
        <v>4.048</v>
      </c>
      <c r="C662" s="1" t="n">
        <f aca="false">A662/100</f>
        <v>6.59</v>
      </c>
      <c r="D662" s="1" t="n">
        <f aca="false">TAN(C662)</f>
        <v>0.316818922536889</v>
      </c>
      <c r="F662" s="1" t="n">
        <f aca="false">C662</f>
        <v>6.59</v>
      </c>
      <c r="G662" s="1" t="n">
        <f aca="false">F662</f>
        <v>6.59</v>
      </c>
      <c r="I662" s="1" t="n">
        <f aca="false">F662</f>
        <v>6.59</v>
      </c>
      <c r="J662" s="1" t="n">
        <f aca="false">D662-G662</f>
        <v>-6.27318107746311</v>
      </c>
    </row>
    <row r="663" customFormat="false" ht="12.75" hidden="false" customHeight="false" outlineLevel="0" collapsed="false">
      <c r="A663" s="1" t="n">
        <f aca="false">A662+1</f>
        <v>660</v>
      </c>
      <c r="B663" s="1" t="n">
        <v>4.048</v>
      </c>
      <c r="C663" s="1" t="n">
        <f aca="false">A663/100</f>
        <v>6.6</v>
      </c>
      <c r="D663" s="1" t="n">
        <f aca="false">TAN(C663)</f>
        <v>0.327858006713134</v>
      </c>
      <c r="F663" s="1" t="n">
        <f aca="false">C663</f>
        <v>6.6</v>
      </c>
      <c r="G663" s="1" t="n">
        <f aca="false">F663</f>
        <v>6.6</v>
      </c>
      <c r="I663" s="1" t="n">
        <f aca="false">F663</f>
        <v>6.6</v>
      </c>
      <c r="J663" s="1" t="n">
        <f aca="false">D663-G663</f>
        <v>-6.27214199328687</v>
      </c>
    </row>
    <row r="664" customFormat="false" ht="12.75" hidden="false" customHeight="false" outlineLevel="0" collapsed="false">
      <c r="A664" s="1" t="n">
        <f aca="false">A663+1</f>
        <v>661</v>
      </c>
      <c r="B664" s="1" t="n">
        <v>4.048</v>
      </c>
      <c r="C664" s="1" t="n">
        <f aca="false">A664/100</f>
        <v>6.61</v>
      </c>
      <c r="D664" s="1" t="n">
        <f aca="false">TAN(C664)</f>
        <v>0.338969716461681</v>
      </c>
      <c r="F664" s="1" t="n">
        <f aca="false">C664</f>
        <v>6.61</v>
      </c>
      <c r="G664" s="1" t="n">
        <f aca="false">F664</f>
        <v>6.61</v>
      </c>
      <c r="I664" s="1" t="n">
        <f aca="false">F664</f>
        <v>6.61</v>
      </c>
      <c r="J664" s="1" t="n">
        <f aca="false">D664-G664</f>
        <v>-6.27103028353832</v>
      </c>
    </row>
    <row r="665" customFormat="false" ht="12.75" hidden="false" customHeight="false" outlineLevel="0" collapsed="false">
      <c r="A665" s="1" t="n">
        <f aca="false">A664+1</f>
        <v>662</v>
      </c>
      <c r="B665" s="1" t="n">
        <v>4.048</v>
      </c>
      <c r="C665" s="1" t="n">
        <f aca="false">A665/100</f>
        <v>6.62</v>
      </c>
      <c r="D665" s="1" t="n">
        <f aca="false">TAN(C665)</f>
        <v>0.350157015617147</v>
      </c>
      <c r="F665" s="1" t="n">
        <f aca="false">C665</f>
        <v>6.62</v>
      </c>
      <c r="G665" s="1" t="n">
        <f aca="false">F665</f>
        <v>6.62</v>
      </c>
      <c r="I665" s="1" t="n">
        <f aca="false">F665</f>
        <v>6.62</v>
      </c>
      <c r="J665" s="1" t="n">
        <f aca="false">D665-G665</f>
        <v>-6.26984298438285</v>
      </c>
    </row>
    <row r="666" customFormat="false" ht="12.75" hidden="false" customHeight="false" outlineLevel="0" collapsed="false">
      <c r="A666" s="1" t="n">
        <f aca="false">A665+1</f>
        <v>663</v>
      </c>
      <c r="B666" s="1" t="n">
        <v>4.048</v>
      </c>
      <c r="C666" s="1" t="n">
        <f aca="false">A666/100</f>
        <v>6.63</v>
      </c>
      <c r="D666" s="1" t="n">
        <f aca="false">TAN(C666)</f>
        <v>0.36142293892713</v>
      </c>
      <c r="F666" s="1" t="n">
        <f aca="false">C666</f>
        <v>6.63</v>
      </c>
      <c r="G666" s="1" t="n">
        <f aca="false">F666</f>
        <v>6.63</v>
      </c>
      <c r="I666" s="1" t="n">
        <f aca="false">F666</f>
        <v>6.63</v>
      </c>
      <c r="J666" s="1" t="n">
        <f aca="false">D666-G666</f>
        <v>-6.26857706107287</v>
      </c>
    </row>
    <row r="667" customFormat="false" ht="12.75" hidden="false" customHeight="false" outlineLevel="0" collapsed="false">
      <c r="A667" s="1" t="n">
        <f aca="false">A666+1</f>
        <v>664</v>
      </c>
      <c r="B667" s="1" t="n">
        <v>4.048</v>
      </c>
      <c r="C667" s="1" t="n">
        <f aca="false">A667/100</f>
        <v>6.64</v>
      </c>
      <c r="D667" s="1" t="n">
        <f aca="false">TAN(C667)</f>
        <v>0.372770595627046</v>
      </c>
      <c r="F667" s="1" t="n">
        <f aca="false">C667</f>
        <v>6.64</v>
      </c>
      <c r="G667" s="1" t="n">
        <f aca="false">F667</f>
        <v>6.64</v>
      </c>
      <c r="I667" s="1" t="n">
        <f aca="false">F667</f>
        <v>6.64</v>
      </c>
      <c r="J667" s="1" t="n">
        <f aca="false">D667-G667</f>
        <v>-6.26722940437295</v>
      </c>
    </row>
    <row r="668" customFormat="false" ht="12.75" hidden="false" customHeight="false" outlineLevel="0" collapsed="false">
      <c r="A668" s="1" t="n">
        <f aca="false">A667+1</f>
        <v>665</v>
      </c>
      <c r="B668" s="1" t="n">
        <v>4.048</v>
      </c>
      <c r="C668" s="1" t="n">
        <f aca="false">A668/100</f>
        <v>6.65</v>
      </c>
      <c r="D668" s="1" t="n">
        <f aca="false">TAN(C668)</f>
        <v>0.384203173172559</v>
      </c>
      <c r="F668" s="1" t="n">
        <f aca="false">C668</f>
        <v>6.65</v>
      </c>
      <c r="G668" s="1" t="n">
        <f aca="false">F668</f>
        <v>6.65</v>
      </c>
      <c r="I668" s="1" t="n">
        <f aca="false">F668</f>
        <v>6.65</v>
      </c>
      <c r="J668" s="1" t="n">
        <f aca="false">D668-G668</f>
        <v>-6.26579682682744</v>
      </c>
    </row>
    <row r="669" customFormat="false" ht="12.75" hidden="false" customHeight="false" outlineLevel="0" collapsed="false">
      <c r="A669" s="1" t="n">
        <f aca="false">A668+1</f>
        <v>666</v>
      </c>
      <c r="B669" s="1" t="n">
        <v>4.048</v>
      </c>
      <c r="C669" s="1" t="n">
        <f aca="false">A669/100</f>
        <v>6.66</v>
      </c>
      <c r="D669" s="1" t="n">
        <f aca="false">TAN(C669)</f>
        <v>0.39572394113958</v>
      </c>
      <c r="F669" s="1" t="n">
        <f aca="false">C669</f>
        <v>6.66</v>
      </c>
      <c r="G669" s="1" t="n">
        <f aca="false">F669</f>
        <v>6.66</v>
      </c>
      <c r="I669" s="1" t="n">
        <f aca="false">F669</f>
        <v>6.66</v>
      </c>
      <c r="J669" s="1" t="n">
        <f aca="false">D669-G669</f>
        <v>-6.26427605886042</v>
      </c>
    </row>
    <row r="670" customFormat="false" ht="12.75" hidden="false" customHeight="false" outlineLevel="0" collapsed="false">
      <c r="A670" s="1" t="n">
        <f aca="false">A669+1</f>
        <v>667</v>
      </c>
      <c r="B670" s="1" t="n">
        <v>4.048</v>
      </c>
      <c r="C670" s="1" t="n">
        <f aca="false">A670/100</f>
        <v>6.67</v>
      </c>
      <c r="D670" s="1" t="n">
        <f aca="false">TAN(C670)</f>
        <v>0.407336255302472</v>
      </c>
      <c r="F670" s="1" t="n">
        <f aca="false">C670</f>
        <v>6.67</v>
      </c>
      <c r="G670" s="1" t="n">
        <f aca="false">F670</f>
        <v>6.67</v>
      </c>
      <c r="I670" s="1" t="n">
        <f aca="false">F670</f>
        <v>6.67</v>
      </c>
      <c r="J670" s="1" t="n">
        <f aca="false">D670-G670</f>
        <v>-6.26266374469753</v>
      </c>
    </row>
    <row r="671" customFormat="false" ht="12.75" hidden="false" customHeight="false" outlineLevel="0" collapsed="false">
      <c r="A671" s="1" t="n">
        <f aca="false">A670+1</f>
        <v>668</v>
      </c>
      <c r="B671" s="1" t="n">
        <v>4.048</v>
      </c>
      <c r="C671" s="1" t="n">
        <f aca="false">A671/100</f>
        <v>6.68</v>
      </c>
      <c r="D671" s="1" t="n">
        <f aca="false">TAN(C671)</f>
        <v>0.419043561901764</v>
      </c>
      <c r="F671" s="1" t="n">
        <f aca="false">C671</f>
        <v>6.68</v>
      </c>
      <c r="G671" s="1" t="n">
        <f aca="false">F671</f>
        <v>6.68</v>
      </c>
      <c r="I671" s="1" t="n">
        <f aca="false">F671</f>
        <v>6.68</v>
      </c>
      <c r="J671" s="1" t="n">
        <f aca="false">D671-G671</f>
        <v>-6.26095643809824</v>
      </c>
    </row>
    <row r="672" customFormat="false" ht="12.75" hidden="false" customHeight="false" outlineLevel="0" collapsed="false">
      <c r="A672" s="1" t="n">
        <f aca="false">A671+1</f>
        <v>669</v>
      </c>
      <c r="B672" s="1" t="n">
        <v>4.048</v>
      </c>
      <c r="C672" s="1" t="n">
        <f aca="false">A672/100</f>
        <v>6.69</v>
      </c>
      <c r="D672" s="1" t="n">
        <f aca="false">TAN(C672)</f>
        <v>0.430849402113444</v>
      </c>
      <c r="F672" s="1" t="n">
        <f aca="false">C672</f>
        <v>6.69</v>
      </c>
      <c r="G672" s="1" t="n">
        <f aca="false">F672</f>
        <v>6.69</v>
      </c>
      <c r="I672" s="1" t="n">
        <f aca="false">F672</f>
        <v>6.69</v>
      </c>
      <c r="J672" s="1" t="n">
        <f aca="false">D672-G672</f>
        <v>-6.25915059788656</v>
      </c>
    </row>
    <row r="673" customFormat="false" ht="12.75" hidden="false" customHeight="false" outlineLevel="0" collapsed="false">
      <c r="A673" s="1" t="n">
        <f aca="false">A672+1</f>
        <v>670</v>
      </c>
      <c r="B673" s="1" t="n">
        <v>4.048</v>
      </c>
      <c r="C673" s="1" t="n">
        <f aca="false">A673/100</f>
        <v>6.7</v>
      </c>
      <c r="D673" s="1" t="n">
        <f aca="false">TAN(C673)</f>
        <v>0.442757416732716</v>
      </c>
      <c r="F673" s="1" t="n">
        <f aca="false">C673</f>
        <v>6.7</v>
      </c>
      <c r="G673" s="1" t="n">
        <f aca="false">F673</f>
        <v>6.7</v>
      </c>
      <c r="I673" s="1" t="n">
        <f aca="false">F673</f>
        <v>6.7</v>
      </c>
      <c r="J673" s="1" t="n">
        <f aca="false">D673-G673</f>
        <v>-6.25724258326728</v>
      </c>
    </row>
    <row r="674" customFormat="false" ht="12.75" hidden="false" customHeight="false" outlineLevel="0" collapsed="false">
      <c r="A674" s="1" t="n">
        <f aca="false">A673+1</f>
        <v>671</v>
      </c>
      <c r="B674" s="1" t="n">
        <v>4.048</v>
      </c>
      <c r="C674" s="1" t="n">
        <f aca="false">A674/100</f>
        <v>6.71</v>
      </c>
      <c r="D674" s="1" t="n">
        <f aca="false">TAN(C674)</f>
        <v>0.454771351085973</v>
      </c>
      <c r="F674" s="1" t="n">
        <f aca="false">C674</f>
        <v>6.71</v>
      </c>
      <c r="G674" s="1" t="n">
        <f aca="false">F674</f>
        <v>6.71</v>
      </c>
      <c r="I674" s="1" t="n">
        <f aca="false">F674</f>
        <v>6.71</v>
      </c>
      <c r="J674" s="1" t="n">
        <f aca="false">D674-G674</f>
        <v>-6.25522864891403</v>
      </c>
    </row>
    <row r="675" customFormat="false" ht="12.75" hidden="false" customHeight="false" outlineLevel="0" collapsed="false">
      <c r="A675" s="1" t="n">
        <f aca="false">A674+1</f>
        <v>672</v>
      </c>
      <c r="B675" s="1" t="n">
        <v>4.048</v>
      </c>
      <c r="C675" s="1" t="n">
        <f aca="false">A675/100</f>
        <v>6.72</v>
      </c>
      <c r="D675" s="1" t="n">
        <f aca="false">TAN(C675)</f>
        <v>0.466895060185664</v>
      </c>
      <c r="F675" s="1" t="n">
        <f aca="false">C675</f>
        <v>6.72</v>
      </c>
      <c r="G675" s="1" t="n">
        <f aca="false">F675</f>
        <v>6.72</v>
      </c>
      <c r="I675" s="1" t="n">
        <f aca="false">F675</f>
        <v>6.72</v>
      </c>
      <c r="J675" s="1" t="n">
        <f aca="false">D675-G675</f>
        <v>-6.25310493981434</v>
      </c>
    </row>
    <row r="676" customFormat="false" ht="12.75" hidden="false" customHeight="false" outlineLevel="0" collapsed="false">
      <c r="A676" s="1" t="n">
        <f aca="false">A675+1</f>
        <v>673</v>
      </c>
      <c r="B676" s="1" t="n">
        <v>4.048</v>
      </c>
      <c r="C676" s="1" t="n">
        <f aca="false">A676/100</f>
        <v>6.73</v>
      </c>
      <c r="D676" s="1" t="n">
        <f aca="false">TAN(C676)</f>
        <v>0.479132514143797</v>
      </c>
      <c r="F676" s="1" t="n">
        <f aca="false">C676</f>
        <v>6.73</v>
      </c>
      <c r="G676" s="1" t="n">
        <f aca="false">F676</f>
        <v>6.73</v>
      </c>
      <c r="I676" s="1" t="n">
        <f aca="false">F676</f>
        <v>6.73</v>
      </c>
      <c r="J676" s="1" t="n">
        <f aca="false">D676-G676</f>
        <v>-6.2508674858562</v>
      </c>
    </row>
    <row r="677" customFormat="false" ht="12.75" hidden="false" customHeight="false" outlineLevel="0" collapsed="false">
      <c r="A677" s="1" t="n">
        <f aca="false">A676+1</f>
        <v>674</v>
      </c>
      <c r="B677" s="1" t="n">
        <v>4.048</v>
      </c>
      <c r="C677" s="1" t="n">
        <f aca="false">A677/100</f>
        <v>6.74</v>
      </c>
      <c r="D677" s="1" t="n">
        <f aca="false">TAN(C677)</f>
        <v>0.491487803860881</v>
      </c>
      <c r="F677" s="1" t="n">
        <f aca="false">C677</f>
        <v>6.74</v>
      </c>
      <c r="G677" s="1" t="n">
        <f aca="false">F677</f>
        <v>6.74</v>
      </c>
      <c r="I677" s="1" t="n">
        <f aca="false">F677</f>
        <v>6.74</v>
      </c>
      <c r="J677" s="1" t="n">
        <f aca="false">D677-G677</f>
        <v>-6.24851219613912</v>
      </c>
    </row>
    <row r="678" customFormat="false" ht="12.75" hidden="false" customHeight="false" outlineLevel="0" collapsed="false">
      <c r="A678" s="1" t="n">
        <f aca="false">A677+1</f>
        <v>675</v>
      </c>
      <c r="B678" s="1" t="n">
        <v>4.048</v>
      </c>
      <c r="C678" s="1" t="n">
        <f aca="false">A678/100</f>
        <v>6.75</v>
      </c>
      <c r="D678" s="1" t="n">
        <f aca="false">TAN(C678)</f>
        <v>0.503965147008348</v>
      </c>
      <c r="F678" s="1" t="n">
        <f aca="false">C678</f>
        <v>6.75</v>
      </c>
      <c r="G678" s="1" t="n">
        <f aca="false">F678</f>
        <v>6.75</v>
      </c>
      <c r="I678" s="1" t="n">
        <f aca="false">F678</f>
        <v>6.75</v>
      </c>
      <c r="J678" s="1" t="n">
        <f aca="false">D678-G678</f>
        <v>-6.24603485299165</v>
      </c>
    </row>
    <row r="679" customFormat="false" ht="12.75" hidden="false" customHeight="false" outlineLevel="0" collapsed="false">
      <c r="A679" s="1" t="n">
        <f aca="false">A678+1</f>
        <v>676</v>
      </c>
      <c r="B679" s="1" t="n">
        <v>4.048</v>
      </c>
      <c r="C679" s="1" t="n">
        <f aca="false">A679/100</f>
        <v>6.76</v>
      </c>
      <c r="D679" s="1" t="n">
        <f aca="false">TAN(C679)</f>
        <v>0.516568894323737</v>
      </c>
      <c r="F679" s="1" t="n">
        <f aca="false">C679</f>
        <v>6.76</v>
      </c>
      <c r="G679" s="1" t="n">
        <f aca="false">F679</f>
        <v>6.76</v>
      </c>
      <c r="I679" s="1" t="n">
        <f aca="false">F679</f>
        <v>6.76</v>
      </c>
      <c r="J679" s="1" t="n">
        <f aca="false">D679-G679</f>
        <v>-6.24343110567626</v>
      </c>
    </row>
    <row r="680" customFormat="false" ht="12.75" hidden="false" customHeight="false" outlineLevel="0" collapsed="false">
      <c r="A680" s="1" t="n">
        <f aca="false">A679+1</f>
        <v>677</v>
      </c>
      <c r="B680" s="1" t="n">
        <v>4.048</v>
      </c>
      <c r="C680" s="1" t="n">
        <f aca="false">A680/100</f>
        <v>6.77</v>
      </c>
      <c r="D680" s="1" t="n">
        <f aca="false">TAN(C680)</f>
        <v>0.529303536239399</v>
      </c>
      <c r="F680" s="1" t="n">
        <f aca="false">C680</f>
        <v>6.77</v>
      </c>
      <c r="G680" s="1" t="n">
        <f aca="false">F680</f>
        <v>6.77</v>
      </c>
      <c r="I680" s="1" t="n">
        <f aca="false">F680</f>
        <v>6.77</v>
      </c>
      <c r="J680" s="1" t="n">
        <f aca="false">D680-G680</f>
        <v>-6.2406964637606</v>
      </c>
    </row>
    <row r="681" customFormat="false" ht="12.75" hidden="false" customHeight="false" outlineLevel="0" collapsed="false">
      <c r="A681" s="1" t="n">
        <f aca="false">A680+1</f>
        <v>678</v>
      </c>
      <c r="B681" s="1" t="n">
        <v>4.048</v>
      </c>
      <c r="C681" s="1" t="n">
        <f aca="false">A681/100</f>
        <v>6.78</v>
      </c>
      <c r="D681" s="1" t="n">
        <f aca="false">TAN(C681)</f>
        <v>0.542173709866933</v>
      </c>
      <c r="F681" s="1" t="n">
        <f aca="false">C681</f>
        <v>6.78</v>
      </c>
      <c r="G681" s="1" t="n">
        <f aca="false">F681</f>
        <v>6.78</v>
      </c>
      <c r="I681" s="1" t="n">
        <f aca="false">F681</f>
        <v>6.78</v>
      </c>
      <c r="J681" s="1" t="n">
        <f aca="false">D681-G681</f>
        <v>-6.23782629013307</v>
      </c>
    </row>
    <row r="682" customFormat="false" ht="12.75" hidden="false" customHeight="false" outlineLevel="0" collapsed="false">
      <c r="A682" s="1" t="n">
        <f aca="false">A681+1</f>
        <v>679</v>
      </c>
      <c r="B682" s="1" t="n">
        <v>4.048</v>
      </c>
      <c r="C682" s="1" t="n">
        <f aca="false">A682/100</f>
        <v>6.79</v>
      </c>
      <c r="D682" s="1" t="n">
        <f aca="false">TAN(C682)</f>
        <v>0.555184206361265</v>
      </c>
      <c r="F682" s="1" t="n">
        <f aca="false">C682</f>
        <v>6.79</v>
      </c>
      <c r="G682" s="1" t="n">
        <f aca="false">F682</f>
        <v>6.79</v>
      </c>
      <c r="I682" s="1" t="n">
        <f aca="false">F682</f>
        <v>6.79</v>
      </c>
      <c r="J682" s="1" t="n">
        <f aca="false">D682-G682</f>
        <v>-6.23481579363874</v>
      </c>
    </row>
    <row r="683" customFormat="false" ht="12.75" hidden="false" customHeight="false" outlineLevel="0" collapsed="false">
      <c r="A683" s="1" t="n">
        <f aca="false">A682+1</f>
        <v>680</v>
      </c>
      <c r="B683" s="1" t="n">
        <v>4.048</v>
      </c>
      <c r="C683" s="1" t="n">
        <f aca="false">A683/100</f>
        <v>6.8</v>
      </c>
      <c r="D683" s="1" t="n">
        <f aca="false">TAN(C683)</f>
        <v>0.568339978690056</v>
      </c>
      <c r="F683" s="1" t="n">
        <f aca="false">C683</f>
        <v>6.8</v>
      </c>
      <c r="G683" s="1" t="n">
        <f aca="false">F683</f>
        <v>6.8</v>
      </c>
      <c r="I683" s="1" t="n">
        <f aca="false">F683</f>
        <v>6.8</v>
      </c>
      <c r="J683" s="1" t="n">
        <f aca="false">D683-G683</f>
        <v>-6.23166002130994</v>
      </c>
    </row>
    <row r="684" customFormat="false" ht="12.75" hidden="false" customHeight="false" outlineLevel="0" collapsed="false">
      <c r="A684" s="1" t="n">
        <f aca="false">A683+1</f>
        <v>681</v>
      </c>
      <c r="B684" s="1" t="n">
        <v>4.048</v>
      </c>
      <c r="C684" s="1" t="n">
        <f aca="false">A684/100</f>
        <v>6.81</v>
      </c>
      <c r="D684" s="1" t="n">
        <f aca="false">TAN(C684)</f>
        <v>0.581646149836081</v>
      </c>
      <c r="F684" s="1" t="n">
        <f aca="false">C684</f>
        <v>6.81</v>
      </c>
      <c r="G684" s="1" t="n">
        <f aca="false">F684</f>
        <v>6.81</v>
      </c>
      <c r="I684" s="1" t="n">
        <f aca="false">F684</f>
        <v>6.81</v>
      </c>
      <c r="J684" s="1" t="n">
        <f aca="false">D684-G684</f>
        <v>-6.22835385016392</v>
      </c>
    </row>
    <row r="685" customFormat="false" ht="12.75" hidden="false" customHeight="false" outlineLevel="0" collapsed="false">
      <c r="A685" s="1" t="n">
        <f aca="false">A684+1</f>
        <v>682</v>
      </c>
      <c r="B685" s="1" t="n">
        <v>4.048</v>
      </c>
      <c r="C685" s="1" t="n">
        <f aca="false">A685/100</f>
        <v>6.82</v>
      </c>
      <c r="D685" s="1" t="n">
        <f aca="false">TAN(C685)</f>
        <v>0.595108021462329</v>
      </c>
      <c r="F685" s="1" t="n">
        <f aca="false">C685</f>
        <v>6.82</v>
      </c>
      <c r="G685" s="1" t="n">
        <f aca="false">F685</f>
        <v>6.82</v>
      </c>
      <c r="I685" s="1" t="n">
        <f aca="false">F685</f>
        <v>6.82</v>
      </c>
      <c r="J685" s="1" t="n">
        <f aca="false">D685-G685</f>
        <v>-6.22489197853767</v>
      </c>
    </row>
    <row r="686" customFormat="false" ht="12.75" hidden="false" customHeight="false" outlineLevel="0" collapsed="false">
      <c r="A686" s="1" t="n">
        <f aca="false">A685+1</f>
        <v>683</v>
      </c>
      <c r="B686" s="1" t="n">
        <v>4.048</v>
      </c>
      <c r="C686" s="1" t="n">
        <f aca="false">A686/100</f>
        <v>6.83</v>
      </c>
      <c r="D686" s="1" t="n">
        <f aca="false">TAN(C686)</f>
        <v>0.608731083071905</v>
      </c>
      <c r="F686" s="1" t="n">
        <f aca="false">C686</f>
        <v>6.83</v>
      </c>
      <c r="G686" s="1" t="n">
        <f aca="false">F686</f>
        <v>6.83</v>
      </c>
      <c r="I686" s="1" t="n">
        <f aca="false">F686</f>
        <v>6.83</v>
      </c>
      <c r="J686" s="1" t="n">
        <f aca="false">D686-G686</f>
        <v>-6.2212689169281</v>
      </c>
    </row>
    <row r="687" customFormat="false" ht="12.75" hidden="false" customHeight="false" outlineLevel="0" collapsed="false">
      <c r="A687" s="1" t="n">
        <f aca="false">A686+1</f>
        <v>684</v>
      </c>
      <c r="B687" s="1" t="n">
        <v>4.048</v>
      </c>
      <c r="C687" s="1" t="n">
        <f aca="false">A687/100</f>
        <v>6.84</v>
      </c>
      <c r="D687" s="1" t="n">
        <f aca="false">TAN(C687)</f>
        <v>0.622521021697319</v>
      </c>
      <c r="F687" s="1" t="n">
        <f aca="false">C687</f>
        <v>6.84</v>
      </c>
      <c r="G687" s="1" t="n">
        <f aca="false">F687</f>
        <v>6.84</v>
      </c>
      <c r="I687" s="1" t="n">
        <f aca="false">F687</f>
        <v>6.84</v>
      </c>
      <c r="J687" s="1" t="n">
        <f aca="false">D687-G687</f>
        <v>-6.21747897830268</v>
      </c>
    </row>
    <row r="688" customFormat="false" ht="12.75" hidden="false" customHeight="false" outlineLevel="0" collapsed="false">
      <c r="A688" s="1" t="n">
        <f aca="false">A687+1</f>
        <v>685</v>
      </c>
      <c r="B688" s="1" t="n">
        <v>4.048</v>
      </c>
      <c r="C688" s="1" t="n">
        <f aca="false">A688/100</f>
        <v>6.85</v>
      </c>
      <c r="D688" s="1" t="n">
        <f aca="false">TAN(C688)</f>
        <v>0.636483732156461</v>
      </c>
      <c r="F688" s="1" t="n">
        <f aca="false">C688</f>
        <v>6.85</v>
      </c>
      <c r="G688" s="1" t="n">
        <f aca="false">F688</f>
        <v>6.85</v>
      </c>
      <c r="I688" s="1" t="n">
        <f aca="false">F688</f>
        <v>6.85</v>
      </c>
      <c r="J688" s="1" t="n">
        <f aca="false">D688-G688</f>
        <v>-6.21351626784354</v>
      </c>
    </row>
    <row r="689" customFormat="false" ht="12.75" hidden="false" customHeight="false" outlineLevel="0" collapsed="false">
      <c r="A689" s="1" t="n">
        <f aca="false">A688+1</f>
        <v>686</v>
      </c>
      <c r="B689" s="1" t="n">
        <v>4.048</v>
      </c>
      <c r="C689" s="1" t="n">
        <f aca="false">A689/100</f>
        <v>6.86</v>
      </c>
      <c r="D689" s="1" t="n">
        <f aca="false">TAN(C689)</f>
        <v>0.650625327915602</v>
      </c>
      <c r="F689" s="1" t="n">
        <f aca="false">C689</f>
        <v>6.86</v>
      </c>
      <c r="G689" s="1" t="n">
        <f aca="false">F689</f>
        <v>6.86</v>
      </c>
      <c r="I689" s="1" t="n">
        <f aca="false">F689</f>
        <v>6.86</v>
      </c>
      <c r="J689" s="1" t="n">
        <f aca="false">D689-G689</f>
        <v>-6.2093746720844</v>
      </c>
    </row>
    <row r="690" customFormat="false" ht="12.75" hidden="false" customHeight="false" outlineLevel="0" collapsed="false">
      <c r="A690" s="1" t="n">
        <f aca="false">A689+1</f>
        <v>687</v>
      </c>
      <c r="B690" s="1" t="n">
        <v>4.048</v>
      </c>
      <c r="C690" s="1" t="n">
        <f aca="false">A690/100</f>
        <v>6.87</v>
      </c>
      <c r="D690" s="1" t="n">
        <f aca="false">TAN(C690)</f>
        <v>0.664952152602963</v>
      </c>
      <c r="F690" s="1" t="n">
        <f aca="false">C690</f>
        <v>6.87</v>
      </c>
      <c r="G690" s="1" t="n">
        <f aca="false">F690</f>
        <v>6.87</v>
      </c>
      <c r="I690" s="1" t="n">
        <f aca="false">F690</f>
        <v>6.87</v>
      </c>
      <c r="J690" s="1" t="n">
        <f aca="false">D690-G690</f>
        <v>-6.20504784739704</v>
      </c>
    </row>
    <row r="691" customFormat="false" ht="12.75" hidden="false" customHeight="false" outlineLevel="0" collapsed="false">
      <c r="A691" s="1" t="n">
        <f aca="false">A690+1</f>
        <v>688</v>
      </c>
      <c r="B691" s="1" t="n">
        <v>4.048</v>
      </c>
      <c r="C691" s="1" t="n">
        <f aca="false">A691/100</f>
        <v>6.88</v>
      </c>
      <c r="D691" s="1" t="n">
        <f aca="false">TAN(C691)</f>
        <v>0.679470792220019</v>
      </c>
      <c r="F691" s="1" t="n">
        <f aca="false">C691</f>
        <v>6.88</v>
      </c>
      <c r="G691" s="1" t="n">
        <f aca="false">F691</f>
        <v>6.88</v>
      </c>
      <c r="I691" s="1" t="n">
        <f aca="false">F691</f>
        <v>6.88</v>
      </c>
      <c r="J691" s="1" t="n">
        <f aca="false">D691-G691</f>
        <v>-6.20052920777998</v>
      </c>
    </row>
    <row r="692" customFormat="false" ht="12.75" hidden="false" customHeight="false" outlineLevel="0" collapsed="false">
      <c r="A692" s="1" t="n">
        <f aca="false">A691+1</f>
        <v>689</v>
      </c>
      <c r="B692" s="1" t="n">
        <v>4.048</v>
      </c>
      <c r="C692" s="1" t="n">
        <f aca="false">A692/100</f>
        <v>6.89</v>
      </c>
      <c r="D692" s="1" t="n">
        <f aca="false">TAN(C692)</f>
        <v>0.694188088101539</v>
      </c>
      <c r="F692" s="1" t="n">
        <f aca="false">C692</f>
        <v>6.89</v>
      </c>
      <c r="G692" s="1" t="n">
        <f aca="false">F692</f>
        <v>6.89</v>
      </c>
      <c r="I692" s="1" t="n">
        <f aca="false">F692</f>
        <v>6.89</v>
      </c>
      <c r="J692" s="1" t="n">
        <f aca="false">D692-G692</f>
        <v>-6.19581191189846</v>
      </c>
    </row>
    <row r="693" customFormat="false" ht="12.75" hidden="false" customHeight="false" outlineLevel="0" collapsed="false">
      <c r="A693" s="1" t="n">
        <f aca="false">A692+1</f>
        <v>690</v>
      </c>
      <c r="B693" s="1" t="n">
        <v>4.048</v>
      </c>
      <c r="C693" s="1" t="n">
        <f aca="false">A693/100</f>
        <v>6.9</v>
      </c>
      <c r="D693" s="1" t="n">
        <f aca="false">TAN(C693)</f>
        <v>0.709111150679694</v>
      </c>
      <c r="F693" s="1" t="n">
        <f aca="false">C693</f>
        <v>6.9</v>
      </c>
      <c r="G693" s="1" t="n">
        <f aca="false">F693</f>
        <v>6.9</v>
      </c>
      <c r="I693" s="1" t="n">
        <f aca="false">F693</f>
        <v>6.9</v>
      </c>
      <c r="J693" s="1" t="n">
        <f aca="false">D693-G693</f>
        <v>-6.19088884932031</v>
      </c>
    </row>
    <row r="694" customFormat="false" ht="12.75" hidden="false" customHeight="false" outlineLevel="0" collapsed="false">
      <c r="A694" s="1" t="n">
        <f aca="false">A693+1</f>
        <v>691</v>
      </c>
      <c r="B694" s="1" t="n">
        <v>4.048</v>
      </c>
      <c r="C694" s="1" t="n">
        <f aca="false">A694/100</f>
        <v>6.91</v>
      </c>
      <c r="D694" s="1" t="n">
        <f aca="false">TAN(C694)</f>
        <v>0.724247374112172</v>
      </c>
      <c r="F694" s="1" t="n">
        <f aca="false">C694</f>
        <v>6.91</v>
      </c>
      <c r="G694" s="1" t="n">
        <f aca="false">F694</f>
        <v>6.91</v>
      </c>
      <c r="I694" s="1" t="n">
        <f aca="false">F694</f>
        <v>6.91</v>
      </c>
      <c r="J694" s="1" t="n">
        <f aca="false">D694-G694</f>
        <v>-6.18575262588783</v>
      </c>
    </row>
    <row r="695" customFormat="false" ht="12.75" hidden="false" customHeight="false" outlineLevel="0" collapsed="false">
      <c r="A695" s="1" t="n">
        <f aca="false">A694+1</f>
        <v>692</v>
      </c>
      <c r="B695" s="1" t="n">
        <v>4.048</v>
      </c>
      <c r="C695" s="1" t="n">
        <f aca="false">A695/100</f>
        <v>6.92</v>
      </c>
      <c r="D695" s="1" t="n">
        <f aca="false">TAN(C695)</f>
        <v>0.73960445183944</v>
      </c>
      <c r="F695" s="1" t="n">
        <f aca="false">C695</f>
        <v>6.92</v>
      </c>
      <c r="G695" s="1" t="n">
        <f aca="false">F695</f>
        <v>6.92</v>
      </c>
      <c r="I695" s="1" t="n">
        <f aca="false">F695</f>
        <v>6.92</v>
      </c>
      <c r="J695" s="1" t="n">
        <f aca="false">D695-G695</f>
        <v>-6.18039554816056</v>
      </c>
    </row>
    <row r="696" customFormat="false" ht="12.75" hidden="false" customHeight="false" outlineLevel="0" collapsed="false">
      <c r="A696" s="1" t="n">
        <f aca="false">A695+1</f>
        <v>693</v>
      </c>
      <c r="B696" s="1" t="n">
        <v>4.048</v>
      </c>
      <c r="C696" s="1" t="n">
        <f aca="false">A696/100</f>
        <v>6.93</v>
      </c>
      <c r="D696" s="1" t="n">
        <f aca="false">TAN(C696)</f>
        <v>0.75519039314182</v>
      </c>
      <c r="F696" s="1" t="n">
        <f aca="false">C696</f>
        <v>6.93</v>
      </c>
      <c r="G696" s="1" t="n">
        <f aca="false">F696</f>
        <v>6.93</v>
      </c>
      <c r="I696" s="1" t="n">
        <f aca="false">F696</f>
        <v>6.93</v>
      </c>
      <c r="J696" s="1" t="n">
        <f aca="false">D696-G696</f>
        <v>-6.17480960685818</v>
      </c>
    </row>
    <row r="697" customFormat="false" ht="12.75" hidden="false" customHeight="false" outlineLevel="0" collapsed="false">
      <c r="A697" s="1" t="n">
        <f aca="false">A696+1</f>
        <v>694</v>
      </c>
      <c r="B697" s="1" t="n">
        <v>4.048</v>
      </c>
      <c r="C697" s="1" t="n">
        <f aca="false">A697/100</f>
        <v>6.94</v>
      </c>
      <c r="D697" s="1" t="n">
        <f aca="false">TAN(C697)</f>
        <v>0.771013540773335</v>
      </c>
      <c r="F697" s="1" t="n">
        <f aca="false">C697</f>
        <v>6.94</v>
      </c>
      <c r="G697" s="1" t="n">
        <f aca="false">F697</f>
        <v>6.94</v>
      </c>
      <c r="I697" s="1" t="n">
        <f aca="false">F697</f>
        <v>6.94</v>
      </c>
      <c r="J697" s="1" t="n">
        <f aca="false">D697-G697</f>
        <v>-6.16898645922667</v>
      </c>
    </row>
    <row r="698" customFormat="false" ht="12.75" hidden="false" customHeight="false" outlineLevel="0" collapsed="false">
      <c r="A698" s="1" t="n">
        <f aca="false">A697+1</f>
        <v>695</v>
      </c>
      <c r="B698" s="1" t="n">
        <v>4.048</v>
      </c>
      <c r="C698" s="1" t="n">
        <f aca="false">A698/100</f>
        <v>6.95</v>
      </c>
      <c r="D698" s="1" t="n">
        <f aca="false">TAN(C698)</f>
        <v>0.787082589755959</v>
      </c>
      <c r="F698" s="1" t="n">
        <f aca="false">C698</f>
        <v>6.95</v>
      </c>
      <c r="G698" s="1" t="n">
        <f aca="false">F698</f>
        <v>6.95</v>
      </c>
      <c r="I698" s="1" t="n">
        <f aca="false">F698</f>
        <v>6.95</v>
      </c>
      <c r="J698" s="1" t="n">
        <f aca="false">D698-G698</f>
        <v>-6.16291741024404</v>
      </c>
    </row>
    <row r="699" customFormat="false" ht="12.75" hidden="false" customHeight="false" outlineLevel="0" collapsed="false">
      <c r="A699" s="1" t="n">
        <f aca="false">A698+1</f>
        <v>696</v>
      </c>
      <c r="B699" s="1" t="n">
        <v>4.048</v>
      </c>
      <c r="C699" s="1" t="n">
        <f aca="false">A699/100</f>
        <v>6.96</v>
      </c>
      <c r="D699" s="1" t="n">
        <f aca="false">TAN(C699)</f>
        <v>0.803406607425504</v>
      </c>
      <c r="F699" s="1" t="n">
        <f aca="false">C699</f>
        <v>6.96</v>
      </c>
      <c r="G699" s="1" t="n">
        <f aca="false">F699</f>
        <v>6.96</v>
      </c>
      <c r="I699" s="1" t="n">
        <f aca="false">F699</f>
        <v>6.96</v>
      </c>
      <c r="J699" s="1" t="n">
        <f aca="false">D699-G699</f>
        <v>-6.1565933925745</v>
      </c>
    </row>
    <row r="700" customFormat="false" ht="12.75" hidden="false" customHeight="false" outlineLevel="0" collapsed="false">
      <c r="A700" s="1" t="n">
        <f aca="false">A699+1</f>
        <v>697</v>
      </c>
      <c r="B700" s="1" t="n">
        <v>4.048</v>
      </c>
      <c r="C700" s="1" t="n">
        <f aca="false">A700/100</f>
        <v>6.97</v>
      </c>
      <c r="D700" s="1" t="n">
        <f aca="false">TAN(C700)</f>
        <v>0.819995054828491</v>
      </c>
      <c r="F700" s="1" t="n">
        <f aca="false">C700</f>
        <v>6.97</v>
      </c>
      <c r="G700" s="1" t="n">
        <f aca="false">F700</f>
        <v>6.97</v>
      </c>
      <c r="I700" s="1" t="n">
        <f aca="false">F700</f>
        <v>6.97</v>
      </c>
      <c r="J700" s="1" t="n">
        <f aca="false">D700-G700</f>
        <v>-6.15000494517151</v>
      </c>
    </row>
    <row r="701" customFormat="false" ht="12.75" hidden="false" customHeight="false" outlineLevel="0" collapsed="false">
      <c r="A701" s="1" t="n">
        <f aca="false">A700+1</f>
        <v>698</v>
      </c>
      <c r="B701" s="1" t="n">
        <v>4.048</v>
      </c>
      <c r="C701" s="1" t="n">
        <f aca="false">A701/100</f>
        <v>6.98</v>
      </c>
      <c r="D701" s="1" t="n">
        <f aca="false">TAN(C701)</f>
        <v>0.836857809578555</v>
      </c>
      <c r="F701" s="1" t="n">
        <f aca="false">C701</f>
        <v>6.98</v>
      </c>
      <c r="G701" s="1" t="n">
        <f aca="false">F701</f>
        <v>6.98</v>
      </c>
      <c r="I701" s="1" t="n">
        <f aca="false">F701</f>
        <v>6.98</v>
      </c>
      <c r="J701" s="1" t="n">
        <f aca="false">D701-G701</f>
        <v>-6.14314219042145</v>
      </c>
    </row>
    <row r="702" customFormat="false" ht="12.75" hidden="false" customHeight="false" outlineLevel="0" collapsed="false">
      <c r="A702" s="1" t="n">
        <f aca="false">A701+1</f>
        <v>699</v>
      </c>
      <c r="B702" s="1" t="n">
        <v>4.048</v>
      </c>
      <c r="C702" s="1" t="n">
        <f aca="false">A702/100</f>
        <v>6.99</v>
      </c>
      <c r="D702" s="1" t="n">
        <f aca="false">TAN(C702)</f>
        <v>0.854005190290878</v>
      </c>
      <c r="F702" s="1" t="n">
        <f aca="false">C702</f>
        <v>6.99</v>
      </c>
      <c r="G702" s="1" t="n">
        <f aca="false">F702</f>
        <v>6.99</v>
      </c>
      <c r="I702" s="1" t="n">
        <f aca="false">F702</f>
        <v>6.99</v>
      </c>
      <c r="J702" s="1" t="n">
        <f aca="false">D702-G702</f>
        <v>-6.13599480970912</v>
      </c>
    </row>
    <row r="703" customFormat="false" ht="12.75" hidden="false" customHeight="false" outlineLevel="0" collapsed="false">
      <c r="A703" s="1" t="n">
        <f aca="false">A702+1</f>
        <v>700</v>
      </c>
      <c r="B703" s="1" t="n">
        <v>4.048</v>
      </c>
      <c r="C703" s="1" t="n">
        <f aca="false">A703/100</f>
        <v>7</v>
      </c>
      <c r="D703" s="1" t="n">
        <f aca="false">TAN(C703)</f>
        <v>0.871447982724319</v>
      </c>
      <c r="F703" s="1" t="n">
        <f aca="false">C703</f>
        <v>7</v>
      </c>
      <c r="G703" s="1" t="n">
        <f aca="false">F703</f>
        <v>7</v>
      </c>
      <c r="I703" s="1" t="n">
        <f aca="false">F703</f>
        <v>7</v>
      </c>
      <c r="J703" s="1" t="n">
        <f aca="false">D703-G703</f>
        <v>-6.12855201727568</v>
      </c>
    </row>
    <row r="704" customFormat="false" ht="12.75" hidden="false" customHeight="false" outlineLevel="0" collapsed="false">
      <c r="A704" s="1" t="n">
        <f aca="false">A703+1</f>
        <v>701</v>
      </c>
      <c r="B704" s="1" t="n">
        <v>4.048</v>
      </c>
      <c r="C704" s="1" t="n">
        <f aca="false">A704/100</f>
        <v>7.01</v>
      </c>
      <c r="D704" s="1" t="n">
        <f aca="false">TAN(C704)</f>
        <v>0.889197467773109</v>
      </c>
      <c r="F704" s="1" t="n">
        <f aca="false">C704</f>
        <v>7.01</v>
      </c>
      <c r="G704" s="1" t="n">
        <f aca="false">F704</f>
        <v>7.01</v>
      </c>
      <c r="I704" s="1" t="n">
        <f aca="false">F704</f>
        <v>7.01</v>
      </c>
      <c r="J704" s="1" t="n">
        <f aca="false">D704-G704</f>
        <v>-6.12080253222689</v>
      </c>
    </row>
    <row r="705" customFormat="false" ht="12.75" hidden="false" customHeight="false" outlineLevel="0" collapsed="false">
      <c r="A705" s="1" t="n">
        <f aca="false">A704+1</f>
        <v>702</v>
      </c>
      <c r="B705" s="1" t="n">
        <v>4.048</v>
      </c>
      <c r="C705" s="1" t="n">
        <f aca="false">A705/100</f>
        <v>7.02</v>
      </c>
      <c r="D705" s="1" t="n">
        <f aca="false">TAN(C705)</f>
        <v>0.907265451463642</v>
      </c>
      <c r="F705" s="1" t="n">
        <f aca="false">C705</f>
        <v>7.02</v>
      </c>
      <c r="G705" s="1" t="n">
        <f aca="false">F705</f>
        <v>7.02</v>
      </c>
      <c r="I705" s="1" t="n">
        <f aca="false">F705</f>
        <v>7.02</v>
      </c>
      <c r="J705" s="1" t="n">
        <f aca="false">D705-G705</f>
        <v>-6.11273454853636</v>
      </c>
    </row>
    <row r="706" customFormat="false" ht="12.75" hidden="false" customHeight="false" outlineLevel="0" collapsed="false">
      <c r="A706" s="1" t="n">
        <f aca="false">A705+1</f>
        <v>703</v>
      </c>
      <c r="B706" s="1" t="n">
        <v>4.048</v>
      </c>
      <c r="C706" s="1" t="n">
        <f aca="false">A706/100</f>
        <v>7.03</v>
      </c>
      <c r="D706" s="1" t="n">
        <f aca="false">TAN(C706)</f>
        <v>0.925664297126954</v>
      </c>
      <c r="F706" s="1" t="n">
        <f aca="false">C706</f>
        <v>7.03</v>
      </c>
      <c r="G706" s="1" t="n">
        <f aca="false">F706</f>
        <v>7.03</v>
      </c>
      <c r="I706" s="1" t="n">
        <f aca="false">F706</f>
        <v>7.03</v>
      </c>
      <c r="J706" s="1" t="n">
        <f aca="false">D706-G706</f>
        <v>-6.10433570287305</v>
      </c>
    </row>
    <row r="707" customFormat="false" ht="12.75" hidden="false" customHeight="false" outlineLevel="0" collapsed="false">
      <c r="A707" s="1" t="n">
        <f aca="false">A706+1</f>
        <v>704</v>
      </c>
      <c r="B707" s="1" t="n">
        <v>4.048</v>
      </c>
      <c r="C707" s="1" t="n">
        <f aca="false">A707/100</f>
        <v>7.04</v>
      </c>
      <c r="D707" s="1" t="n">
        <f aca="false">TAN(C707)</f>
        <v>0.944406959934238</v>
      </c>
      <c r="F707" s="1" t="n">
        <f aca="false">C707</f>
        <v>7.04</v>
      </c>
      <c r="G707" s="1" t="n">
        <f aca="false">F707</f>
        <v>7.04</v>
      </c>
      <c r="I707" s="1" t="n">
        <f aca="false">F707</f>
        <v>7.04</v>
      </c>
      <c r="J707" s="1" t="n">
        <f aca="false">D707-G707</f>
        <v>-6.09559304006576</v>
      </c>
    </row>
    <row r="708" customFormat="false" ht="12.75" hidden="false" customHeight="false" outlineLevel="0" collapsed="false">
      <c r="A708" s="1" t="n">
        <f aca="false">A707+1</f>
        <v>705</v>
      </c>
      <c r="B708" s="1" t="n">
        <v>4.048</v>
      </c>
      <c r="C708" s="1" t="n">
        <f aca="false">A708/100</f>
        <v>7.05</v>
      </c>
      <c r="D708" s="1" t="n">
        <f aca="false">TAN(C708)</f>
        <v>0.963507024001409</v>
      </c>
      <c r="F708" s="1" t="n">
        <f aca="false">C708</f>
        <v>7.05</v>
      </c>
      <c r="G708" s="1" t="n">
        <f aca="false">F708</f>
        <v>7.05</v>
      </c>
      <c r="I708" s="1" t="n">
        <f aca="false">F708</f>
        <v>7.05</v>
      </c>
      <c r="J708" s="1" t="n">
        <f aca="false">D708-G708</f>
        <v>-6.08649297599859</v>
      </c>
    </row>
    <row r="709" customFormat="false" ht="12.75" hidden="false" customHeight="false" outlineLevel="0" collapsed="false">
      <c r="A709" s="1" t="n">
        <f aca="false">A708+1</f>
        <v>706</v>
      </c>
      <c r="B709" s="1" t="n">
        <v>4.048</v>
      </c>
      <c r="C709" s="1" t="n">
        <f aca="false">A709/100</f>
        <v>7.06</v>
      </c>
      <c r="D709" s="1" t="n">
        <f aca="false">TAN(C709)</f>
        <v>0.982978742289411</v>
      </c>
      <c r="F709" s="1" t="n">
        <f aca="false">C709</f>
        <v>7.06</v>
      </c>
      <c r="G709" s="1" t="n">
        <f aca="false">F709</f>
        <v>7.06</v>
      </c>
      <c r="I709" s="1" t="n">
        <f aca="false">F709</f>
        <v>7.06</v>
      </c>
      <c r="J709" s="1" t="n">
        <f aca="false">D709-G709</f>
        <v>-6.07702125771059</v>
      </c>
    </row>
    <row r="710" customFormat="false" ht="12.75" hidden="false" customHeight="false" outlineLevel="0" collapsed="false">
      <c r="A710" s="1" t="n">
        <f aca="false">A709+1</f>
        <v>707</v>
      </c>
      <c r="B710" s="1" t="n">
        <v>4.048</v>
      </c>
      <c r="C710" s="1" t="n">
        <f aca="false">A710/100</f>
        <v>7.07</v>
      </c>
      <c r="D710" s="1" t="n">
        <f aca="false">TAN(C710)</f>
        <v>1.00283707955018</v>
      </c>
      <c r="F710" s="1" t="n">
        <f aca="false">C710</f>
        <v>7.07</v>
      </c>
      <c r="G710" s="1" t="n">
        <f aca="false">F710</f>
        <v>7.07</v>
      </c>
      <c r="I710" s="1" t="n">
        <f aca="false">F710</f>
        <v>7.07</v>
      </c>
      <c r="J710" s="1" t="n">
        <f aca="false">D710-G710</f>
        <v>-6.06716292044982</v>
      </c>
    </row>
    <row r="711" customFormat="false" ht="12.75" hidden="false" customHeight="false" outlineLevel="0" collapsed="false">
      <c r="A711" s="1" t="n">
        <f aca="false">A710+1</f>
        <v>708</v>
      </c>
      <c r="B711" s="1" t="n">
        <v>4.048</v>
      </c>
      <c r="C711" s="1" t="n">
        <f aca="false">A711/100</f>
        <v>7.08</v>
      </c>
      <c r="D711" s="1" t="n">
        <f aca="false">TAN(C711)</f>
        <v>1.02309775859387</v>
      </c>
      <c r="F711" s="1" t="n">
        <f aca="false">C711</f>
        <v>7.08</v>
      </c>
      <c r="G711" s="1" t="n">
        <f aca="false">F711</f>
        <v>7.08</v>
      </c>
      <c r="I711" s="1" t="n">
        <f aca="false">F711</f>
        <v>7.08</v>
      </c>
      <c r="J711" s="1" t="n">
        <f aca="false">D711-G711</f>
        <v>-6.05690224140613</v>
      </c>
    </row>
    <row r="712" customFormat="false" ht="12.75" hidden="false" customHeight="false" outlineLevel="0" collapsed="false">
      <c r="A712" s="1" t="n">
        <f aca="false">A711+1</f>
        <v>709</v>
      </c>
      <c r="B712" s="1" t="n">
        <v>4.048</v>
      </c>
      <c r="C712" s="1" t="n">
        <f aca="false">A712/100</f>
        <v>7.09</v>
      </c>
      <c r="D712" s="1" t="n">
        <f aca="false">TAN(C712)</f>
        <v>1.04377731018204</v>
      </c>
      <c r="F712" s="1" t="n">
        <f aca="false">C712</f>
        <v>7.09</v>
      </c>
      <c r="G712" s="1" t="n">
        <f aca="false">F712</f>
        <v>7.09</v>
      </c>
      <c r="I712" s="1" t="n">
        <f aca="false">F712</f>
        <v>7.09</v>
      </c>
      <c r="J712" s="1" t="n">
        <f aca="false">D712-G712</f>
        <v>-6.04622268981796</v>
      </c>
    </row>
    <row r="713" customFormat="false" ht="12.75" hidden="false" customHeight="false" outlineLevel="0" collapsed="false">
      <c r="A713" s="1" t="n">
        <f aca="false">A712+1</f>
        <v>710</v>
      </c>
      <c r="B713" s="1" t="n">
        <v>4.048</v>
      </c>
      <c r="C713" s="1" t="n">
        <f aca="false">A713/100</f>
        <v>7.1</v>
      </c>
      <c r="D713" s="1" t="n">
        <f aca="false">TAN(C713)</f>
        <v>1.06489312688338</v>
      </c>
      <c r="F713" s="1" t="n">
        <f aca="false">C713</f>
        <v>7.1</v>
      </c>
      <c r="G713" s="1" t="n">
        <f aca="false">F713</f>
        <v>7.1</v>
      </c>
      <c r="I713" s="1" t="n">
        <f aca="false">F713</f>
        <v>7.1</v>
      </c>
      <c r="J713" s="1" t="n">
        <f aca="false">D713-G713</f>
        <v>-6.03510687311662</v>
      </c>
    </row>
    <row r="714" customFormat="false" ht="12.75" hidden="false" customHeight="false" outlineLevel="0" collapsed="false">
      <c r="A714" s="1" t="n">
        <f aca="false">A713+1</f>
        <v>711</v>
      </c>
      <c r="B714" s="1" t="n">
        <v>4.048</v>
      </c>
      <c r="C714" s="1" t="n">
        <f aca="false">A714/100</f>
        <v>7.11</v>
      </c>
      <c r="D714" s="1" t="n">
        <f aca="false">TAN(C714)</f>
        <v>1.08646352126537</v>
      </c>
      <c r="F714" s="1" t="n">
        <f aca="false">C714</f>
        <v>7.11</v>
      </c>
      <c r="G714" s="1" t="n">
        <f aca="false">F714</f>
        <v>7.11</v>
      </c>
      <c r="I714" s="1" t="n">
        <f aca="false">F714</f>
        <v>7.11</v>
      </c>
      <c r="J714" s="1" t="n">
        <f aca="false">D714-G714</f>
        <v>-6.02353647873463</v>
      </c>
    </row>
    <row r="715" customFormat="false" ht="12.75" hidden="false" customHeight="false" outlineLevel="0" collapsed="false">
      <c r="A715" s="1" t="n">
        <f aca="false">A714+1</f>
        <v>712</v>
      </c>
      <c r="B715" s="1" t="n">
        <v>4.048</v>
      </c>
      <c r="C715" s="1" t="n">
        <f aca="false">A715/100</f>
        <v>7.12</v>
      </c>
      <c r="D715" s="1" t="n">
        <f aca="false">TAN(C715)</f>
        <v>1.10850778883527</v>
      </c>
      <c r="F715" s="1" t="n">
        <f aca="false">C715</f>
        <v>7.12</v>
      </c>
      <c r="G715" s="1" t="n">
        <f aca="false">F715</f>
        <v>7.12</v>
      </c>
      <c r="I715" s="1" t="n">
        <f aca="false">F715</f>
        <v>7.12</v>
      </c>
      <c r="J715" s="1" t="n">
        <f aca="false">D715-G715</f>
        <v>-6.01149221116473</v>
      </c>
    </row>
    <row r="716" customFormat="false" ht="12.75" hidden="false" customHeight="false" outlineLevel="0" collapsed="false">
      <c r="A716" s="1" t="n">
        <f aca="false">A715+1</f>
        <v>713</v>
      </c>
      <c r="B716" s="1" t="n">
        <v>4.048</v>
      </c>
      <c r="C716" s="1" t="n">
        <f aca="false">A716/100</f>
        <v>7.13</v>
      </c>
      <c r="D716" s="1" t="n">
        <f aca="false">TAN(C716)</f>
        <v>1.13104627619009</v>
      </c>
      <c r="F716" s="1" t="n">
        <f aca="false">C716</f>
        <v>7.13</v>
      </c>
      <c r="G716" s="1" t="n">
        <f aca="false">F716</f>
        <v>7.13</v>
      </c>
      <c r="I716" s="1" t="n">
        <f aca="false">F716</f>
        <v>7.13</v>
      </c>
      <c r="J716" s="1" t="n">
        <f aca="false">D716-G716</f>
        <v>-5.99895372380991</v>
      </c>
    </row>
    <row r="717" customFormat="false" ht="12.75" hidden="false" customHeight="false" outlineLevel="0" collapsed="false">
      <c r="A717" s="1" t="n">
        <f aca="false">A716+1</f>
        <v>714</v>
      </c>
      <c r="B717" s="1" t="n">
        <v>4.048</v>
      </c>
      <c r="C717" s="1" t="n">
        <f aca="false">A717/100</f>
        <v>7.14</v>
      </c>
      <c r="D717" s="1" t="n">
        <f aca="false">TAN(C717)</f>
        <v>1.15410045488632</v>
      </c>
      <c r="F717" s="1" t="n">
        <f aca="false">C717</f>
        <v>7.14</v>
      </c>
      <c r="G717" s="1" t="n">
        <f aca="false">F717</f>
        <v>7.14</v>
      </c>
      <c r="I717" s="1" t="n">
        <f aca="false">F717</f>
        <v>7.14</v>
      </c>
      <c r="J717" s="1" t="n">
        <f aca="false">D717-G717</f>
        <v>-5.98589954511368</v>
      </c>
    </row>
    <row r="718" customFormat="false" ht="12.75" hidden="false" customHeight="false" outlineLevel="0" collapsed="false">
      <c r="A718" s="1" t="n">
        <f aca="false">A717+1</f>
        <v>715</v>
      </c>
      <c r="B718" s="1" t="n">
        <v>4.048</v>
      </c>
      <c r="C718" s="1" t="n">
        <f aca="false">A718/100</f>
        <v>7.15</v>
      </c>
      <c r="D718" s="1" t="n">
        <f aca="false">TAN(C718)</f>
        <v>1.1776930015984</v>
      </c>
      <c r="F718" s="1" t="n">
        <f aca="false">C718</f>
        <v>7.15</v>
      </c>
      <c r="G718" s="1" t="n">
        <f aca="false">F718</f>
        <v>7.15</v>
      </c>
      <c r="I718" s="1" t="n">
        <f aca="false">F718</f>
        <v>7.15</v>
      </c>
      <c r="J718" s="1" t="n">
        <f aca="false">D718-G718</f>
        <v>-5.9723069984016</v>
      </c>
    </row>
    <row r="719" customFormat="false" ht="12.75" hidden="false" customHeight="false" outlineLevel="0" collapsed="false">
      <c r="A719" s="1" t="n">
        <f aca="false">A718+1</f>
        <v>716</v>
      </c>
      <c r="B719" s="1" t="n">
        <v>4.048</v>
      </c>
      <c r="C719" s="1" t="n">
        <f aca="false">A719/100</f>
        <v>7.16</v>
      </c>
      <c r="D719" s="1" t="n">
        <f aca="false">TAN(C719)</f>
        <v>1.20184788520042</v>
      </c>
      <c r="F719" s="1" t="n">
        <f aca="false">C719</f>
        <v>7.16</v>
      </c>
      <c r="G719" s="1" t="n">
        <f aca="false">F719</f>
        <v>7.16</v>
      </c>
      <c r="I719" s="1" t="n">
        <f aca="false">F719</f>
        <v>7.16</v>
      </c>
      <c r="J719" s="1" t="n">
        <f aca="false">D719-G719</f>
        <v>-5.95815211479958</v>
      </c>
    </row>
    <row r="720" customFormat="false" ht="12.75" hidden="false" customHeight="false" outlineLevel="0" collapsed="false">
      <c r="A720" s="1" t="n">
        <f aca="false">A719+1</f>
        <v>717</v>
      </c>
      <c r="B720" s="1" t="n">
        <v>4.048</v>
      </c>
      <c r="C720" s="1" t="n">
        <f aca="false">A720/100</f>
        <v>7.17</v>
      </c>
      <c r="D720" s="1" t="n">
        <f aca="false">TAN(C720)</f>
        <v>1.22659046147982</v>
      </c>
      <c r="F720" s="1" t="n">
        <f aca="false">C720</f>
        <v>7.17</v>
      </c>
      <c r="G720" s="1" t="n">
        <f aca="false">F720</f>
        <v>7.17</v>
      </c>
      <c r="I720" s="1" t="n">
        <f aca="false">F720</f>
        <v>7.17</v>
      </c>
      <c r="J720" s="1" t="n">
        <f aca="false">D720-G720</f>
        <v>-5.94340953852018</v>
      </c>
    </row>
    <row r="721" customFormat="false" ht="12.75" hidden="false" customHeight="false" outlineLevel="0" collapsed="false">
      <c r="A721" s="1" t="n">
        <f aca="false">A720+1</f>
        <v>718</v>
      </c>
      <c r="B721" s="1" t="n">
        <v>4.048</v>
      </c>
      <c r="C721" s="1" t="n">
        <f aca="false">A721/100</f>
        <v>7.18</v>
      </c>
      <c r="D721" s="1" t="n">
        <f aca="false">TAN(C721)</f>
        <v>1.25194757627595</v>
      </c>
      <c r="F721" s="1" t="n">
        <f aca="false">C721</f>
        <v>7.18</v>
      </c>
      <c r="G721" s="1" t="n">
        <f aca="false">F721</f>
        <v>7.18</v>
      </c>
      <c r="I721" s="1" t="n">
        <f aca="false">F721</f>
        <v>7.18</v>
      </c>
      <c r="J721" s="1" t="n">
        <f aca="false">D721-G721</f>
        <v>-5.92805242372405</v>
      </c>
    </row>
    <row r="722" customFormat="false" ht="12.75" hidden="false" customHeight="false" outlineLevel="0" collapsed="false">
      <c r="A722" s="1" t="n">
        <f aca="false">A721+1</f>
        <v>719</v>
      </c>
      <c r="B722" s="1" t="n">
        <v>4.048</v>
      </c>
      <c r="C722" s="1" t="n">
        <f aca="false">A722/100</f>
        <v>7.19</v>
      </c>
      <c r="D722" s="1" t="n">
        <f aca="false">TAN(C722)</f>
        <v>1.27794767793172</v>
      </c>
      <c r="F722" s="1" t="n">
        <f aca="false">C722</f>
        <v>7.19</v>
      </c>
      <c r="G722" s="1" t="n">
        <f aca="false">F722</f>
        <v>7.19</v>
      </c>
      <c r="I722" s="1" t="n">
        <f aca="false">F722</f>
        <v>7.19</v>
      </c>
      <c r="J722" s="1" t="n">
        <f aca="false">D722-G722</f>
        <v>-5.91205232206828</v>
      </c>
    </row>
    <row r="723" customFormat="false" ht="12.75" hidden="false" customHeight="false" outlineLevel="0" collapsed="false">
      <c r="A723" s="1" t="n">
        <f aca="false">A722+1</f>
        <v>720</v>
      </c>
      <c r="B723" s="1" t="n">
        <v>4.048</v>
      </c>
      <c r="C723" s="1" t="n">
        <f aca="false">A723/100</f>
        <v>7.2</v>
      </c>
      <c r="D723" s="1" t="n">
        <f aca="false">TAN(C723)</f>
        <v>1.30462094005564</v>
      </c>
      <c r="F723" s="1" t="n">
        <f aca="false">C723</f>
        <v>7.2</v>
      </c>
      <c r="G723" s="1" t="n">
        <f aca="false">F723</f>
        <v>7.2</v>
      </c>
      <c r="I723" s="1" t="n">
        <f aca="false">F723</f>
        <v>7.2</v>
      </c>
      <c r="J723" s="1" t="n">
        <f aca="false">D723-G723</f>
        <v>-5.89537905994436</v>
      </c>
    </row>
    <row r="724" customFormat="false" ht="12.75" hidden="false" customHeight="false" outlineLevel="0" collapsed="false">
      <c r="A724" s="1" t="n">
        <f aca="false">A723+1</f>
        <v>721</v>
      </c>
      <c r="B724" s="1" t="n">
        <v>4.048</v>
      </c>
      <c r="C724" s="1" t="n">
        <f aca="false">A724/100</f>
        <v>7.21</v>
      </c>
      <c r="D724" s="1" t="n">
        <f aca="false">TAN(C724)</f>
        <v>1.33199939571482</v>
      </c>
      <c r="F724" s="1" t="n">
        <f aca="false">C724</f>
        <v>7.21</v>
      </c>
      <c r="G724" s="1" t="n">
        <f aca="false">F724</f>
        <v>7.21</v>
      </c>
      <c r="I724" s="1" t="n">
        <f aca="false">F724</f>
        <v>7.21</v>
      </c>
      <c r="J724" s="1" t="n">
        <f aca="false">D724-G724</f>
        <v>-5.87800060428518</v>
      </c>
    </row>
    <row r="725" customFormat="false" ht="12.75" hidden="false" customHeight="false" outlineLevel="0" collapsed="false">
      <c r="A725" s="1" t="n">
        <f aca="false">A724+1</f>
        <v>722</v>
      </c>
      <c r="B725" s="1" t="n">
        <v>4.048</v>
      </c>
      <c r="C725" s="1" t="n">
        <f aca="false">A725/100</f>
        <v>7.22</v>
      </c>
      <c r="D725" s="1" t="n">
        <f aca="false">TAN(C725)</f>
        <v>1.36011708432153</v>
      </c>
      <c r="F725" s="1" t="n">
        <f aca="false">C725</f>
        <v>7.22</v>
      </c>
      <c r="G725" s="1" t="n">
        <f aca="false">F725</f>
        <v>7.22</v>
      </c>
      <c r="I725" s="1" t="n">
        <f aca="false">F725</f>
        <v>7.22</v>
      </c>
      <c r="J725" s="1" t="n">
        <f aca="false">D725-G725</f>
        <v>-5.85988291567847</v>
      </c>
    </row>
    <row r="726" customFormat="false" ht="12.75" hidden="false" customHeight="false" outlineLevel="0" collapsed="false">
      <c r="A726" s="1" t="n">
        <f aca="false">A725+1</f>
        <v>723</v>
      </c>
      <c r="B726" s="1" t="n">
        <v>4.048</v>
      </c>
      <c r="C726" s="1" t="n">
        <f aca="false">A726/100</f>
        <v>7.23</v>
      </c>
      <c r="D726" s="1" t="n">
        <f aca="false">TAN(C726)</f>
        <v>1.38901021263728</v>
      </c>
      <c r="F726" s="1" t="n">
        <f aca="false">C726</f>
        <v>7.23</v>
      </c>
      <c r="G726" s="1" t="n">
        <f aca="false">F726</f>
        <v>7.23</v>
      </c>
      <c r="I726" s="1" t="n">
        <f aca="false">F726</f>
        <v>7.23</v>
      </c>
      <c r="J726" s="1" t="n">
        <f aca="false">D726-G726</f>
        <v>-5.84098978736272</v>
      </c>
    </row>
    <row r="727" customFormat="false" ht="12.75" hidden="false" customHeight="false" outlineLevel="0" collapsed="false">
      <c r="A727" s="1" t="n">
        <f aca="false">A726+1</f>
        <v>724</v>
      </c>
      <c r="B727" s="1" t="n">
        <v>4.048</v>
      </c>
      <c r="C727" s="1" t="n">
        <f aca="false">A727/100</f>
        <v>7.24</v>
      </c>
      <c r="D727" s="1" t="n">
        <f aca="false">TAN(C727)</f>
        <v>1.41871733150423</v>
      </c>
      <c r="F727" s="1" t="n">
        <f aca="false">C727</f>
        <v>7.24</v>
      </c>
      <c r="G727" s="1" t="n">
        <f aca="false">F727</f>
        <v>7.24</v>
      </c>
      <c r="I727" s="1" t="n">
        <f aca="false">F727</f>
        <v>7.24</v>
      </c>
      <c r="J727" s="1" t="n">
        <f aca="false">D727-G727</f>
        <v>-5.82128266849577</v>
      </c>
    </row>
    <row r="728" customFormat="false" ht="12.75" hidden="false" customHeight="false" outlineLevel="0" collapsed="false">
      <c r="A728" s="1" t="n">
        <f aca="false">A727+1</f>
        <v>725</v>
      </c>
      <c r="B728" s="1" t="n">
        <v>4.048</v>
      </c>
      <c r="C728" s="1" t="n">
        <f aca="false">A728/100</f>
        <v>7.25</v>
      </c>
      <c r="D728" s="1" t="n">
        <f aca="false">TAN(C728)</f>
        <v>1.44927953012683</v>
      </c>
      <c r="F728" s="1" t="n">
        <f aca="false">C728</f>
        <v>7.25</v>
      </c>
      <c r="G728" s="1" t="n">
        <f aca="false">F728</f>
        <v>7.25</v>
      </c>
      <c r="I728" s="1" t="n">
        <f aca="false">F728</f>
        <v>7.25</v>
      </c>
      <c r="J728" s="1" t="n">
        <f aca="false">D728-G728</f>
        <v>-5.80072046987318</v>
      </c>
    </row>
    <row r="729" customFormat="false" ht="12.75" hidden="false" customHeight="false" outlineLevel="0" collapsed="false">
      <c r="A729" s="1" t="n">
        <f aca="false">A728+1</f>
        <v>726</v>
      </c>
      <c r="B729" s="1" t="n">
        <v>4.048</v>
      </c>
      <c r="C729" s="1" t="n">
        <f aca="false">A729/100</f>
        <v>7.26</v>
      </c>
      <c r="D729" s="1" t="n">
        <f aca="false">TAN(C729)</f>
        <v>1.48074064997212</v>
      </c>
      <c r="F729" s="1" t="n">
        <f aca="false">C729</f>
        <v>7.26</v>
      </c>
      <c r="G729" s="1" t="n">
        <f aca="false">F729</f>
        <v>7.26</v>
      </c>
      <c r="I729" s="1" t="n">
        <f aca="false">F729</f>
        <v>7.26</v>
      </c>
      <c r="J729" s="1" t="n">
        <f aca="false">D729-G729</f>
        <v>-5.77925935002788</v>
      </c>
    </row>
    <row r="730" customFormat="false" ht="12.75" hidden="false" customHeight="false" outlineLevel="0" collapsed="false">
      <c r="A730" s="1" t="n">
        <f aca="false">A729+1</f>
        <v>727</v>
      </c>
      <c r="B730" s="1" t="n">
        <v>4.048</v>
      </c>
      <c r="C730" s="1" t="n">
        <f aca="false">A730/100</f>
        <v>7.27</v>
      </c>
      <c r="D730" s="1" t="n">
        <f aca="false">TAN(C730)</f>
        <v>1.51314752064052</v>
      </c>
      <c r="F730" s="1" t="n">
        <f aca="false">C730</f>
        <v>7.27</v>
      </c>
      <c r="G730" s="1" t="n">
        <f aca="false">F730</f>
        <v>7.27</v>
      </c>
      <c r="I730" s="1" t="n">
        <f aca="false">F730</f>
        <v>7.27</v>
      </c>
      <c r="J730" s="1" t="n">
        <f aca="false">D730-G730</f>
        <v>-5.75685247935948</v>
      </c>
    </row>
    <row r="731" customFormat="false" ht="12.75" hidden="false" customHeight="false" outlineLevel="0" collapsed="false">
      <c r="A731" s="1" t="n">
        <f aca="false">A730+1</f>
        <v>728</v>
      </c>
      <c r="B731" s="1" t="n">
        <v>4.048</v>
      </c>
      <c r="C731" s="1" t="n">
        <f aca="false">A731/100</f>
        <v>7.28</v>
      </c>
      <c r="D731" s="1" t="n">
        <f aca="false">TAN(C731)</f>
        <v>1.54655022038651</v>
      </c>
      <c r="F731" s="1" t="n">
        <f aca="false">C731</f>
        <v>7.28</v>
      </c>
      <c r="G731" s="1" t="n">
        <f aca="false">F731</f>
        <v>7.28</v>
      </c>
      <c r="I731" s="1" t="n">
        <f aca="false">F731</f>
        <v>7.28</v>
      </c>
      <c r="J731" s="1" t="n">
        <f aca="false">D731-G731</f>
        <v>-5.7334497796135</v>
      </c>
    </row>
    <row r="732" customFormat="false" ht="12.75" hidden="false" customHeight="false" outlineLevel="0" collapsed="false">
      <c r="A732" s="1" t="n">
        <f aca="false">A731+1</f>
        <v>729</v>
      </c>
      <c r="B732" s="1" t="n">
        <v>4.048</v>
      </c>
      <c r="C732" s="1" t="n">
        <f aca="false">A732/100</f>
        <v>7.29</v>
      </c>
      <c r="D732" s="1" t="n">
        <f aca="false">TAN(C732)</f>
        <v>1.58100236434912</v>
      </c>
      <c r="F732" s="1" t="n">
        <f aca="false">C732</f>
        <v>7.29</v>
      </c>
      <c r="G732" s="1" t="n">
        <f aca="false">F732</f>
        <v>7.29</v>
      </c>
      <c r="I732" s="1" t="n">
        <f aca="false">F732</f>
        <v>7.29</v>
      </c>
      <c r="J732" s="1" t="n">
        <f aca="false">D732-G732</f>
        <v>-5.70899763565088</v>
      </c>
    </row>
    <row r="733" customFormat="false" ht="12.75" hidden="false" customHeight="false" outlineLevel="0" collapsed="false">
      <c r="A733" s="1" t="n">
        <f aca="false">A732+1</f>
        <v>730</v>
      </c>
      <c r="B733" s="1" t="n">
        <v>4.048</v>
      </c>
      <c r="C733" s="1" t="n">
        <f aca="false">A733/100</f>
        <v>7.3</v>
      </c>
      <c r="D733" s="1" t="n">
        <f aca="false">TAN(C733)</f>
        <v>1.6165614239935</v>
      </c>
      <c r="F733" s="1" t="n">
        <f aca="false">C733</f>
        <v>7.3</v>
      </c>
      <c r="G733" s="1" t="n">
        <f aca="false">F733</f>
        <v>7.3</v>
      </c>
      <c r="I733" s="1" t="n">
        <f aca="false">F733</f>
        <v>7.3</v>
      </c>
      <c r="J733" s="1" t="n">
        <f aca="false">D733-G733</f>
        <v>-5.6834385760065</v>
      </c>
    </row>
    <row r="734" customFormat="false" ht="12.75" hidden="false" customHeight="false" outlineLevel="0" collapsed="false">
      <c r="A734" s="1" t="n">
        <f aca="false">A733+1</f>
        <v>731</v>
      </c>
      <c r="B734" s="1" t="n">
        <v>4.048</v>
      </c>
      <c r="C734" s="1" t="n">
        <f aca="false">A734/100</f>
        <v>7.31</v>
      </c>
      <c r="D734" s="1" t="n">
        <f aca="false">TAN(C734)</f>
        <v>1.65328908178007</v>
      </c>
      <c r="F734" s="1" t="n">
        <f aca="false">C734</f>
        <v>7.31</v>
      </c>
      <c r="G734" s="1" t="n">
        <f aca="false">F734</f>
        <v>7.31</v>
      </c>
      <c r="I734" s="1" t="n">
        <f aca="false">F734</f>
        <v>7.31</v>
      </c>
      <c r="J734" s="1" t="n">
        <f aca="false">D734-G734</f>
        <v>-5.65671091821993</v>
      </c>
    </row>
    <row r="735" customFormat="false" ht="12.75" hidden="false" customHeight="false" outlineLevel="0" collapsed="false">
      <c r="A735" s="1" t="n">
        <f aca="false">A734+1</f>
        <v>732</v>
      </c>
      <c r="B735" s="1" t="n">
        <v>4.048</v>
      </c>
      <c r="C735" s="1" t="n">
        <f aca="false">A735/100</f>
        <v>7.32</v>
      </c>
      <c r="D735" s="1" t="n">
        <f aca="false">TAN(C735)</f>
        <v>1.69125162567943</v>
      </c>
      <c r="F735" s="1" t="n">
        <f aca="false">C735</f>
        <v>7.32</v>
      </c>
      <c r="G735" s="1" t="n">
        <f aca="false">F735</f>
        <v>7.32</v>
      </c>
      <c r="I735" s="1" t="n">
        <f aca="false">F735</f>
        <v>7.32</v>
      </c>
      <c r="J735" s="1" t="n">
        <f aca="false">D735-G735</f>
        <v>-5.62874837432057</v>
      </c>
    </row>
    <row r="736" customFormat="false" ht="12.75" hidden="false" customHeight="false" outlineLevel="0" collapsed="false">
      <c r="A736" s="1" t="n">
        <f aca="false">A735+1</f>
        <v>733</v>
      </c>
      <c r="B736" s="1" t="n">
        <v>4.048</v>
      </c>
      <c r="C736" s="1" t="n">
        <f aca="false">A736/100</f>
        <v>7.33</v>
      </c>
      <c r="D736" s="1" t="n">
        <f aca="false">TAN(C736)</f>
        <v>1.73052038885617</v>
      </c>
      <c r="F736" s="1" t="n">
        <f aca="false">C736</f>
        <v>7.33</v>
      </c>
      <c r="G736" s="1" t="n">
        <f aca="false">F736</f>
        <v>7.33</v>
      </c>
      <c r="I736" s="1" t="n">
        <f aca="false">F736</f>
        <v>7.33</v>
      </c>
      <c r="J736" s="1" t="n">
        <f aca="false">D736-G736</f>
        <v>-5.59947961114383</v>
      </c>
    </row>
    <row r="737" customFormat="false" ht="12.75" hidden="false" customHeight="false" outlineLevel="0" collapsed="false">
      <c r="A737" s="1" t="n">
        <f aca="false">A736+1</f>
        <v>734</v>
      </c>
      <c r="B737" s="1" t="n">
        <v>4.048</v>
      </c>
      <c r="C737" s="1" t="n">
        <f aca="false">A737/100</f>
        <v>7.34</v>
      </c>
      <c r="D737" s="1" t="n">
        <f aca="false">TAN(C737)</f>
        <v>1.77117224067355</v>
      </c>
      <c r="F737" s="1" t="n">
        <f aca="false">C737</f>
        <v>7.34</v>
      </c>
      <c r="G737" s="1" t="n">
        <f aca="false">F737</f>
        <v>7.34</v>
      </c>
      <c r="I737" s="1" t="n">
        <f aca="false">F737</f>
        <v>7.34</v>
      </c>
      <c r="J737" s="1" t="n">
        <f aca="false">D737-G737</f>
        <v>-5.56882775932645</v>
      </c>
    </row>
    <row r="738" customFormat="false" ht="12.75" hidden="false" customHeight="false" outlineLevel="0" collapsed="false">
      <c r="A738" s="1" t="n">
        <f aca="false">A737+1</f>
        <v>735</v>
      </c>
      <c r="B738" s="1" t="n">
        <v>4.048</v>
      </c>
      <c r="C738" s="1" t="n">
        <f aca="false">A738/100</f>
        <v>7.35</v>
      </c>
      <c r="D738" s="1" t="n">
        <f aca="false">TAN(C738)</f>
        <v>1.81329013614706</v>
      </c>
      <c r="F738" s="1" t="n">
        <f aca="false">C738</f>
        <v>7.35</v>
      </c>
      <c r="G738" s="1" t="n">
        <f aca="false">F738</f>
        <v>7.35</v>
      </c>
      <c r="I738" s="1" t="n">
        <f aca="false">F738</f>
        <v>7.35</v>
      </c>
      <c r="J738" s="1" t="n">
        <f aca="false">D738-G738</f>
        <v>-5.53670986385294</v>
      </c>
    </row>
    <row r="739" customFormat="false" ht="12.75" hidden="false" customHeight="false" outlineLevel="0" collapsed="false">
      <c r="A739" s="1" t="n">
        <f aca="false">A738+1</f>
        <v>736</v>
      </c>
      <c r="B739" s="1" t="n">
        <v>4.048</v>
      </c>
      <c r="C739" s="1" t="n">
        <f aca="false">A739/100</f>
        <v>7.36</v>
      </c>
      <c r="D739" s="1" t="n">
        <f aca="false">TAN(C739)</f>
        <v>1.85696373212984</v>
      </c>
      <c r="F739" s="1" t="n">
        <f aca="false">C739</f>
        <v>7.36</v>
      </c>
      <c r="G739" s="1" t="n">
        <f aca="false">F739</f>
        <v>7.36</v>
      </c>
      <c r="I739" s="1" t="n">
        <f aca="false">F739</f>
        <v>7.36</v>
      </c>
      <c r="J739" s="1" t="n">
        <f aca="false">D739-G739</f>
        <v>-5.50303626787016</v>
      </c>
    </row>
    <row r="740" customFormat="false" ht="12.75" hidden="false" customHeight="false" outlineLevel="0" collapsed="false">
      <c r="A740" s="1" t="n">
        <f aca="false">A739+1</f>
        <v>737</v>
      </c>
      <c r="B740" s="1" t="n">
        <v>4.048</v>
      </c>
      <c r="C740" s="1" t="n">
        <f aca="false">A740/100</f>
        <v>7.37</v>
      </c>
      <c r="D740" s="1" t="n">
        <f aca="false">TAN(C740)</f>
        <v>1.90229007988147</v>
      </c>
      <c r="F740" s="1" t="n">
        <f aca="false">C740</f>
        <v>7.37</v>
      </c>
      <c r="G740" s="1" t="n">
        <f aca="false">F740</f>
        <v>7.37</v>
      </c>
      <c r="I740" s="1" t="n">
        <f aca="false">F740</f>
        <v>7.37</v>
      </c>
      <c r="J740" s="1" t="n">
        <f aca="false">D740-G740</f>
        <v>-5.46770992011853</v>
      </c>
    </row>
    <row r="741" customFormat="false" ht="12.75" hidden="false" customHeight="false" outlineLevel="0" collapsed="false">
      <c r="A741" s="1" t="n">
        <f aca="false">A740+1</f>
        <v>738</v>
      </c>
      <c r="B741" s="1" t="n">
        <v>4.048</v>
      </c>
      <c r="C741" s="1" t="n">
        <f aca="false">A741/100</f>
        <v>7.38</v>
      </c>
      <c r="D741" s="1" t="n">
        <f aca="false">TAN(C741)</f>
        <v>1.94937440530125</v>
      </c>
      <c r="F741" s="1" t="n">
        <f aca="false">C741</f>
        <v>7.38</v>
      </c>
      <c r="G741" s="1" t="n">
        <f aca="false">F741</f>
        <v>7.38</v>
      </c>
      <c r="I741" s="1" t="n">
        <f aca="false">F741</f>
        <v>7.38</v>
      </c>
      <c r="J741" s="1" t="n">
        <f aca="false">D741-G741</f>
        <v>-5.43062559469876</v>
      </c>
    </row>
    <row r="742" customFormat="false" ht="12.75" hidden="false" customHeight="false" outlineLevel="0" collapsed="false">
      <c r="A742" s="1" t="n">
        <f aca="false">A741+1</f>
        <v>739</v>
      </c>
      <c r="B742" s="1" t="n">
        <v>4.048</v>
      </c>
      <c r="C742" s="1" t="n">
        <f aca="false">A742/100</f>
        <v>7.39</v>
      </c>
      <c r="D742" s="1" t="n">
        <f aca="false">TAN(C742)</f>
        <v>1.99833099005155</v>
      </c>
      <c r="F742" s="1" t="n">
        <f aca="false">C742</f>
        <v>7.39</v>
      </c>
      <c r="G742" s="1" t="n">
        <f aca="false">F742</f>
        <v>7.39</v>
      </c>
      <c r="I742" s="1" t="n">
        <f aca="false">F742</f>
        <v>7.39</v>
      </c>
      <c r="J742" s="1" t="n">
        <f aca="false">D742-G742</f>
        <v>-5.39166900994845</v>
      </c>
    </row>
    <row r="743" customFormat="false" ht="12.75" hidden="false" customHeight="false" outlineLevel="0" collapsed="false">
      <c r="A743" s="1" t="n">
        <f aca="false">A742+1</f>
        <v>740</v>
      </c>
      <c r="B743" s="1" t="n">
        <v>4.048</v>
      </c>
      <c r="C743" s="1" t="n">
        <f aca="false">A743/100</f>
        <v>7.4</v>
      </c>
      <c r="D743" s="1" t="n">
        <f aca="false">TAN(C743)</f>
        <v>2.04928416912809</v>
      </c>
      <c r="F743" s="1" t="n">
        <f aca="false">C743</f>
        <v>7.4</v>
      </c>
      <c r="G743" s="1" t="n">
        <f aca="false">F743</f>
        <v>7.4</v>
      </c>
      <c r="I743" s="1" t="n">
        <f aca="false">F743</f>
        <v>7.4</v>
      </c>
      <c r="J743" s="1" t="n">
        <f aca="false">D743-G743</f>
        <v>-5.35071583087191</v>
      </c>
    </row>
    <row r="744" customFormat="false" ht="12.75" hidden="false" customHeight="false" outlineLevel="0" collapsed="false">
      <c r="A744" s="1" t="n">
        <f aca="false">A743+1</f>
        <v>741</v>
      </c>
      <c r="B744" s="1" t="n">
        <v>4.048</v>
      </c>
      <c r="C744" s="1" t="n">
        <f aca="false">A744/100</f>
        <v>7.41</v>
      </c>
      <c r="D744" s="1" t="n">
        <f aca="false">TAN(C744)</f>
        <v>2.10236946323637</v>
      </c>
      <c r="F744" s="1" t="n">
        <f aca="false">C744</f>
        <v>7.41</v>
      </c>
      <c r="G744" s="1" t="n">
        <f aca="false">F744</f>
        <v>7.41</v>
      </c>
      <c r="I744" s="1" t="n">
        <f aca="false">F744</f>
        <v>7.41</v>
      </c>
      <c r="J744" s="1" t="n">
        <f aca="false">D744-G744</f>
        <v>-5.30763053676363</v>
      </c>
    </row>
    <row r="745" customFormat="false" ht="12.75" hidden="false" customHeight="false" outlineLevel="0" collapsed="false">
      <c r="A745" s="1" t="n">
        <f aca="false">A744+1</f>
        <v>742</v>
      </c>
      <c r="B745" s="1" t="n">
        <v>4.048</v>
      </c>
      <c r="C745" s="1" t="n">
        <f aca="false">A745/100</f>
        <v>7.42</v>
      </c>
      <c r="D745" s="1" t="n">
        <f aca="false">TAN(C745)</f>
        <v>2.15773486771868</v>
      </c>
      <c r="F745" s="1" t="n">
        <f aca="false">C745</f>
        <v>7.42</v>
      </c>
      <c r="G745" s="1" t="n">
        <f aca="false">F745</f>
        <v>7.42</v>
      </c>
      <c r="I745" s="1" t="n">
        <f aca="false">F745</f>
        <v>7.42</v>
      </c>
      <c r="J745" s="1" t="n">
        <f aca="false">D745-G745</f>
        <v>-5.26226513228132</v>
      </c>
    </row>
    <row r="746" customFormat="false" ht="12.75" hidden="false" customHeight="false" outlineLevel="0" collapsed="false">
      <c r="A746" s="1" t="n">
        <f aca="false">A745+1</f>
        <v>743</v>
      </c>
      <c r="B746" s="1" t="n">
        <v>4.048</v>
      </c>
      <c r="C746" s="1" t="n">
        <f aca="false">A746/100</f>
        <v>7.43</v>
      </c>
      <c r="D746" s="1" t="n">
        <f aca="false">TAN(C746)</f>
        <v>2.21554232387811</v>
      </c>
      <c r="F746" s="1" t="n">
        <f aca="false">C746</f>
        <v>7.43</v>
      </c>
      <c r="G746" s="1" t="n">
        <f aca="false">F746</f>
        <v>7.43</v>
      </c>
      <c r="I746" s="1" t="n">
        <f aca="false">F746</f>
        <v>7.43</v>
      </c>
      <c r="J746" s="1" t="n">
        <f aca="false">D746-G746</f>
        <v>-5.21445767612189</v>
      </c>
    </row>
    <row r="747" customFormat="false" ht="12.75" hidden="false" customHeight="false" outlineLevel="0" collapsed="false">
      <c r="A747" s="1" t="n">
        <f aca="false">A746+1</f>
        <v>744</v>
      </c>
      <c r="B747" s="1" t="n">
        <v>4.048</v>
      </c>
      <c r="C747" s="1" t="n">
        <f aca="false">A747/100</f>
        <v>7.44</v>
      </c>
      <c r="D747" s="1" t="n">
        <f aca="false">TAN(C747)</f>
        <v>2.27596940354151</v>
      </c>
      <c r="F747" s="1" t="n">
        <f aca="false">C747</f>
        <v>7.44</v>
      </c>
      <c r="G747" s="1" t="n">
        <f aca="false">F747</f>
        <v>7.44</v>
      </c>
      <c r="I747" s="1" t="n">
        <f aca="false">F747</f>
        <v>7.44</v>
      </c>
      <c r="J747" s="1" t="n">
        <f aca="false">D747-G747</f>
        <v>-5.16403059645849</v>
      </c>
    </row>
    <row r="748" customFormat="false" ht="12.75" hidden="false" customHeight="false" outlineLevel="0" collapsed="false">
      <c r="A748" s="1" t="n">
        <f aca="false">A747+1</f>
        <v>745</v>
      </c>
      <c r="B748" s="1" t="n">
        <v>4.048</v>
      </c>
      <c r="C748" s="1" t="n">
        <f aca="false">A748/100</f>
        <v>7.45</v>
      </c>
      <c r="D748" s="1" t="n">
        <f aca="false">TAN(C748)</f>
        <v>2.33921124381023</v>
      </c>
      <c r="F748" s="1" t="n">
        <f aca="false">C748</f>
        <v>7.45</v>
      </c>
      <c r="G748" s="1" t="n">
        <f aca="false">F748</f>
        <v>7.45</v>
      </c>
      <c r="I748" s="1" t="n">
        <f aca="false">F748</f>
        <v>7.45</v>
      </c>
      <c r="J748" s="1" t="n">
        <f aca="false">D748-G748</f>
        <v>-5.11078875618977</v>
      </c>
    </row>
    <row r="749" customFormat="false" ht="12.75" hidden="false" customHeight="false" outlineLevel="0" collapsed="false">
      <c r="A749" s="1" t="n">
        <f aca="false">A748+1</f>
        <v>746</v>
      </c>
      <c r="B749" s="1" t="n">
        <v>4.048</v>
      </c>
      <c r="C749" s="1" t="n">
        <f aca="false">A749/100</f>
        <v>7.46</v>
      </c>
      <c r="D749" s="1" t="n">
        <f aca="false">TAN(C749)</f>
        <v>2.4054827764507</v>
      </c>
      <c r="F749" s="1" t="n">
        <f aca="false">C749</f>
        <v>7.46</v>
      </c>
      <c r="G749" s="1" t="n">
        <f aca="false">F749</f>
        <v>7.46</v>
      </c>
      <c r="I749" s="1" t="n">
        <f aca="false">F749</f>
        <v>7.46</v>
      </c>
      <c r="J749" s="1" t="n">
        <f aca="false">D749-G749</f>
        <v>-5.05451722354931</v>
      </c>
    </row>
    <row r="750" customFormat="false" ht="12.75" hidden="false" customHeight="false" outlineLevel="0" collapsed="false">
      <c r="A750" s="1" t="n">
        <f aca="false">A749+1</f>
        <v>747</v>
      </c>
      <c r="B750" s="1" t="n">
        <v>4.048</v>
      </c>
      <c r="C750" s="1" t="n">
        <f aca="false">A750/100</f>
        <v>7.47</v>
      </c>
      <c r="D750" s="1" t="n">
        <f aca="false">TAN(C750)</f>
        <v>2.47502130563772</v>
      </c>
      <c r="F750" s="1" t="n">
        <f aca="false">C750</f>
        <v>7.47</v>
      </c>
      <c r="G750" s="1" t="n">
        <f aca="false">F750</f>
        <v>7.47</v>
      </c>
      <c r="I750" s="1" t="n">
        <f aca="false">F750</f>
        <v>7.47</v>
      </c>
      <c r="J750" s="1" t="n">
        <f aca="false">D750-G750</f>
        <v>-4.99497869436228</v>
      </c>
    </row>
    <row r="751" customFormat="false" ht="12.75" hidden="false" customHeight="false" outlineLevel="0" collapsed="false">
      <c r="A751" s="1" t="n">
        <f aca="false">A750+1</f>
        <v>748</v>
      </c>
      <c r="B751" s="1" t="n">
        <v>4.048</v>
      </c>
      <c r="C751" s="1" t="n">
        <f aca="false">A751/100</f>
        <v>7.48</v>
      </c>
      <c r="D751" s="1" t="n">
        <f aca="false">TAN(C751)</f>
        <v>2.54808949925366</v>
      </c>
      <c r="F751" s="1" t="n">
        <f aca="false">C751</f>
        <v>7.48</v>
      </c>
      <c r="G751" s="1" t="n">
        <f aca="false">F751</f>
        <v>7.48</v>
      </c>
      <c r="I751" s="1" t="n">
        <f aca="false">F751</f>
        <v>7.48</v>
      </c>
      <c r="J751" s="1" t="n">
        <f aca="false">D751-G751</f>
        <v>-4.93191050074634</v>
      </c>
    </row>
    <row r="752" customFormat="false" ht="12.75" hidden="false" customHeight="false" outlineLevel="0" collapsed="false">
      <c r="A752" s="1" t="n">
        <f aca="false">A751+1</f>
        <v>749</v>
      </c>
      <c r="B752" s="1" t="n">
        <v>4.048</v>
      </c>
      <c r="C752" s="1" t="n">
        <f aca="false">A752/100</f>
        <v>7.49</v>
      </c>
      <c r="D752" s="1" t="n">
        <f aca="false">TAN(C752)</f>
        <v>2.62497887327749</v>
      </c>
      <c r="F752" s="1" t="n">
        <f aca="false">C752</f>
        <v>7.49</v>
      </c>
      <c r="G752" s="1" t="n">
        <f aca="false">F752</f>
        <v>7.49</v>
      </c>
      <c r="I752" s="1" t="n">
        <f aca="false">F752</f>
        <v>7.49</v>
      </c>
      <c r="J752" s="1" t="n">
        <f aca="false">D752-G752</f>
        <v>-4.86502112672251</v>
      </c>
    </row>
    <row r="753" customFormat="false" ht="12.75" hidden="false" customHeight="false" outlineLevel="0" collapsed="false">
      <c r="A753" s="1" t="n">
        <f aca="false">A752+1</f>
        <v>750</v>
      </c>
      <c r="B753" s="1" t="n">
        <v>4.048</v>
      </c>
      <c r="C753" s="1" t="n">
        <f aca="false">A753/100</f>
        <v>7.5</v>
      </c>
      <c r="D753" s="1" t="n">
        <f aca="false">TAN(C753)</f>
        <v>2.70601386677269</v>
      </c>
      <c r="F753" s="1" t="n">
        <f aca="false">C753</f>
        <v>7.5</v>
      </c>
      <c r="G753" s="1" t="n">
        <f aca="false">F753</f>
        <v>7.5</v>
      </c>
      <c r="I753" s="1" t="n">
        <f aca="false">F753</f>
        <v>7.5</v>
      </c>
      <c r="J753" s="1" t="n">
        <f aca="false">D753-G753</f>
        <v>-4.79398613322731</v>
      </c>
    </row>
    <row r="754" customFormat="false" ht="12.75" hidden="false" customHeight="false" outlineLevel="0" collapsed="false">
      <c r="A754" s="1" t="n">
        <f aca="false">A753+1</f>
        <v>751</v>
      </c>
      <c r="B754" s="1" t="n">
        <v>4.048</v>
      </c>
      <c r="C754" s="1" t="n">
        <f aca="false">A754/100</f>
        <v>7.51</v>
      </c>
      <c r="D754" s="1" t="n">
        <f aca="false">TAN(C754)</f>
        <v>2.79155662766036</v>
      </c>
      <c r="F754" s="1" t="n">
        <f aca="false">C754</f>
        <v>7.51</v>
      </c>
      <c r="G754" s="1" t="n">
        <f aca="false">F754</f>
        <v>7.51</v>
      </c>
      <c r="I754" s="1" t="n">
        <f aca="false">F754</f>
        <v>7.51</v>
      </c>
      <c r="J754" s="1" t="n">
        <f aca="false">D754-G754</f>
        <v>-4.71844337233964</v>
      </c>
    </row>
    <row r="755" customFormat="false" ht="12.75" hidden="false" customHeight="false" outlineLevel="0" collapsed="false">
      <c r="A755" s="1" t="n">
        <f aca="false">A754+1</f>
        <v>752</v>
      </c>
      <c r="B755" s="1" t="n">
        <v>4.048</v>
      </c>
      <c r="C755" s="1" t="n">
        <f aca="false">A755/100</f>
        <v>7.52</v>
      </c>
      <c r="D755" s="1" t="n">
        <f aca="false">TAN(C755)</f>
        <v>2.88201265825295</v>
      </c>
      <c r="F755" s="1" t="n">
        <f aca="false">C755</f>
        <v>7.52</v>
      </c>
      <c r="G755" s="1" t="n">
        <f aca="false">F755</f>
        <v>7.52</v>
      </c>
      <c r="I755" s="1" t="n">
        <f aca="false">F755</f>
        <v>7.52</v>
      </c>
      <c r="J755" s="1" t="n">
        <f aca="false">D755-G755</f>
        <v>-4.63798734174705</v>
      </c>
    </row>
    <row r="756" customFormat="false" ht="12.75" hidden="false" customHeight="false" outlineLevel="0" collapsed="false">
      <c r="A756" s="1" t="n">
        <f aca="false">A755+1</f>
        <v>753</v>
      </c>
      <c r="B756" s="1" t="n">
        <v>4.048</v>
      </c>
      <c r="C756" s="1" t="n">
        <f aca="false">A756/100</f>
        <v>7.53</v>
      </c>
      <c r="D756" s="1" t="n">
        <f aca="false">TAN(C756)</f>
        <v>2.97783750630991</v>
      </c>
      <c r="F756" s="1" t="n">
        <f aca="false">C756</f>
        <v>7.53</v>
      </c>
      <c r="G756" s="1" t="n">
        <f aca="false">F756</f>
        <v>7.53</v>
      </c>
      <c r="I756" s="1" t="n">
        <f aca="false">F756</f>
        <v>7.53</v>
      </c>
      <c r="J756" s="1" t="n">
        <f aca="false">D756-G756</f>
        <v>-4.55216249369009</v>
      </c>
    </row>
    <row r="757" customFormat="false" ht="12.75" hidden="false" customHeight="false" outlineLevel="0" collapsed="false">
      <c r="A757" s="1" t="n">
        <f aca="false">A756+1</f>
        <v>754</v>
      </c>
      <c r="B757" s="1" t="n">
        <v>4.048</v>
      </c>
      <c r="C757" s="1" t="n">
        <f aca="false">A757/100</f>
        <v>7.54</v>
      </c>
      <c r="D757" s="1" t="n">
        <f aca="false">TAN(C757)</f>
        <v>3.07954473470716</v>
      </c>
      <c r="F757" s="1" t="n">
        <f aca="false">C757</f>
        <v>7.54</v>
      </c>
      <c r="G757" s="1" t="n">
        <f aca="false">F757</f>
        <v>7.54</v>
      </c>
      <c r="I757" s="1" t="n">
        <f aca="false">F757</f>
        <v>7.54</v>
      </c>
      <c r="J757" s="1" t="n">
        <f aca="false">D757-G757</f>
        <v>-4.46045526529284</v>
      </c>
    </row>
    <row r="758" customFormat="false" ht="12.75" hidden="false" customHeight="false" outlineLevel="0" collapsed="false">
      <c r="A758" s="1" t="n">
        <f aca="false">A757+1</f>
        <v>755</v>
      </c>
      <c r="B758" s="1" t="n">
        <v>4.048</v>
      </c>
      <c r="C758" s="1" t="n">
        <f aca="false">A758/100</f>
        <v>7.55</v>
      </c>
      <c r="D758" s="1" t="n">
        <f aca="false">TAN(C758)</f>
        <v>3.18771546415604</v>
      </c>
      <c r="F758" s="1" t="n">
        <f aca="false">C758</f>
        <v>7.55</v>
      </c>
      <c r="G758" s="1" t="n">
        <f aca="false">F758</f>
        <v>7.55</v>
      </c>
      <c r="I758" s="1" t="n">
        <f aca="false">F758</f>
        <v>7.55</v>
      </c>
      <c r="J758" s="1" t="n">
        <f aca="false">D758-G758</f>
        <v>-4.36228453584396</v>
      </c>
    </row>
    <row r="759" customFormat="false" ht="12.75" hidden="false" customHeight="false" outlineLevel="0" collapsed="false">
      <c r="A759" s="1" t="n">
        <f aca="false">A758+1</f>
        <v>756</v>
      </c>
      <c r="B759" s="1" t="n">
        <v>4.048</v>
      </c>
      <c r="C759" s="1" t="n">
        <f aca="false">A759/100</f>
        <v>7.56</v>
      </c>
      <c r="D759" s="1" t="n">
        <f aca="false">TAN(C759)</f>
        <v>3.30300986353067</v>
      </c>
      <c r="F759" s="1" t="n">
        <f aca="false">C759</f>
        <v>7.56</v>
      </c>
      <c r="G759" s="1" t="n">
        <f aca="false">F759</f>
        <v>7.56</v>
      </c>
      <c r="I759" s="1" t="n">
        <f aca="false">F759</f>
        <v>7.56</v>
      </c>
      <c r="J759" s="1" t="n">
        <f aca="false">D759-G759</f>
        <v>-4.25699013646933</v>
      </c>
    </row>
    <row r="760" customFormat="false" ht="12.75" hidden="false" customHeight="false" outlineLevel="0" collapsed="false">
      <c r="A760" s="1" t="n">
        <f aca="false">A759+1</f>
        <v>757</v>
      </c>
      <c r="B760" s="1" t="n">
        <v>4.048</v>
      </c>
      <c r="C760" s="1" t="n">
        <f aca="false">A760/100</f>
        <v>7.57</v>
      </c>
      <c r="D760" s="1" t="n">
        <f aca="false">TAN(C760)</f>
        <v>3.42618106787934</v>
      </c>
      <c r="F760" s="1" t="n">
        <f aca="false">C760</f>
        <v>7.57</v>
      </c>
      <c r="G760" s="1" t="n">
        <f aca="false">F760</f>
        <v>7.57</v>
      </c>
      <c r="I760" s="1" t="n">
        <f aca="false">F760</f>
        <v>7.57</v>
      </c>
      <c r="J760" s="1" t="n">
        <f aca="false">D760-G760</f>
        <v>-4.14381893212066</v>
      </c>
    </row>
    <row r="761" customFormat="false" ht="12.75" hidden="false" customHeight="false" outlineLevel="0" collapsed="false">
      <c r="A761" s="1" t="n">
        <f aca="false">A760+1</f>
        <v>758</v>
      </c>
      <c r="B761" s="1" t="n">
        <v>4.048</v>
      </c>
      <c r="C761" s="1" t="n">
        <f aca="false">A761/100</f>
        <v>7.58</v>
      </c>
      <c r="D761" s="1" t="n">
        <f aca="false">TAN(C761)</f>
        <v>3.55809214437273</v>
      </c>
      <c r="F761" s="1" t="n">
        <f aca="false">C761</f>
        <v>7.58</v>
      </c>
      <c r="G761" s="1" t="n">
        <f aca="false">F761</f>
        <v>7.58</v>
      </c>
      <c r="I761" s="1" t="n">
        <f aca="false">F761</f>
        <v>7.58</v>
      </c>
      <c r="J761" s="1" t="n">
        <f aca="false">D761-G761</f>
        <v>-4.02190785562727</v>
      </c>
    </row>
    <row r="762" customFormat="false" ht="12.75" hidden="false" customHeight="false" outlineLevel="0" collapsed="false">
      <c r="A762" s="1" t="n">
        <f aca="false">A761+1</f>
        <v>759</v>
      </c>
      <c r="B762" s="1" t="n">
        <v>4.048</v>
      </c>
      <c r="C762" s="1" t="n">
        <f aca="false">A762/100</f>
        <v>7.59</v>
      </c>
      <c r="D762" s="1" t="n">
        <f aca="false">TAN(C762)</f>
        <v>3.69973691441065</v>
      </c>
      <c r="F762" s="1" t="n">
        <f aca="false">C762</f>
        <v>7.59</v>
      </c>
      <c r="G762" s="1" t="n">
        <f aca="false">F762</f>
        <v>7.59</v>
      </c>
      <c r="I762" s="1" t="n">
        <f aca="false">F762</f>
        <v>7.59</v>
      </c>
      <c r="J762" s="1" t="n">
        <f aca="false">D762-G762</f>
        <v>-3.89026308558935</v>
      </c>
    </row>
    <row r="763" customFormat="false" ht="12.75" hidden="false" customHeight="false" outlineLevel="0" collapsed="false">
      <c r="A763" s="1" t="n">
        <f aca="false">A762+1</f>
        <v>760</v>
      </c>
      <c r="B763" s="1" t="n">
        <v>4.048</v>
      </c>
      <c r="C763" s="1" t="n">
        <f aca="false">A763/100</f>
        <v>7.6</v>
      </c>
      <c r="D763" s="1" t="n">
        <f aca="false">TAN(C763)</f>
        <v>3.85226569468464</v>
      </c>
      <c r="F763" s="1" t="n">
        <f aca="false">C763</f>
        <v>7.6</v>
      </c>
      <c r="G763" s="1" t="n">
        <f aca="false">F763</f>
        <v>7.6</v>
      </c>
      <c r="I763" s="1" t="n">
        <f aca="false">F763</f>
        <v>7.6</v>
      </c>
      <c r="J763" s="1" t="n">
        <f aca="false">D763-G763</f>
        <v>-3.74773430531536</v>
      </c>
    </row>
    <row r="764" customFormat="false" ht="12.75" hidden="false" customHeight="false" outlineLevel="0" collapsed="false">
      <c r="A764" s="1" t="n">
        <f aca="false">A763+1</f>
        <v>761</v>
      </c>
      <c r="B764" s="1" t="n">
        <v>4.048</v>
      </c>
      <c r="C764" s="1" t="n">
        <f aca="false">A764/100</f>
        <v>7.61</v>
      </c>
      <c r="D764" s="1" t="n">
        <f aca="false">TAN(C764)</f>
        <v>4.01701736847917</v>
      </c>
      <c r="F764" s="1" t="n">
        <f aca="false">C764</f>
        <v>7.61</v>
      </c>
      <c r="G764" s="1" t="n">
        <f aca="false">F764</f>
        <v>7.61</v>
      </c>
      <c r="I764" s="1" t="n">
        <f aca="false">F764</f>
        <v>7.61</v>
      </c>
      <c r="J764" s="1" t="n">
        <f aca="false">D764-G764</f>
        <v>-3.59298263152083</v>
      </c>
    </row>
    <row r="765" customFormat="false" ht="12.75" hidden="false" customHeight="false" outlineLevel="0" collapsed="false">
      <c r="A765" s="1" t="n">
        <f aca="false">A764+1</f>
        <v>762</v>
      </c>
      <c r="B765" s="1" t="n">
        <v>4.048</v>
      </c>
      <c r="C765" s="1" t="n">
        <f aca="false">A765/100</f>
        <v>7.62</v>
      </c>
      <c r="D765" s="1" t="n">
        <f aca="false">TAN(C765)</f>
        <v>4.19555968102077</v>
      </c>
      <c r="F765" s="1" t="n">
        <f aca="false">C765</f>
        <v>7.62</v>
      </c>
      <c r="G765" s="1" t="n">
        <f aca="false">F765</f>
        <v>7.62</v>
      </c>
      <c r="I765" s="1" t="n">
        <f aca="false">F765</f>
        <v>7.62</v>
      </c>
      <c r="J765" s="1" t="n">
        <f aca="false">D765-G765</f>
        <v>-3.42444031897923</v>
      </c>
    </row>
    <row r="766" customFormat="false" ht="12.75" hidden="false" customHeight="false" outlineLevel="0" collapsed="false">
      <c r="A766" s="1" t="n">
        <f aca="false">A765+1</f>
        <v>763</v>
      </c>
      <c r="B766" s="1" t="n">
        <v>4.048</v>
      </c>
      <c r="C766" s="1" t="n">
        <f aca="false">A766/100</f>
        <v>7.63</v>
      </c>
      <c r="D766" s="1" t="n">
        <f aca="false">TAN(C766)</f>
        <v>4.38974032910148</v>
      </c>
      <c r="F766" s="1" t="n">
        <f aca="false">C766</f>
        <v>7.63</v>
      </c>
      <c r="G766" s="1" t="n">
        <f aca="false">F766</f>
        <v>7.63</v>
      </c>
      <c r="I766" s="1" t="n">
        <f aca="false">F766</f>
        <v>7.63</v>
      </c>
      <c r="J766" s="1" t="n">
        <f aca="false">D766-G766</f>
        <v>-3.24025967089852</v>
      </c>
    </row>
    <row r="767" customFormat="false" ht="12.75" hidden="false" customHeight="false" outlineLevel="0" collapsed="false">
      <c r="A767" s="1" t="n">
        <f aca="false">A766+1</f>
        <v>764</v>
      </c>
      <c r="B767" s="1" t="n">
        <v>4.048</v>
      </c>
      <c r="C767" s="1" t="n">
        <f aca="false">A767/100</f>
        <v>7.64</v>
      </c>
      <c r="D767" s="1" t="n">
        <f aca="false">TAN(C767)</f>
        <v>4.6017523761166</v>
      </c>
      <c r="F767" s="1" t="n">
        <f aca="false">C767</f>
        <v>7.64</v>
      </c>
      <c r="G767" s="1" t="n">
        <f aca="false">F767</f>
        <v>7.64</v>
      </c>
      <c r="I767" s="1" t="n">
        <f aca="false">F767</f>
        <v>7.64</v>
      </c>
      <c r="J767" s="1" t="n">
        <f aca="false">D767-G767</f>
        <v>-3.0382476238834</v>
      </c>
    </row>
    <row r="768" customFormat="false" ht="12.75" hidden="false" customHeight="false" outlineLevel="0" collapsed="false">
      <c r="A768" s="1" t="n">
        <f aca="false">A767+1</f>
        <v>765</v>
      </c>
      <c r="B768" s="1" t="n">
        <v>4.048</v>
      </c>
      <c r="C768" s="1" t="n">
        <f aca="false">A768/100</f>
        <v>7.65</v>
      </c>
      <c r="D768" s="1" t="n">
        <f aca="false">TAN(C768)</f>
        <v>4.83421890854326</v>
      </c>
      <c r="F768" s="1" t="n">
        <f aca="false">C768</f>
        <v>7.65</v>
      </c>
      <c r="G768" s="1" t="n">
        <f aca="false">F768</f>
        <v>7.65</v>
      </c>
      <c r="I768" s="1" t="n">
        <f aca="false">F768</f>
        <v>7.65</v>
      </c>
      <c r="J768" s="1" t="n">
        <f aca="false">D768-G768</f>
        <v>-2.81578109145674</v>
      </c>
    </row>
    <row r="769" customFormat="false" ht="12.75" hidden="false" customHeight="false" outlineLevel="0" collapsed="false">
      <c r="A769" s="1" t="n">
        <f aca="false">A768+1</f>
        <v>766</v>
      </c>
      <c r="B769" s="1" t="n">
        <v>4.048</v>
      </c>
      <c r="C769" s="1" t="n">
        <f aca="false">A769/100</f>
        <v>7.66</v>
      </c>
      <c r="D769" s="1" t="n">
        <f aca="false">TAN(C769)</f>
        <v>5.09030387730476</v>
      </c>
      <c r="F769" s="1" t="n">
        <f aca="false">C769</f>
        <v>7.66</v>
      </c>
      <c r="G769" s="1" t="n">
        <f aca="false">F769</f>
        <v>7.66</v>
      </c>
      <c r="I769" s="1" t="n">
        <f aca="false">F769</f>
        <v>7.66</v>
      </c>
      <c r="J769" s="1" t="n">
        <f aca="false">D769-G769</f>
        <v>-2.56969612269524</v>
      </c>
    </row>
    <row r="770" customFormat="false" ht="12.75" hidden="false" customHeight="false" outlineLevel="0" collapsed="false">
      <c r="A770" s="1" t="n">
        <f aca="false">A769+1</f>
        <v>767</v>
      </c>
      <c r="B770" s="1" t="n">
        <v>4.048</v>
      </c>
      <c r="C770" s="1" t="n">
        <f aca="false">A770/100</f>
        <v>7.67</v>
      </c>
      <c r="D770" s="1" t="n">
        <f aca="false">TAN(C770)</f>
        <v>5.37385908665708</v>
      </c>
      <c r="F770" s="1" t="n">
        <f aca="false">C770</f>
        <v>7.67</v>
      </c>
      <c r="G770" s="1" t="n">
        <f aca="false">F770</f>
        <v>7.67</v>
      </c>
      <c r="I770" s="1" t="n">
        <f aca="false">F770</f>
        <v>7.67</v>
      </c>
      <c r="J770" s="1" t="n">
        <f aca="false">D770-G770</f>
        <v>-2.29614091334292</v>
      </c>
    </row>
    <row r="771" customFormat="false" ht="12.75" hidden="false" customHeight="false" outlineLevel="0" collapsed="false">
      <c r="A771" s="1" t="n">
        <f aca="false">A770+1</f>
        <v>768</v>
      </c>
      <c r="B771" s="1" t="n">
        <v>4.048</v>
      </c>
      <c r="C771" s="1" t="n">
        <f aca="false">A771/100</f>
        <v>7.68</v>
      </c>
      <c r="D771" s="1" t="n">
        <f aca="false">TAN(C771)</f>
        <v>5.6896218742387</v>
      </c>
      <c r="F771" s="1" t="n">
        <f aca="false">C771</f>
        <v>7.68</v>
      </c>
      <c r="G771" s="1" t="n">
        <f aca="false">F771</f>
        <v>7.68</v>
      </c>
      <c r="I771" s="1" t="n">
        <f aca="false">F771</f>
        <v>7.68</v>
      </c>
      <c r="J771" s="1" t="n">
        <f aca="false">D771-G771</f>
        <v>-1.9903781257613</v>
      </c>
    </row>
    <row r="772" customFormat="false" ht="12.75" hidden="false" customHeight="false" outlineLevel="0" collapsed="false">
      <c r="A772" s="1" t="n">
        <f aca="false">A771+1</f>
        <v>769</v>
      </c>
      <c r="B772" s="1" t="n">
        <v>4.048</v>
      </c>
      <c r="C772" s="1" t="n">
        <f aca="false">A772/100</f>
        <v>7.69</v>
      </c>
      <c r="D772" s="1" t="n">
        <f aca="false">TAN(C772)</f>
        <v>6.04348512117994</v>
      </c>
      <c r="F772" s="1" t="n">
        <f aca="false">C772</f>
        <v>7.69</v>
      </c>
      <c r="G772" s="1" t="n">
        <f aca="false">F772</f>
        <v>7.69</v>
      </c>
      <c r="I772" s="1" t="n">
        <f aca="false">F772</f>
        <v>7.69</v>
      </c>
      <c r="J772" s="1" t="n">
        <f aca="false">D772-G772</f>
        <v>-1.64651487882006</v>
      </c>
    </row>
    <row r="773" customFormat="false" ht="12.75" hidden="false" customHeight="false" outlineLevel="0" collapsed="false">
      <c r="A773" s="1" t="n">
        <f aca="false">A772+1</f>
        <v>770</v>
      </c>
      <c r="B773" s="1" t="n">
        <v>4.048</v>
      </c>
      <c r="C773" s="1" t="n">
        <f aca="false">A773/100</f>
        <v>7.7</v>
      </c>
      <c r="D773" s="1" t="n">
        <f aca="false">TAN(C773)</f>
        <v>6.44287247349255</v>
      </c>
      <c r="F773" s="1" t="n">
        <f aca="false">C773</f>
        <v>7.7</v>
      </c>
      <c r="G773" s="1" t="n">
        <f aca="false">F773</f>
        <v>7.7</v>
      </c>
      <c r="I773" s="1" t="n">
        <f aca="false">F773</f>
        <v>7.7</v>
      </c>
      <c r="J773" s="1" t="n">
        <f aca="false">D773-G773</f>
        <v>-1.25712752650745</v>
      </c>
    </row>
    <row r="774" customFormat="false" ht="12.75" hidden="false" customHeight="false" outlineLevel="0" collapsed="false">
      <c r="A774" s="1" t="n">
        <f aca="false">A773+1</f>
        <v>771</v>
      </c>
      <c r="B774" s="1" t="n">
        <v>4.048</v>
      </c>
      <c r="C774" s="1" t="n">
        <f aca="false">A774/100</f>
        <v>7.71</v>
      </c>
      <c r="D774" s="1" t="n">
        <f aca="false">TAN(C774)</f>
        <v>6.89726992563658</v>
      </c>
      <c r="F774" s="1" t="n">
        <f aca="false">C774</f>
        <v>7.71</v>
      </c>
      <c r="G774" s="1" t="n">
        <f aca="false">F774</f>
        <v>7.71</v>
      </c>
      <c r="I774" s="1" t="n">
        <f aca="false">F774</f>
        <v>7.71</v>
      </c>
      <c r="J774" s="1" t="n">
        <f aca="false">D774-G774</f>
        <v>-0.812730074363423</v>
      </c>
    </row>
    <row r="775" customFormat="false" ht="12.75" hidden="false" customHeight="false" outlineLevel="0" collapsed="false">
      <c r="A775" s="1" t="n">
        <f aca="false">A774+1</f>
        <v>772</v>
      </c>
      <c r="B775" s="1" t="n">
        <v>4.048</v>
      </c>
      <c r="C775" s="1" t="n">
        <f aca="false">A775/100</f>
        <v>7.72</v>
      </c>
      <c r="D775" s="1" t="n">
        <f aca="false">TAN(C775)</f>
        <v>7.41899545919503</v>
      </c>
      <c r="F775" s="1" t="n">
        <f aca="false">C775</f>
        <v>7.72</v>
      </c>
      <c r="G775" s="1" t="n">
        <f aca="false">F775</f>
        <v>7.72</v>
      </c>
      <c r="I775" s="1" t="n">
        <f aca="false">F775</f>
        <v>7.72</v>
      </c>
      <c r="J775" s="1" t="n">
        <f aca="false">D775-G775</f>
        <v>-0.301004540804973</v>
      </c>
    </row>
    <row r="776" customFormat="false" ht="12.75" hidden="false" customHeight="false" outlineLevel="0" collapsed="false">
      <c r="A776" s="1" t="n">
        <f aca="false">A775+1</f>
        <v>773</v>
      </c>
      <c r="B776" s="1" t="n">
        <v>4.048</v>
      </c>
      <c r="C776" s="1" t="n">
        <f aca="false">A776/100</f>
        <v>7.73</v>
      </c>
      <c r="D776" s="1" t="n">
        <f aca="false">TAN(C776)</f>
        <v>8.02434114251234</v>
      </c>
      <c r="F776" s="1" t="n">
        <f aca="false">C776</f>
        <v>7.73</v>
      </c>
      <c r="G776" s="1" t="n">
        <f aca="false">F776</f>
        <v>7.73</v>
      </c>
      <c r="I776" s="1" t="n">
        <f aca="false">F776</f>
        <v>7.73</v>
      </c>
      <c r="J776" s="1" t="n">
        <f aca="false">D776-G776</f>
        <v>0.294341142512343</v>
      </c>
    </row>
    <row r="777" customFormat="false" ht="12.75" hidden="false" customHeight="false" outlineLevel="0" collapsed="false">
      <c r="A777" s="1" t="n">
        <f aca="false">A776+1</f>
        <v>774</v>
      </c>
      <c r="B777" s="1" t="n">
        <v>4.048</v>
      </c>
      <c r="C777" s="1" t="n">
        <f aca="false">A777/100</f>
        <v>7.74</v>
      </c>
      <c r="D777" s="1" t="n">
        <f aca="false">TAN(C777)</f>
        <v>8.73531643224818</v>
      </c>
      <c r="F777" s="1" t="n">
        <f aca="false">C777</f>
        <v>7.74</v>
      </c>
      <c r="G777" s="1" t="n">
        <f aca="false">F777</f>
        <v>7.74</v>
      </c>
      <c r="I777" s="1" t="n">
        <f aca="false">F777</f>
        <v>7.74</v>
      </c>
      <c r="J777" s="1" t="n">
        <f aca="false">D777-G777</f>
        <v>0.995316432248179</v>
      </c>
    </row>
    <row r="778" customFormat="false" ht="12.75" hidden="false" customHeight="false" outlineLevel="0" collapsed="false">
      <c r="A778" s="1" t="n">
        <f aca="false">A777+1</f>
        <v>775</v>
      </c>
      <c r="B778" s="1" t="n">
        <v>4.048</v>
      </c>
      <c r="C778" s="1" t="n">
        <f aca="false">A778/100</f>
        <v>7.75</v>
      </c>
      <c r="D778" s="1" t="n">
        <f aca="false">TAN(C778)</f>
        <v>9.58239740345621</v>
      </c>
      <c r="F778" s="1" t="n">
        <f aca="false">C778</f>
        <v>7.75</v>
      </c>
      <c r="G778" s="1" t="n">
        <f aca="false">F778</f>
        <v>7.75</v>
      </c>
      <c r="I778" s="1" t="n">
        <f aca="false">F778</f>
        <v>7.75</v>
      </c>
      <c r="J778" s="1" t="n">
        <f aca="false">D778-G778</f>
        <v>1.83239740345621</v>
      </c>
    </row>
    <row r="779" customFormat="false" ht="12.75" hidden="false" customHeight="false" outlineLevel="0" collapsed="false">
      <c r="A779" s="1" t="n">
        <f aca="false">A778+1</f>
        <v>776</v>
      </c>
      <c r="B779" s="1" t="n">
        <v>4.048</v>
      </c>
      <c r="C779" s="1" t="n">
        <f aca="false">A779/100</f>
        <v>7.76</v>
      </c>
      <c r="D779" s="1" t="n">
        <f aca="false">TAN(C779)</f>
        <v>10.6090311502861</v>
      </c>
      <c r="F779" s="1" t="n">
        <f aca="false">C779</f>
        <v>7.76</v>
      </c>
      <c r="G779" s="1" t="n">
        <f aca="false">F779</f>
        <v>7.76</v>
      </c>
      <c r="I779" s="1" t="n">
        <f aca="false">F779</f>
        <v>7.76</v>
      </c>
      <c r="J779" s="1" t="n">
        <f aca="false">D779-G779</f>
        <v>2.8490311502861</v>
      </c>
    </row>
    <row r="780" customFormat="false" ht="12.75" hidden="false" customHeight="false" outlineLevel="0" collapsed="false">
      <c r="A780" s="1" t="n">
        <f aca="false">A779+1</f>
        <v>777</v>
      </c>
      <c r="B780" s="1" t="n">
        <v>4.048</v>
      </c>
      <c r="C780" s="1" t="n">
        <f aca="false">A780/100</f>
        <v>7.77</v>
      </c>
      <c r="D780" s="1" t="n">
        <f aca="false">TAN(C780)</f>
        <v>11.8793583193626</v>
      </c>
      <c r="F780" s="1" t="n">
        <f aca="false">C780</f>
        <v>7.77</v>
      </c>
      <c r="G780" s="1" t="n">
        <f aca="false">F780</f>
        <v>7.77</v>
      </c>
      <c r="I780" s="1" t="n">
        <f aca="false">F780</f>
        <v>7.77</v>
      </c>
      <c r="J780" s="1" t="n">
        <f aca="false">D780-G780</f>
        <v>4.10935831936263</v>
      </c>
    </row>
    <row r="781" customFormat="false" ht="12.75" hidden="false" customHeight="false" outlineLevel="0" collapsed="false">
      <c r="A781" s="1" t="n">
        <f aca="false">A780+1</f>
        <v>778</v>
      </c>
      <c r="B781" s="1" t="n">
        <v>4.048</v>
      </c>
      <c r="C781" s="1" t="n">
        <f aca="false">A781/100</f>
        <v>7.78</v>
      </c>
      <c r="D781" s="1" t="n">
        <f aca="false">TAN(C781)</f>
        <v>13.4921987111222</v>
      </c>
      <c r="F781" s="1" t="n">
        <f aca="false">C781</f>
        <v>7.78</v>
      </c>
      <c r="G781" s="1" t="n">
        <f aca="false">F781</f>
        <v>7.78</v>
      </c>
      <c r="I781" s="1" t="n">
        <f aca="false">F781</f>
        <v>7.78</v>
      </c>
      <c r="J781" s="1" t="n">
        <f aca="false">D781-G781</f>
        <v>5.71219871112217</v>
      </c>
    </row>
    <row r="782" customFormat="false" ht="12.75" hidden="false" customHeight="false" outlineLevel="0" collapsed="false">
      <c r="A782" s="1" t="n">
        <f aca="false">A781+1</f>
        <v>779</v>
      </c>
      <c r="B782" s="1" t="n">
        <v>4.048</v>
      </c>
      <c r="C782" s="1" t="n">
        <f aca="false">A782/100</f>
        <v>7.79</v>
      </c>
      <c r="D782" s="1" t="n">
        <f aca="false">TAN(C782)</f>
        <v>15.6081521460533</v>
      </c>
      <c r="F782" s="1" t="n">
        <f aca="false">C782</f>
        <v>7.79</v>
      </c>
      <c r="G782" s="1" t="n">
        <f aca="false">F782</f>
        <v>7.79</v>
      </c>
      <c r="I782" s="1" t="n">
        <f aca="false">F782</f>
        <v>7.79</v>
      </c>
      <c r="J782" s="1" t="n">
        <f aca="false">D782-G782</f>
        <v>7.81815214605329</v>
      </c>
    </row>
    <row r="783" customFormat="false" ht="12.75" hidden="false" customHeight="false" outlineLevel="0" collapsed="false">
      <c r="A783" s="1" t="n">
        <f aca="false">A782+1</f>
        <v>780</v>
      </c>
      <c r="B783" s="1" t="n">
        <v>4.048</v>
      </c>
      <c r="C783" s="1" t="n">
        <f aca="false">A783/100</f>
        <v>7.8</v>
      </c>
      <c r="D783" s="1" t="n">
        <f aca="false">TAN(C783)</f>
        <v>18.5068216494607</v>
      </c>
      <c r="F783" s="1" t="n">
        <f aca="false">C783</f>
        <v>7.8</v>
      </c>
      <c r="G783" s="1" t="n">
        <f aca="false">F783</f>
        <v>7.8</v>
      </c>
      <c r="I783" s="1" t="n">
        <f aca="false">F783</f>
        <v>7.8</v>
      </c>
      <c r="J783" s="1" t="n">
        <f aca="false">D783-G783</f>
        <v>10.7068216494607</v>
      </c>
    </row>
    <row r="784" customFormat="false" ht="12.75" hidden="false" customHeight="false" outlineLevel="0" collapsed="false">
      <c r="A784" s="1" t="n">
        <f aca="false">A783+1</f>
        <v>781</v>
      </c>
      <c r="B784" s="1" t="n">
        <v>4.048</v>
      </c>
      <c r="C784" s="1" t="n">
        <f aca="false">A784/100</f>
        <v>7.81</v>
      </c>
      <c r="D784" s="1" t="n">
        <f aca="false">TAN(C784)</f>
        <v>22.722100836531</v>
      </c>
      <c r="F784" s="1" t="n">
        <f aca="false">C784</f>
        <v>7.81</v>
      </c>
      <c r="G784" s="1" t="n">
        <f aca="false">F784</f>
        <v>7.81</v>
      </c>
      <c r="I784" s="1" t="n">
        <f aca="false">F784</f>
        <v>7.81</v>
      </c>
      <c r="J784" s="1" t="n">
        <f aca="false">D784-G784</f>
        <v>14.912100836531</v>
      </c>
    </row>
    <row r="785" customFormat="false" ht="12.75" hidden="false" customHeight="false" outlineLevel="0" collapsed="false">
      <c r="A785" s="1" t="n">
        <f aca="false">A784+1</f>
        <v>782</v>
      </c>
      <c r="B785" s="1" t="n">
        <v>4.048</v>
      </c>
      <c r="C785" s="1" t="n">
        <f aca="false">A785/100</f>
        <v>7.82</v>
      </c>
      <c r="D785" s="1" t="n">
        <f aca="false">TAN(C785)</f>
        <v>29.4163327745196</v>
      </c>
      <c r="F785" s="1" t="n">
        <f aca="false">C785</f>
        <v>7.82</v>
      </c>
      <c r="G785" s="1" t="n">
        <f aca="false">F785</f>
        <v>7.82</v>
      </c>
      <c r="I785" s="1" t="n">
        <f aca="false">F785</f>
        <v>7.82</v>
      </c>
      <c r="J785" s="1" t="n">
        <f aca="false">D785-G785</f>
        <v>21.5963327745196</v>
      </c>
    </row>
    <row r="786" customFormat="false" ht="12.75" hidden="false" customHeight="false" outlineLevel="0" collapsed="false">
      <c r="A786" s="1" t="n">
        <f aca="false">A785+1</f>
        <v>783</v>
      </c>
      <c r="B786" s="1" t="n">
        <v>4.048</v>
      </c>
      <c r="C786" s="1" t="n">
        <f aca="false">A786/100</f>
        <v>7.83</v>
      </c>
      <c r="D786" s="1" t="n">
        <f aca="false">TAN(C786)</f>
        <v>41.6905823621997</v>
      </c>
      <c r="F786" s="1" t="n">
        <f aca="false">C786</f>
        <v>7.83</v>
      </c>
      <c r="G786" s="1" t="n">
        <f aca="false">F786</f>
        <v>7.83</v>
      </c>
      <c r="I786" s="1" t="n">
        <f aca="false">F786</f>
        <v>7.83</v>
      </c>
      <c r="J786" s="1" t="n">
        <f aca="false">D786-G786</f>
        <v>33.8605823621997</v>
      </c>
    </row>
    <row r="787" customFormat="false" ht="12.75" hidden="false" customHeight="false" outlineLevel="0" collapsed="false">
      <c r="A787" s="1" t="n">
        <f aca="false">A786+1</f>
        <v>784</v>
      </c>
      <c r="B787" s="1" t="n">
        <v>4.048</v>
      </c>
      <c r="C787" s="1" t="n">
        <f aca="false">A787/100</f>
        <v>7.84</v>
      </c>
      <c r="D787" s="1" t="n">
        <f aca="false">TAN(C787)</f>
        <v>71.517738123179</v>
      </c>
      <c r="F787" s="1" t="n">
        <f aca="false">C787</f>
        <v>7.84</v>
      </c>
      <c r="G787" s="1" t="n">
        <f aca="false">F787</f>
        <v>7.84</v>
      </c>
      <c r="I787" s="1" t="n">
        <f aca="false">F787</f>
        <v>7.84</v>
      </c>
      <c r="J787" s="1" t="n">
        <f aca="false">D787-G787</f>
        <v>63.677738123179</v>
      </c>
    </row>
    <row r="788" customFormat="false" ht="12.75" hidden="false" customHeight="false" outlineLevel="0" collapsed="false">
      <c r="A788" s="1" t="n">
        <f aca="false">A787+1</f>
        <v>785</v>
      </c>
      <c r="B788" s="1" t="n">
        <v>4.048</v>
      </c>
      <c r="C788" s="1" t="n">
        <f aca="false">A788/100</f>
        <v>7.85</v>
      </c>
      <c r="D788" s="1" t="n">
        <f aca="false">TAN(C788)</f>
        <v>251.151844175844</v>
      </c>
      <c r="F788" s="1" t="n">
        <f aca="false">C788</f>
        <v>7.85</v>
      </c>
      <c r="G788" s="1" t="n">
        <f aca="false">F788</f>
        <v>7.85</v>
      </c>
      <c r="I788" s="1" t="n">
        <f aca="false">F788</f>
        <v>7.85</v>
      </c>
      <c r="J788" s="1" t="n">
        <f aca="false">D788-G788</f>
        <v>243.301844175844</v>
      </c>
    </row>
    <row r="789" customFormat="false" ht="12.75" hidden="false" customHeight="false" outlineLevel="0" collapsed="false">
      <c r="A789" s="1" t="n">
        <f aca="false">A788+1</f>
        <v>786</v>
      </c>
      <c r="B789" s="1" t="n">
        <v>4.048</v>
      </c>
      <c r="C789" s="1" t="n">
        <f aca="false">A789/100</f>
        <v>7.86</v>
      </c>
      <c r="D789" s="1" t="n">
        <f aca="false">TAN(C789)</f>
        <v>-166.15605002329</v>
      </c>
      <c r="F789" s="1" t="n">
        <f aca="false">C789</f>
        <v>7.86</v>
      </c>
      <c r="G789" s="1" t="n">
        <f aca="false">F789</f>
        <v>7.86</v>
      </c>
      <c r="I789" s="1" t="n">
        <f aca="false">F789</f>
        <v>7.86</v>
      </c>
      <c r="J789" s="1" t="n">
        <f aca="false">D789-G789</f>
        <v>-174.01605002329</v>
      </c>
    </row>
    <row r="790" customFormat="false" ht="12.75" hidden="false" customHeight="false" outlineLevel="0" collapsed="false">
      <c r="A790" s="1" t="n">
        <f aca="false">A789+1</f>
        <v>787</v>
      </c>
      <c r="B790" s="1" t="n">
        <v>4.048</v>
      </c>
      <c r="C790" s="1" t="n">
        <f aca="false">A790/100</f>
        <v>7.87</v>
      </c>
      <c r="D790" s="1" t="n">
        <f aca="false">TAN(C790)</f>
        <v>-62.4230004230157</v>
      </c>
      <c r="F790" s="1" t="n">
        <f aca="false">C790</f>
        <v>7.87</v>
      </c>
      <c r="G790" s="1" t="n">
        <f aca="false">F790</f>
        <v>7.87</v>
      </c>
      <c r="I790" s="1" t="n">
        <f aca="false">F790</f>
        <v>7.87</v>
      </c>
      <c r="J790" s="1" t="n">
        <f aca="false">D790-G790</f>
        <v>-70.2930004230157</v>
      </c>
    </row>
    <row r="791" customFormat="false" ht="12.75" hidden="false" customHeight="false" outlineLevel="0" collapsed="false">
      <c r="A791" s="1" t="n">
        <f aca="false">A790+1</f>
        <v>788</v>
      </c>
      <c r="B791" s="1" t="n">
        <v>4.048</v>
      </c>
      <c r="C791" s="1" t="n">
        <f aca="false">A791/100</f>
        <v>7.88</v>
      </c>
      <c r="D791" s="1" t="n">
        <f aca="false">TAN(C791)</f>
        <v>-38.4257157826469</v>
      </c>
      <c r="F791" s="1" t="n">
        <f aca="false">C791</f>
        <v>7.88</v>
      </c>
      <c r="G791" s="1" t="n">
        <f aca="false">F791</f>
        <v>7.88</v>
      </c>
      <c r="I791" s="1" t="n">
        <f aca="false">F791</f>
        <v>7.88</v>
      </c>
      <c r="J791" s="1" t="n">
        <f aca="false">D791-G791</f>
        <v>-46.3057157826469</v>
      </c>
    </row>
    <row r="792" customFormat="false" ht="12.75" hidden="false" customHeight="false" outlineLevel="0" collapsed="false">
      <c r="A792" s="1" t="n">
        <f aca="false">A791+1</f>
        <v>789</v>
      </c>
      <c r="B792" s="1" t="n">
        <v>4.048</v>
      </c>
      <c r="C792" s="1" t="n">
        <f aca="false">A792/100</f>
        <v>7.89</v>
      </c>
      <c r="D792" s="1" t="n">
        <f aca="false">TAN(C792)</f>
        <v>-27.7516065273249</v>
      </c>
      <c r="F792" s="1" t="n">
        <f aca="false">C792</f>
        <v>7.89</v>
      </c>
      <c r="G792" s="1" t="n">
        <f aca="false">F792</f>
        <v>7.89</v>
      </c>
      <c r="I792" s="1" t="n">
        <f aca="false">F792</f>
        <v>7.89</v>
      </c>
      <c r="J792" s="1" t="n">
        <f aca="false">D792-G792</f>
        <v>-35.6416065273249</v>
      </c>
    </row>
    <row r="793" customFormat="false" ht="12.75" hidden="false" customHeight="false" outlineLevel="0" collapsed="false">
      <c r="A793" s="1" t="n">
        <f aca="false">A792+1</f>
        <v>790</v>
      </c>
      <c r="B793" s="1" t="n">
        <v>4.048</v>
      </c>
      <c r="C793" s="1" t="n">
        <f aca="false">A793/100</f>
        <v>7.9</v>
      </c>
      <c r="D793" s="1" t="n">
        <f aca="false">TAN(C793)</f>
        <v>-21.7151126812545</v>
      </c>
      <c r="F793" s="1" t="n">
        <f aca="false">C793</f>
        <v>7.9</v>
      </c>
      <c r="G793" s="1" t="n">
        <f aca="false">F793</f>
        <v>7.9</v>
      </c>
      <c r="I793" s="1" t="n">
        <f aca="false">F793</f>
        <v>7.9</v>
      </c>
      <c r="J793" s="1" t="n">
        <f aca="false">D793-G793</f>
        <v>-29.6151126812545</v>
      </c>
    </row>
    <row r="794" customFormat="false" ht="12.75" hidden="false" customHeight="false" outlineLevel="0" collapsed="false">
      <c r="A794" s="1" t="n">
        <f aca="false">A793+1</f>
        <v>791</v>
      </c>
      <c r="B794" s="1" t="n">
        <v>4.048</v>
      </c>
      <c r="C794" s="1" t="n">
        <f aca="false">A794/100</f>
        <v>7.91</v>
      </c>
      <c r="D794" s="1" t="n">
        <f aca="false">TAN(C794)</f>
        <v>-17.8326115677423</v>
      </c>
      <c r="F794" s="1" t="n">
        <f aca="false">C794</f>
        <v>7.91</v>
      </c>
      <c r="G794" s="1" t="n">
        <f aca="false">F794</f>
        <v>7.91</v>
      </c>
      <c r="I794" s="1" t="n">
        <f aca="false">F794</f>
        <v>7.91</v>
      </c>
      <c r="J794" s="1" t="n">
        <f aca="false">D794-G794</f>
        <v>-25.7426115677423</v>
      </c>
    </row>
    <row r="795" customFormat="false" ht="12.75" hidden="false" customHeight="false" outlineLevel="0" collapsed="false">
      <c r="A795" s="1" t="n">
        <f aca="false">A794+1</f>
        <v>792</v>
      </c>
      <c r="B795" s="1" t="n">
        <v>4.048</v>
      </c>
      <c r="C795" s="1" t="n">
        <f aca="false">A795/100</f>
        <v>7.92</v>
      </c>
      <c r="D795" s="1" t="n">
        <f aca="false">TAN(C795)</f>
        <v>-15.1252875463602</v>
      </c>
      <c r="F795" s="1" t="n">
        <f aca="false">C795</f>
        <v>7.92</v>
      </c>
      <c r="G795" s="1" t="n">
        <f aca="false">F795</f>
        <v>7.92</v>
      </c>
      <c r="I795" s="1" t="n">
        <f aca="false">F795</f>
        <v>7.92</v>
      </c>
      <c r="J795" s="1" t="n">
        <f aca="false">D795-G795</f>
        <v>-23.0452875463602</v>
      </c>
    </row>
    <row r="796" customFormat="false" ht="12.75" hidden="false" customHeight="false" outlineLevel="0" collapsed="false">
      <c r="A796" s="1" t="n">
        <f aca="false">A795+1</f>
        <v>793</v>
      </c>
      <c r="B796" s="1" t="n">
        <v>4.048</v>
      </c>
      <c r="C796" s="1" t="n">
        <f aca="false">A796/100</f>
        <v>7.93</v>
      </c>
      <c r="D796" s="1" t="n">
        <f aca="false">TAN(C796)</f>
        <v>-13.1293665686877</v>
      </c>
      <c r="F796" s="1" t="n">
        <f aca="false">C796</f>
        <v>7.93</v>
      </c>
      <c r="G796" s="1" t="n">
        <f aca="false">F796</f>
        <v>7.93</v>
      </c>
      <c r="I796" s="1" t="n">
        <f aca="false">F796</f>
        <v>7.93</v>
      </c>
      <c r="J796" s="1" t="n">
        <f aca="false">D796-G796</f>
        <v>-21.0593665686877</v>
      </c>
    </row>
    <row r="797" customFormat="false" ht="12.75" hidden="false" customHeight="false" outlineLevel="0" collapsed="false">
      <c r="A797" s="1" t="n">
        <f aca="false">A796+1</f>
        <v>794</v>
      </c>
      <c r="B797" s="1" t="n">
        <v>4.048</v>
      </c>
      <c r="C797" s="1" t="n">
        <f aca="false">A797/100</f>
        <v>7.94</v>
      </c>
      <c r="D797" s="1" t="n">
        <f aca="false">TAN(C797)</f>
        <v>-11.5967373270318</v>
      </c>
      <c r="F797" s="1" t="n">
        <f aca="false">C797</f>
        <v>7.94</v>
      </c>
      <c r="G797" s="1" t="n">
        <f aca="false">F797</f>
        <v>7.94</v>
      </c>
      <c r="I797" s="1" t="n">
        <f aca="false">F797</f>
        <v>7.94</v>
      </c>
      <c r="J797" s="1" t="n">
        <f aca="false">D797-G797</f>
        <v>-19.5367373270318</v>
      </c>
    </row>
    <row r="798" customFormat="false" ht="12.75" hidden="false" customHeight="false" outlineLevel="0" collapsed="false">
      <c r="A798" s="1" t="n">
        <f aca="false">A797+1</f>
        <v>795</v>
      </c>
      <c r="B798" s="1" t="n">
        <v>4.048</v>
      </c>
      <c r="C798" s="1" t="n">
        <f aca="false">A798/100</f>
        <v>7.95</v>
      </c>
      <c r="D798" s="1" t="n">
        <f aca="false">TAN(C798)</f>
        <v>-10.3826483951555</v>
      </c>
      <c r="F798" s="1" t="n">
        <f aca="false">C798</f>
        <v>7.95</v>
      </c>
      <c r="G798" s="1" t="n">
        <f aca="false">F798</f>
        <v>7.95</v>
      </c>
      <c r="I798" s="1" t="n">
        <f aca="false">F798</f>
        <v>7.95</v>
      </c>
      <c r="J798" s="1" t="n">
        <f aca="false">D798-G798</f>
        <v>-18.3326483951555</v>
      </c>
    </row>
    <row r="799" customFormat="false" ht="12.75" hidden="false" customHeight="false" outlineLevel="0" collapsed="false">
      <c r="A799" s="1" t="n">
        <f aca="false">A798+1</f>
        <v>796</v>
      </c>
      <c r="B799" s="1" t="n">
        <v>4.048</v>
      </c>
      <c r="C799" s="1" t="n">
        <f aca="false">A799/100</f>
        <v>7.96</v>
      </c>
      <c r="D799" s="1" t="n">
        <f aca="false">TAN(C799)</f>
        <v>-9.39696201307939</v>
      </c>
      <c r="F799" s="1" t="n">
        <f aca="false">C799</f>
        <v>7.96</v>
      </c>
      <c r="G799" s="1" t="n">
        <f aca="false">F799</f>
        <v>7.96</v>
      </c>
      <c r="I799" s="1" t="n">
        <f aca="false">F799</f>
        <v>7.96</v>
      </c>
      <c r="J799" s="1" t="n">
        <f aca="false">D799-G799</f>
        <v>-17.3569620130794</v>
      </c>
    </row>
    <row r="800" customFormat="false" ht="12.75" hidden="false" customHeight="false" outlineLevel="0" collapsed="false">
      <c r="A800" s="1" t="n">
        <f aca="false">A799+1</f>
        <v>797</v>
      </c>
      <c r="B800" s="1" t="n">
        <v>4.048</v>
      </c>
      <c r="C800" s="1" t="n">
        <f aca="false">A800/100</f>
        <v>7.97</v>
      </c>
      <c r="D800" s="1" t="n">
        <f aca="false">TAN(C800)</f>
        <v>-8.58061744008023</v>
      </c>
      <c r="F800" s="1" t="n">
        <f aca="false">C800</f>
        <v>7.97</v>
      </c>
      <c r="G800" s="1" t="n">
        <f aca="false">F800</f>
        <v>7.97</v>
      </c>
      <c r="I800" s="1" t="n">
        <f aca="false">F800</f>
        <v>7.97</v>
      </c>
      <c r="J800" s="1" t="n">
        <f aca="false">D800-G800</f>
        <v>-16.5506174400802</v>
      </c>
    </row>
    <row r="801" customFormat="false" ht="12.75" hidden="false" customHeight="false" outlineLevel="0" collapsed="false">
      <c r="A801" s="1" t="n">
        <f aca="false">A800+1</f>
        <v>798</v>
      </c>
      <c r="B801" s="1" t="n">
        <v>4.048</v>
      </c>
      <c r="C801" s="1" t="n">
        <f aca="false">A801/100</f>
        <v>7.98</v>
      </c>
      <c r="D801" s="1" t="n">
        <f aca="false">TAN(C801)</f>
        <v>-7.89330060136727</v>
      </c>
      <c r="F801" s="1" t="n">
        <f aca="false">C801</f>
        <v>7.98</v>
      </c>
      <c r="G801" s="1" t="n">
        <f aca="false">F801</f>
        <v>7.98</v>
      </c>
      <c r="I801" s="1" t="n">
        <f aca="false">F801</f>
        <v>7.98</v>
      </c>
      <c r="J801" s="1" t="n">
        <f aca="false">D801-G801</f>
        <v>-15.8733006013673</v>
      </c>
    </row>
    <row r="802" customFormat="false" ht="12.75" hidden="false" customHeight="false" outlineLevel="0" collapsed="false">
      <c r="A802" s="1" t="n">
        <f aca="false">A801+1</f>
        <v>799</v>
      </c>
      <c r="B802" s="1" t="n">
        <v>4.048</v>
      </c>
      <c r="C802" s="1" t="n">
        <f aca="false">A802/100</f>
        <v>7.99</v>
      </c>
      <c r="D802" s="1" t="n">
        <f aca="false">TAN(C802)</f>
        <v>-7.30655286198466</v>
      </c>
      <c r="F802" s="1" t="n">
        <f aca="false">C802</f>
        <v>7.99</v>
      </c>
      <c r="G802" s="1" t="n">
        <f aca="false">F802</f>
        <v>7.99</v>
      </c>
      <c r="I802" s="1" t="n">
        <f aca="false">F802</f>
        <v>7.99</v>
      </c>
      <c r="J802" s="1" t="n">
        <f aca="false">D802-G802</f>
        <v>-15.2965528619847</v>
      </c>
    </row>
    <row r="803" customFormat="false" ht="12.75" hidden="false" customHeight="false" outlineLevel="0" collapsed="false">
      <c r="A803" s="1" t="n">
        <f aca="false">A802+1</f>
        <v>800</v>
      </c>
      <c r="B803" s="1" t="n">
        <v>4.048</v>
      </c>
      <c r="C803" s="1" t="n">
        <f aca="false">A803/100</f>
        <v>8</v>
      </c>
      <c r="D803" s="1" t="n">
        <f aca="false">TAN(C803)</f>
        <v>-6.79971145522038</v>
      </c>
      <c r="F803" s="1" t="n">
        <f aca="false">C803</f>
        <v>8</v>
      </c>
      <c r="G803" s="1" t="n">
        <f aca="false">F803</f>
        <v>8</v>
      </c>
      <c r="I803" s="1" t="n">
        <f aca="false">F803</f>
        <v>8</v>
      </c>
      <c r="J803" s="1" t="n">
        <f aca="false">D803-G803</f>
        <v>-14.7997114552204</v>
      </c>
    </row>
    <row r="804" customFormat="false" ht="12.75" hidden="false" customHeight="false" outlineLevel="0" collapsed="false">
      <c r="A804" s="1" t="n">
        <f aca="false">A803+1</f>
        <v>801</v>
      </c>
      <c r="B804" s="1" t="n">
        <v>4.048</v>
      </c>
      <c r="C804" s="1" t="n">
        <f aca="false">A804/100</f>
        <v>8.01</v>
      </c>
      <c r="D804" s="1" t="n">
        <f aca="false">TAN(C804)</f>
        <v>-6.35741110089401</v>
      </c>
      <c r="F804" s="1" t="n">
        <f aca="false">C804</f>
        <v>8.01</v>
      </c>
      <c r="G804" s="1" t="n">
        <f aca="false">F804</f>
        <v>8.01</v>
      </c>
      <c r="I804" s="1" t="n">
        <f aca="false">F804</f>
        <v>8.01</v>
      </c>
      <c r="J804" s="1" t="n">
        <f aca="false">D804-G804</f>
        <v>-14.367411100894</v>
      </c>
    </row>
    <row r="805" customFormat="false" ht="12.75" hidden="false" customHeight="false" outlineLevel="0" collapsed="false">
      <c r="A805" s="1" t="n">
        <f aca="false">A804+1</f>
        <v>802</v>
      </c>
      <c r="B805" s="1" t="n">
        <v>4.048</v>
      </c>
      <c r="C805" s="1" t="n">
        <f aca="false">A805/100</f>
        <v>8.02</v>
      </c>
      <c r="D805" s="1" t="n">
        <f aca="false">TAN(C805)</f>
        <v>-5.96798855327021</v>
      </c>
      <c r="F805" s="1" t="n">
        <f aca="false">C805</f>
        <v>8.02</v>
      </c>
      <c r="G805" s="1" t="n">
        <f aca="false">F805</f>
        <v>8.02</v>
      </c>
      <c r="I805" s="1" t="n">
        <f aca="false">F805</f>
        <v>8.02</v>
      </c>
      <c r="J805" s="1" t="n">
        <f aca="false">D805-G805</f>
        <v>-13.9879885532702</v>
      </c>
    </row>
    <row r="806" customFormat="false" ht="12.75" hidden="false" customHeight="false" outlineLevel="0" collapsed="false">
      <c r="A806" s="1" t="n">
        <f aca="false">A805+1</f>
        <v>803</v>
      </c>
      <c r="B806" s="1" t="n">
        <v>4.048</v>
      </c>
      <c r="C806" s="1" t="n">
        <f aca="false">A806/100</f>
        <v>8.03</v>
      </c>
      <c r="D806" s="1" t="n">
        <f aca="false">TAN(C806)</f>
        <v>-5.62243099633161</v>
      </c>
      <c r="F806" s="1" t="n">
        <f aca="false">C806</f>
        <v>8.03</v>
      </c>
      <c r="G806" s="1" t="n">
        <f aca="false">F806</f>
        <v>8.03</v>
      </c>
      <c r="I806" s="1" t="n">
        <f aca="false">F806</f>
        <v>8.03</v>
      </c>
      <c r="J806" s="1" t="n">
        <f aca="false">D806-G806</f>
        <v>-13.6524309963316</v>
      </c>
    </row>
    <row r="807" customFormat="false" ht="12.75" hidden="false" customHeight="false" outlineLevel="0" collapsed="false">
      <c r="A807" s="1" t="n">
        <f aca="false">A806+1</f>
        <v>804</v>
      </c>
      <c r="B807" s="1" t="n">
        <v>4.048</v>
      </c>
      <c r="C807" s="1" t="n">
        <f aca="false">A807/100</f>
        <v>8.04</v>
      </c>
      <c r="D807" s="1" t="n">
        <f aca="false">TAN(C807)</f>
        <v>-5.31366363288161</v>
      </c>
      <c r="F807" s="1" t="n">
        <f aca="false">C807</f>
        <v>8.04</v>
      </c>
      <c r="G807" s="1" t="n">
        <f aca="false">F807</f>
        <v>8.04</v>
      </c>
      <c r="I807" s="1" t="n">
        <f aca="false">F807</f>
        <v>8.04</v>
      </c>
      <c r="J807" s="1" t="n">
        <f aca="false">D807-G807</f>
        <v>-13.3536636328816</v>
      </c>
    </row>
    <row r="808" customFormat="false" ht="12.75" hidden="false" customHeight="false" outlineLevel="0" collapsed="false">
      <c r="A808" s="1" t="n">
        <f aca="false">A807+1</f>
        <v>805</v>
      </c>
      <c r="B808" s="1" t="n">
        <v>4.048</v>
      </c>
      <c r="C808" s="1" t="n">
        <f aca="false">A808/100</f>
        <v>8.05</v>
      </c>
      <c r="D808" s="1" t="n">
        <f aca="false">TAN(C808)</f>
        <v>-5.03605533817373</v>
      </c>
      <c r="F808" s="1" t="n">
        <f aca="false">C808</f>
        <v>8.05</v>
      </c>
      <c r="G808" s="1" t="n">
        <f aca="false">F808</f>
        <v>8.05</v>
      </c>
      <c r="I808" s="1" t="n">
        <f aca="false">F808</f>
        <v>8.05</v>
      </c>
      <c r="J808" s="1" t="n">
        <f aca="false">D808-G808</f>
        <v>-13.0860553381737</v>
      </c>
    </row>
    <row r="809" customFormat="false" ht="12.75" hidden="false" customHeight="false" outlineLevel="0" collapsed="false">
      <c r="A809" s="1" t="n">
        <f aca="false">A808+1</f>
        <v>806</v>
      </c>
      <c r="B809" s="1" t="n">
        <v>4.048</v>
      </c>
      <c r="C809" s="1" t="n">
        <f aca="false">A809/100</f>
        <v>8.06</v>
      </c>
      <c r="D809" s="1" t="n">
        <f aca="false">TAN(C809)</f>
        <v>-4.78506828507698</v>
      </c>
      <c r="F809" s="1" t="n">
        <f aca="false">C809</f>
        <v>8.06</v>
      </c>
      <c r="G809" s="1" t="n">
        <f aca="false">F809</f>
        <v>8.06</v>
      </c>
      <c r="I809" s="1" t="n">
        <f aca="false">F809</f>
        <v>8.06</v>
      </c>
      <c r="J809" s="1" t="n">
        <f aca="false">D809-G809</f>
        <v>-12.845068285077</v>
      </c>
    </row>
    <row r="810" customFormat="false" ht="12.75" hidden="false" customHeight="false" outlineLevel="0" collapsed="false">
      <c r="A810" s="1" t="n">
        <f aca="false">A809+1</f>
        <v>807</v>
      </c>
      <c r="B810" s="1" t="n">
        <v>4.048</v>
      </c>
      <c r="C810" s="1" t="n">
        <f aca="false">A810/100</f>
        <v>8.07</v>
      </c>
      <c r="D810" s="1" t="n">
        <f aca="false">TAN(C810)</f>
        <v>-4.55700488730137</v>
      </c>
      <c r="F810" s="1" t="n">
        <f aca="false">C810</f>
        <v>8.07</v>
      </c>
      <c r="G810" s="1" t="n">
        <f aca="false">F810</f>
        <v>8.07</v>
      </c>
      <c r="I810" s="1" t="n">
        <f aca="false">F810</f>
        <v>8.07</v>
      </c>
      <c r="J810" s="1" t="n">
        <f aca="false">D810-G810</f>
        <v>-12.6270048873014</v>
      </c>
    </row>
    <row r="811" customFormat="false" ht="12.75" hidden="false" customHeight="false" outlineLevel="0" collapsed="false">
      <c r="A811" s="1" t="n">
        <f aca="false">A810+1</f>
        <v>808</v>
      </c>
      <c r="B811" s="1" t="n">
        <v>4.048</v>
      </c>
      <c r="C811" s="1" t="n">
        <f aca="false">A811/100</f>
        <v>8.08</v>
      </c>
      <c r="D811" s="1" t="n">
        <f aca="false">TAN(C811)</f>
        <v>-4.34882192037152</v>
      </c>
      <c r="F811" s="1" t="n">
        <f aca="false">C811</f>
        <v>8.08</v>
      </c>
      <c r="G811" s="1" t="n">
        <f aca="false">F811</f>
        <v>8.08</v>
      </c>
      <c r="I811" s="1" t="n">
        <f aca="false">F811</f>
        <v>8.08</v>
      </c>
      <c r="J811" s="1" t="n">
        <f aca="false">D811-G811</f>
        <v>-12.4288219203715</v>
      </c>
    </row>
    <row r="812" customFormat="false" ht="12.75" hidden="false" customHeight="false" outlineLevel="0" collapsed="false">
      <c r="A812" s="1" t="n">
        <f aca="false">A811+1</f>
        <v>809</v>
      </c>
      <c r="B812" s="1" t="n">
        <v>4.048</v>
      </c>
      <c r="C812" s="1" t="n">
        <f aca="false">A812/100</f>
        <v>8.09</v>
      </c>
      <c r="D812" s="1" t="n">
        <f aca="false">TAN(C812)</f>
        <v>-4.15799189629497</v>
      </c>
      <c r="F812" s="1" t="n">
        <f aca="false">C812</f>
        <v>8.09</v>
      </c>
      <c r="G812" s="1" t="n">
        <f aca="false">F812</f>
        <v>8.09</v>
      </c>
      <c r="I812" s="1" t="n">
        <f aca="false">F812</f>
        <v>8.09</v>
      </c>
      <c r="J812" s="1" t="n">
        <f aca="false">D812-G812</f>
        <v>-12.247991896295</v>
      </c>
    </row>
    <row r="813" customFormat="false" ht="12.75" hidden="false" customHeight="false" outlineLevel="0" collapsed="false">
      <c r="A813" s="1" t="n">
        <f aca="false">A812+1</f>
        <v>810</v>
      </c>
      <c r="B813" s="1" t="n">
        <v>4.048</v>
      </c>
      <c r="C813" s="1" t="n">
        <f aca="false">A813/100</f>
        <v>8.1</v>
      </c>
      <c r="D813" s="1" t="n">
        <f aca="false">TAN(C813)</f>
        <v>-3.98239824675599</v>
      </c>
      <c r="F813" s="1" t="n">
        <f aca="false">C813</f>
        <v>8.1</v>
      </c>
      <c r="G813" s="1" t="n">
        <f aca="false">F813</f>
        <v>8.1</v>
      </c>
      <c r="I813" s="1" t="n">
        <f aca="false">F813</f>
        <v>8.1</v>
      </c>
      <c r="J813" s="1" t="n">
        <f aca="false">D813-G813</f>
        <v>-12.082398246756</v>
      </c>
    </row>
    <row r="814" customFormat="false" ht="12.75" hidden="false" customHeight="false" outlineLevel="0" collapsed="false">
      <c r="A814" s="1" t="n">
        <f aca="false">A813+1</f>
        <v>811</v>
      </c>
      <c r="B814" s="1" t="n">
        <v>4.048</v>
      </c>
      <c r="C814" s="1" t="n">
        <f aca="false">A814/100</f>
        <v>8.11</v>
      </c>
      <c r="D814" s="1" t="n">
        <f aca="false">TAN(C814)</f>
        <v>-3.82025507097916</v>
      </c>
      <c r="F814" s="1" t="n">
        <f aca="false">C814</f>
        <v>8.11</v>
      </c>
      <c r="G814" s="1" t="n">
        <f aca="false">F814</f>
        <v>8.11</v>
      </c>
      <c r="I814" s="1" t="n">
        <f aca="false">F814</f>
        <v>8.11</v>
      </c>
      <c r="J814" s="1" t="n">
        <f aca="false">D814-G814</f>
        <v>-11.9302550709792</v>
      </c>
    </row>
    <row r="815" customFormat="false" ht="12.75" hidden="false" customHeight="false" outlineLevel="0" collapsed="false">
      <c r="A815" s="1" t="n">
        <f aca="false">A814+1</f>
        <v>812</v>
      </c>
      <c r="B815" s="1" t="n">
        <v>4.048</v>
      </c>
      <c r="C815" s="1" t="n">
        <f aca="false">A815/100</f>
        <v>8.12</v>
      </c>
      <c r="D815" s="1" t="n">
        <f aca="false">TAN(C815)</f>
        <v>-3.67004498432211</v>
      </c>
      <c r="F815" s="1" t="n">
        <f aca="false">C815</f>
        <v>8.12</v>
      </c>
      <c r="G815" s="1" t="n">
        <f aca="false">F815</f>
        <v>8.12</v>
      </c>
      <c r="I815" s="1" t="n">
        <f aca="false">F815</f>
        <v>8.12</v>
      </c>
      <c r="J815" s="1" t="n">
        <f aca="false">D815-G815</f>
        <v>-11.7900449843221</v>
      </c>
    </row>
    <row r="816" customFormat="false" ht="12.75" hidden="false" customHeight="false" outlineLevel="0" collapsed="false">
      <c r="A816" s="1" t="n">
        <f aca="false">A815+1</f>
        <v>813</v>
      </c>
      <c r="B816" s="1" t="n">
        <v>4.048</v>
      </c>
      <c r="C816" s="1" t="n">
        <f aca="false">A816/100</f>
        <v>8.13</v>
      </c>
      <c r="D816" s="1" t="n">
        <f aca="false">TAN(C816)</f>
        <v>-3.53047047713831</v>
      </c>
      <c r="F816" s="1" t="n">
        <f aca="false">C816</f>
        <v>8.13</v>
      </c>
      <c r="G816" s="1" t="n">
        <f aca="false">F816</f>
        <v>8.13</v>
      </c>
      <c r="I816" s="1" t="n">
        <f aca="false">F816</f>
        <v>8.13</v>
      </c>
      <c r="J816" s="1" t="n">
        <f aca="false">D816-G816</f>
        <v>-11.6604704771383</v>
      </c>
    </row>
    <row r="817" customFormat="false" ht="12.75" hidden="false" customHeight="false" outlineLevel="0" collapsed="false">
      <c r="A817" s="1" t="n">
        <f aca="false">A816+1</f>
        <v>814</v>
      </c>
      <c r="B817" s="1" t="n">
        <v>4.048</v>
      </c>
      <c r="C817" s="1" t="n">
        <f aca="false">A817/100</f>
        <v>8.14</v>
      </c>
      <c r="D817" s="1" t="n">
        <f aca="false">TAN(C817)</f>
        <v>-3.40041547741266</v>
      </c>
      <c r="F817" s="1" t="n">
        <f aca="false">C817</f>
        <v>8.14</v>
      </c>
      <c r="G817" s="1" t="n">
        <f aca="false">F817</f>
        <v>8.14</v>
      </c>
      <c r="I817" s="1" t="n">
        <f aca="false">F817</f>
        <v>8.14</v>
      </c>
      <c r="J817" s="1" t="n">
        <f aca="false">D817-G817</f>
        <v>-11.5404154774127</v>
      </c>
    </row>
    <row r="818" customFormat="false" ht="12.75" hidden="false" customHeight="false" outlineLevel="0" collapsed="false">
      <c r="A818" s="1" t="n">
        <f aca="false">A817+1</f>
        <v>815</v>
      </c>
      <c r="B818" s="1" t="n">
        <v>4.048</v>
      </c>
      <c r="C818" s="1" t="n">
        <f aca="false">A818/100</f>
        <v>8.15</v>
      </c>
      <c r="D818" s="1" t="n">
        <f aca="false">TAN(C818)</f>
        <v>-3.27891470426491</v>
      </c>
      <c r="F818" s="1" t="n">
        <f aca="false">C818</f>
        <v>8.15</v>
      </c>
      <c r="G818" s="1" t="n">
        <f aca="false">F818</f>
        <v>8.15</v>
      </c>
      <c r="I818" s="1" t="n">
        <f aca="false">F818</f>
        <v>8.15</v>
      </c>
      <c r="J818" s="1" t="n">
        <f aca="false">D818-G818</f>
        <v>-11.4289147042649</v>
      </c>
    </row>
    <row r="819" customFormat="false" ht="12.75" hidden="false" customHeight="false" outlineLevel="0" collapsed="false">
      <c r="A819" s="1" t="n">
        <f aca="false">A818+1</f>
        <v>816</v>
      </c>
      <c r="B819" s="1" t="n">
        <v>4.048</v>
      </c>
      <c r="C819" s="1" t="n">
        <f aca="false">A819/100</f>
        <v>8.16</v>
      </c>
      <c r="D819" s="1" t="n">
        <f aca="false">TAN(C819)</f>
        <v>-3.16512903020352</v>
      </c>
      <c r="F819" s="1" t="n">
        <f aca="false">C819</f>
        <v>8.16</v>
      </c>
      <c r="G819" s="1" t="n">
        <f aca="false">F819</f>
        <v>8.16</v>
      </c>
      <c r="I819" s="1" t="n">
        <f aca="false">F819</f>
        <v>8.16</v>
      </c>
      <c r="J819" s="1" t="n">
        <f aca="false">D819-G819</f>
        <v>-11.3251290302035</v>
      </c>
    </row>
    <row r="820" customFormat="false" ht="12.75" hidden="false" customHeight="false" outlineLevel="0" collapsed="false">
      <c r="A820" s="1" t="n">
        <f aca="false">A819+1</f>
        <v>817</v>
      </c>
      <c r="B820" s="1" t="n">
        <v>4.048</v>
      </c>
      <c r="C820" s="1" t="n">
        <f aca="false">A820/100</f>
        <v>8.17</v>
      </c>
      <c r="D820" s="1" t="n">
        <f aca="false">TAN(C820)</f>
        <v>-3.05832552115463</v>
      </c>
      <c r="F820" s="1" t="n">
        <f aca="false">C820</f>
        <v>8.17</v>
      </c>
      <c r="G820" s="1" t="n">
        <f aca="false">F820</f>
        <v>8.17</v>
      </c>
      <c r="I820" s="1" t="n">
        <f aca="false">F820</f>
        <v>8.17</v>
      </c>
      <c r="J820" s="1" t="n">
        <f aca="false">D820-G820</f>
        <v>-11.2283255211546</v>
      </c>
    </row>
    <row r="821" customFormat="false" ht="12.75" hidden="false" customHeight="false" outlineLevel="0" collapsed="false">
      <c r="A821" s="1" t="n">
        <f aca="false">A820+1</f>
        <v>818</v>
      </c>
      <c r="B821" s="1" t="n">
        <v>4.048</v>
      </c>
      <c r="C821" s="1" t="n">
        <f aca="false">A821/100</f>
        <v>8.18</v>
      </c>
      <c r="D821" s="1" t="n">
        <f aca="false">TAN(C821)</f>
        <v>-2.95786114989245</v>
      </c>
      <c r="F821" s="1" t="n">
        <f aca="false">C821</f>
        <v>8.18</v>
      </c>
      <c r="G821" s="1" t="n">
        <f aca="false">F821</f>
        <v>8.18</v>
      </c>
      <c r="I821" s="1" t="n">
        <f aca="false">F821</f>
        <v>8.18</v>
      </c>
      <c r="J821" s="1" t="n">
        <f aca="false">D821-G821</f>
        <v>-11.1378611498925</v>
      </c>
    </row>
    <row r="822" customFormat="false" ht="12.75" hidden="false" customHeight="false" outlineLevel="0" collapsed="false">
      <c r="A822" s="1" t="n">
        <f aca="false">A821+1</f>
        <v>819</v>
      </c>
      <c r="B822" s="1" t="n">
        <v>4.048</v>
      </c>
      <c r="C822" s="1" t="n">
        <f aca="false">A822/100</f>
        <v>8.19</v>
      </c>
      <c r="D822" s="1" t="n">
        <f aca="false">TAN(C822)</f>
        <v>-2.86316941762093</v>
      </c>
      <c r="F822" s="1" t="n">
        <f aca="false">C822</f>
        <v>8.19</v>
      </c>
      <c r="G822" s="1" t="n">
        <f aca="false">F822</f>
        <v>8.19</v>
      </c>
      <c r="I822" s="1" t="n">
        <f aca="false">F822</f>
        <v>8.19</v>
      </c>
      <c r="J822" s="1" t="n">
        <f aca="false">D822-G822</f>
        <v>-11.0531694176209</v>
      </c>
    </row>
    <row r="823" customFormat="false" ht="12.75" hidden="false" customHeight="false" outlineLevel="0" collapsed="false">
      <c r="A823" s="1" t="n">
        <f aca="false">A822+1</f>
        <v>820</v>
      </c>
      <c r="B823" s="1" t="n">
        <v>4.048</v>
      </c>
      <c r="C823" s="1" t="n">
        <f aca="false">A823/100</f>
        <v>8.2</v>
      </c>
      <c r="D823" s="1" t="n">
        <f aca="false">TAN(C823)</f>
        <v>-2.77374929538342</v>
      </c>
      <c r="F823" s="1" t="n">
        <f aca="false">C823</f>
        <v>8.2</v>
      </c>
      <c r="G823" s="1" t="n">
        <f aca="false">F823</f>
        <v>8.2</v>
      </c>
      <c r="I823" s="1" t="n">
        <f aca="false">F823</f>
        <v>8.2</v>
      </c>
      <c r="J823" s="1" t="n">
        <f aca="false">D823-G823</f>
        <v>-10.9737492953834</v>
      </c>
    </row>
    <row r="824" customFormat="false" ht="12.75" hidden="false" customHeight="false" outlineLevel="0" collapsed="false">
      <c r="A824" s="1" t="n">
        <f aca="false">A823+1</f>
        <v>821</v>
      </c>
      <c r="B824" s="1" t="n">
        <v>4.048</v>
      </c>
      <c r="C824" s="1" t="n">
        <f aca="false">A824/100</f>
        <v>8.21</v>
      </c>
      <c r="D824" s="1" t="n">
        <f aca="false">TAN(C824)</f>
        <v>-2.68915602917798</v>
      </c>
      <c r="F824" s="1" t="n">
        <f aca="false">C824</f>
        <v>8.21</v>
      </c>
      <c r="G824" s="1" t="n">
        <f aca="false">F824</f>
        <v>8.21</v>
      </c>
      <c r="I824" s="1" t="n">
        <f aca="false">F824</f>
        <v>8.21</v>
      </c>
      <c r="J824" s="1" t="n">
        <f aca="false">D824-G824</f>
        <v>-10.899156029178</v>
      </c>
    </row>
    <row r="825" customFormat="false" ht="12.75" hidden="false" customHeight="false" outlineLevel="0" collapsed="false">
      <c r="A825" s="1" t="n">
        <f aca="false">A824+1</f>
        <v>822</v>
      </c>
      <c r="B825" s="1" t="n">
        <v>4.048</v>
      </c>
      <c r="C825" s="1" t="n">
        <f aca="false">A825/100</f>
        <v>8.22</v>
      </c>
      <c r="D825" s="1" t="n">
        <f aca="false">TAN(C825)</f>
        <v>-2.60899345234956</v>
      </c>
      <c r="F825" s="1" t="n">
        <f aca="false">C825</f>
        <v>8.22</v>
      </c>
      <c r="G825" s="1" t="n">
        <f aca="false">F825</f>
        <v>8.22</v>
      </c>
      <c r="I825" s="1" t="n">
        <f aca="false">F825</f>
        <v>8.22</v>
      </c>
      <c r="J825" s="1" t="n">
        <f aca="false">D825-G825</f>
        <v>-10.8289934523496</v>
      </c>
    </row>
    <row r="826" customFormat="false" ht="12.75" hidden="false" customHeight="false" outlineLevel="0" collapsed="false">
      <c r="A826" s="1" t="n">
        <f aca="false">A825+1</f>
        <v>823</v>
      </c>
      <c r="B826" s="1" t="n">
        <v>4.048</v>
      </c>
      <c r="C826" s="1" t="n">
        <f aca="false">A826/100</f>
        <v>8.23</v>
      </c>
      <c r="D826" s="1" t="n">
        <f aca="false">TAN(C826)</f>
        <v>-2.53290752466255</v>
      </c>
      <c r="F826" s="1" t="n">
        <f aca="false">C826</f>
        <v>8.23</v>
      </c>
      <c r="G826" s="1" t="n">
        <f aca="false">F826</f>
        <v>8.23</v>
      </c>
      <c r="I826" s="1" t="n">
        <f aca="false">F826</f>
        <v>8.23</v>
      </c>
      <c r="J826" s="1" t="n">
        <f aca="false">D826-G826</f>
        <v>-10.7629075246625</v>
      </c>
    </row>
    <row r="827" customFormat="false" ht="12.75" hidden="false" customHeight="false" outlineLevel="0" collapsed="false">
      <c r="A827" s="1" t="n">
        <f aca="false">A826+1</f>
        <v>824</v>
      </c>
      <c r="B827" s="1" t="n">
        <v>4.048</v>
      </c>
      <c r="C827" s="1" t="n">
        <f aca="false">A827/100</f>
        <v>8.24</v>
      </c>
      <c r="D827" s="1" t="n">
        <f aca="false">TAN(C827)</f>
        <v>-2.46058087560946</v>
      </c>
      <c r="F827" s="1" t="n">
        <f aca="false">C827</f>
        <v>8.24</v>
      </c>
      <c r="G827" s="1" t="n">
        <f aca="false">F827</f>
        <v>8.24</v>
      </c>
      <c r="I827" s="1" t="n">
        <f aca="false">F827</f>
        <v>8.24</v>
      </c>
      <c r="J827" s="1" t="n">
        <f aca="false">D827-G827</f>
        <v>-10.7005808756095</v>
      </c>
    </row>
    <row r="828" customFormat="false" ht="12.75" hidden="false" customHeight="false" outlineLevel="0" collapsed="false">
      <c r="A828" s="1" t="n">
        <f aca="false">A827+1</f>
        <v>825</v>
      </c>
      <c r="B828" s="1" t="n">
        <v>4.048</v>
      </c>
      <c r="C828" s="1" t="n">
        <f aca="false">A828/100</f>
        <v>8.25</v>
      </c>
      <c r="D828" s="1" t="n">
        <f aca="false">TAN(C828)</f>
        <v>-2.39172817444711</v>
      </c>
      <c r="F828" s="1" t="n">
        <f aca="false">C828</f>
        <v>8.25</v>
      </c>
      <c r="G828" s="1" t="n">
        <f aca="false">F828</f>
        <v>8.25</v>
      </c>
      <c r="I828" s="1" t="n">
        <f aca="false">F828</f>
        <v>8.25</v>
      </c>
      <c r="J828" s="1" t="n">
        <f aca="false">D828-G828</f>
        <v>-10.6417281744471</v>
      </c>
    </row>
    <row r="829" customFormat="false" ht="12.75" hidden="false" customHeight="false" outlineLevel="0" collapsed="false">
      <c r="A829" s="1" t="n">
        <f aca="false">A828+1</f>
        <v>826</v>
      </c>
      <c r="B829" s="1" t="n">
        <v>4.048</v>
      </c>
      <c r="C829" s="1" t="n">
        <f aca="false">A829/100</f>
        <v>8.26</v>
      </c>
      <c r="D829" s="1" t="n">
        <f aca="false">TAN(C829)</f>
        <v>-2.32609218442762</v>
      </c>
      <c r="F829" s="1" t="n">
        <f aca="false">C829</f>
        <v>8.26</v>
      </c>
      <c r="G829" s="1" t="n">
        <f aca="false">F829</f>
        <v>8.26</v>
      </c>
      <c r="I829" s="1" t="n">
        <f aca="false">F829</f>
        <v>8.26</v>
      </c>
      <c r="J829" s="1" t="n">
        <f aca="false">D829-G829</f>
        <v>-10.5860921844276</v>
      </c>
    </row>
    <row r="830" customFormat="false" ht="12.75" hidden="false" customHeight="false" outlineLevel="0" collapsed="false">
      <c r="A830" s="1" t="n">
        <f aca="false">A829+1</f>
        <v>827</v>
      </c>
      <c r="B830" s="1" t="n">
        <v>4.048</v>
      </c>
      <c r="C830" s="1" t="n">
        <f aca="false">A830/100</f>
        <v>8.27</v>
      </c>
      <c r="D830" s="1" t="n">
        <f aca="false">TAN(C830)</f>
        <v>-2.26344038610017</v>
      </c>
      <c r="F830" s="1" t="n">
        <f aca="false">C830</f>
        <v>8.27</v>
      </c>
      <c r="G830" s="1" t="n">
        <f aca="false">F830</f>
        <v>8.27</v>
      </c>
      <c r="I830" s="1" t="n">
        <f aca="false">F830</f>
        <v>8.27</v>
      </c>
      <c r="J830" s="1" t="n">
        <f aca="false">D830-G830</f>
        <v>-10.5334403861002</v>
      </c>
    </row>
    <row r="831" customFormat="false" ht="12.75" hidden="false" customHeight="false" outlineLevel="0" collapsed="false">
      <c r="A831" s="1" t="n">
        <f aca="false">A830+1</f>
        <v>828</v>
      </c>
      <c r="B831" s="1" t="n">
        <v>4.048</v>
      </c>
      <c r="C831" s="1" t="n">
        <f aca="false">A831/100</f>
        <v>8.28</v>
      </c>
      <c r="D831" s="1" t="n">
        <f aca="false">TAN(C831)</f>
        <v>-2.2035620761782</v>
      </c>
      <c r="F831" s="1" t="n">
        <f aca="false">C831</f>
        <v>8.28</v>
      </c>
      <c r="G831" s="1" t="n">
        <f aca="false">F831</f>
        <v>8.28</v>
      </c>
      <c r="I831" s="1" t="n">
        <f aca="false">F831</f>
        <v>8.28</v>
      </c>
      <c r="J831" s="1" t="n">
        <f aca="false">D831-G831</f>
        <v>-10.4835620761782</v>
      </c>
    </row>
    <row r="832" customFormat="false" ht="12.75" hidden="false" customHeight="false" outlineLevel="0" collapsed="false">
      <c r="A832" s="1" t="n">
        <f aca="false">A831+1</f>
        <v>829</v>
      </c>
      <c r="B832" s="1" t="n">
        <v>4.048</v>
      </c>
      <c r="C832" s="1" t="n">
        <f aca="false">A832/100</f>
        <v>8.29</v>
      </c>
      <c r="D832" s="1" t="n">
        <f aca="false">TAN(C832)</f>
        <v>-2.14626586562295</v>
      </c>
      <c r="F832" s="1" t="n">
        <f aca="false">C832</f>
        <v>8.29</v>
      </c>
      <c r="G832" s="1" t="n">
        <f aca="false">F832</f>
        <v>8.29</v>
      </c>
      <c r="I832" s="1" t="n">
        <f aca="false">F832</f>
        <v>8.29</v>
      </c>
      <c r="J832" s="1" t="n">
        <f aca="false">D832-G832</f>
        <v>-10.436265865623</v>
      </c>
    </row>
    <row r="833" customFormat="false" ht="12.75" hidden="false" customHeight="false" outlineLevel="0" collapsed="false">
      <c r="A833" s="1" t="n">
        <f aca="false">A832+1</f>
        <v>830</v>
      </c>
      <c r="B833" s="1" t="n">
        <v>4.048</v>
      </c>
      <c r="C833" s="1" t="n">
        <f aca="false">A833/100</f>
        <v>8.3</v>
      </c>
      <c r="D833" s="1" t="n">
        <f aca="false">TAN(C833)</f>
        <v>-2.09137751428855</v>
      </c>
      <c r="F833" s="1" t="n">
        <f aca="false">C833</f>
        <v>8.3</v>
      </c>
      <c r="G833" s="1" t="n">
        <f aca="false">F833</f>
        <v>8.3</v>
      </c>
      <c r="I833" s="1" t="n">
        <f aca="false">F833</f>
        <v>8.3</v>
      </c>
      <c r="J833" s="1" t="n">
        <f aca="false">D833-G833</f>
        <v>-10.3913775142886</v>
      </c>
    </row>
    <row r="834" customFormat="false" ht="12.75" hidden="false" customHeight="false" outlineLevel="0" collapsed="false">
      <c r="A834" s="1" t="n">
        <f aca="false">A833+1</f>
        <v>831</v>
      </c>
      <c r="B834" s="1" t="n">
        <v>4.048</v>
      </c>
      <c r="C834" s="1" t="n">
        <f aca="false">A834/100</f>
        <v>8.31</v>
      </c>
      <c r="D834" s="1" t="n">
        <f aca="false">TAN(C834)</f>
        <v>-2.03873805046538</v>
      </c>
      <c r="F834" s="1" t="n">
        <f aca="false">C834</f>
        <v>8.31</v>
      </c>
      <c r="G834" s="1" t="n">
        <f aca="false">F834</f>
        <v>8.31</v>
      </c>
      <c r="I834" s="1" t="n">
        <f aca="false">F834</f>
        <v>8.31</v>
      </c>
      <c r="J834" s="1" t="n">
        <f aca="false">D834-G834</f>
        <v>-10.3487380504654</v>
      </c>
    </row>
    <row r="835" customFormat="false" ht="12.75" hidden="false" customHeight="false" outlineLevel="0" collapsed="false">
      <c r="A835" s="1" t="n">
        <f aca="false">A834+1</f>
        <v>832</v>
      </c>
      <c r="B835" s="1" t="n">
        <v>4.048</v>
      </c>
      <c r="C835" s="1" t="n">
        <f aca="false">A835/100</f>
        <v>8.32</v>
      </c>
      <c r="D835" s="1" t="n">
        <f aca="false">TAN(C835)</f>
        <v>-1.98820213252755</v>
      </c>
      <c r="F835" s="1" t="n">
        <f aca="false">C835</f>
        <v>8.32</v>
      </c>
      <c r="G835" s="1" t="n">
        <f aca="false">F835</f>
        <v>8.32</v>
      </c>
      <c r="I835" s="1" t="n">
        <f aca="false">F835</f>
        <v>8.32</v>
      </c>
      <c r="J835" s="1" t="n">
        <f aca="false">D835-G835</f>
        <v>-10.3082021325276</v>
      </c>
    </row>
    <row r="836" customFormat="false" ht="12.75" hidden="false" customHeight="false" outlineLevel="0" collapsed="false">
      <c r="A836" s="1" t="n">
        <f aca="false">A835+1</f>
        <v>833</v>
      </c>
      <c r="B836" s="1" t="n">
        <v>4.048</v>
      </c>
      <c r="C836" s="1" t="n">
        <f aca="false">A836/100</f>
        <v>8.33</v>
      </c>
      <c r="D836" s="1" t="n">
        <f aca="false">TAN(C836)</f>
        <v>-1.93963661708213</v>
      </c>
      <c r="F836" s="1" t="n">
        <f aca="false">C836</f>
        <v>8.33</v>
      </c>
      <c r="G836" s="1" t="n">
        <f aca="false">F836</f>
        <v>8.33</v>
      </c>
      <c r="I836" s="1" t="n">
        <f aca="false">F836</f>
        <v>8.33</v>
      </c>
      <c r="J836" s="1" t="n">
        <f aca="false">D836-G836</f>
        <v>-10.2696366170821</v>
      </c>
    </row>
    <row r="837" customFormat="false" ht="12.75" hidden="false" customHeight="false" outlineLevel="0" collapsed="false">
      <c r="A837" s="1" t="n">
        <f aca="false">A836+1</f>
        <v>834</v>
      </c>
      <c r="B837" s="1" t="n">
        <v>4.048</v>
      </c>
      <c r="C837" s="1" t="n">
        <f aca="false">A837/100</f>
        <v>8.34</v>
      </c>
      <c r="D837" s="1" t="n">
        <f aca="false">TAN(C837)</f>
        <v>-1.89291930387814</v>
      </c>
      <c r="F837" s="1" t="n">
        <f aca="false">C837</f>
        <v>8.34</v>
      </c>
      <c r="G837" s="1" t="n">
        <f aca="false">F837</f>
        <v>8.34</v>
      </c>
      <c r="I837" s="1" t="n">
        <f aca="false">F837</f>
        <v>8.34</v>
      </c>
      <c r="J837" s="1" t="n">
        <f aca="false">D837-G837</f>
        <v>-10.2329193038781</v>
      </c>
    </row>
    <row r="838" customFormat="false" ht="12.75" hidden="false" customHeight="false" outlineLevel="0" collapsed="false">
      <c r="A838" s="1" t="n">
        <f aca="false">A837+1</f>
        <v>835</v>
      </c>
      <c r="B838" s="1" t="n">
        <v>4.048</v>
      </c>
      <c r="C838" s="1" t="n">
        <f aca="false">A838/100</f>
        <v>8.35</v>
      </c>
      <c r="D838" s="1" t="n">
        <f aca="false">TAN(C838)</f>
        <v>-1.84793783253014</v>
      </c>
      <c r="F838" s="1" t="n">
        <f aca="false">C838</f>
        <v>8.35</v>
      </c>
      <c r="G838" s="1" t="n">
        <f aca="false">F838</f>
        <v>8.35</v>
      </c>
      <c r="I838" s="1" t="n">
        <f aca="false">F838</f>
        <v>8.35</v>
      </c>
      <c r="J838" s="1" t="n">
        <f aca="false">D838-G838</f>
        <v>-10.1979378325301</v>
      </c>
    </row>
    <row r="839" customFormat="false" ht="12.75" hidden="false" customHeight="false" outlineLevel="0" collapsed="false">
      <c r="A839" s="1" t="n">
        <f aca="false">A838+1</f>
        <v>836</v>
      </c>
      <c r="B839" s="1" t="n">
        <v>4.048</v>
      </c>
      <c r="C839" s="1" t="n">
        <f aca="false">A839/100</f>
        <v>8.36</v>
      </c>
      <c r="D839" s="1" t="n">
        <f aca="false">TAN(C839)</f>
        <v>-1.80458871005508</v>
      </c>
      <c r="F839" s="1" t="n">
        <f aca="false">C839</f>
        <v>8.36</v>
      </c>
      <c r="G839" s="1" t="n">
        <f aca="false">F839</f>
        <v>8.36</v>
      </c>
      <c r="I839" s="1" t="n">
        <f aca="false">F839</f>
        <v>8.36</v>
      </c>
      <c r="J839" s="1" t="n">
        <f aca="false">D839-G839</f>
        <v>-10.1645887100551</v>
      </c>
    </row>
    <row r="840" customFormat="false" ht="12.75" hidden="false" customHeight="false" outlineLevel="0" collapsed="false">
      <c r="A840" s="1" t="n">
        <f aca="false">A839+1</f>
        <v>837</v>
      </c>
      <c r="B840" s="1" t="n">
        <v>4.048</v>
      </c>
      <c r="C840" s="1" t="n">
        <f aca="false">A840/100</f>
        <v>8.37</v>
      </c>
      <c r="D840" s="1" t="n">
        <f aca="false">TAN(C840)</f>
        <v>-1.76277645147697</v>
      </c>
      <c r="F840" s="1" t="n">
        <f aca="false">C840</f>
        <v>8.37</v>
      </c>
      <c r="G840" s="1" t="n">
        <f aca="false">F840</f>
        <v>8.37</v>
      </c>
      <c r="I840" s="1" t="n">
        <f aca="false">F840</f>
        <v>8.37</v>
      </c>
      <c r="J840" s="1" t="n">
        <f aca="false">D840-G840</f>
        <v>-10.132776451477</v>
      </c>
    </row>
    <row r="841" customFormat="false" ht="12.75" hidden="false" customHeight="false" outlineLevel="0" collapsed="false">
      <c r="A841" s="1" t="n">
        <f aca="false">A840+1</f>
        <v>838</v>
      </c>
      <c r="B841" s="1" t="n">
        <v>4.048</v>
      </c>
      <c r="C841" s="1" t="n">
        <f aca="false">A841/100</f>
        <v>8.38</v>
      </c>
      <c r="D841" s="1" t="n">
        <f aca="false">TAN(C841)</f>
        <v>-1.72241281845266</v>
      </c>
      <c r="F841" s="1" t="n">
        <f aca="false">C841</f>
        <v>8.38</v>
      </c>
      <c r="G841" s="1" t="n">
        <f aca="false">F841</f>
        <v>8.38</v>
      </c>
      <c r="I841" s="1" t="n">
        <f aca="false">F841</f>
        <v>8.38</v>
      </c>
      <c r="J841" s="1" t="n">
        <f aca="false">D841-G841</f>
        <v>-10.1024128184527</v>
      </c>
    </row>
    <row r="842" customFormat="false" ht="12.75" hidden="false" customHeight="false" outlineLevel="0" collapsed="false">
      <c r="A842" s="1" t="n">
        <f aca="false">A841+1</f>
        <v>839</v>
      </c>
      <c r="B842" s="1" t="n">
        <v>4.048</v>
      </c>
      <c r="C842" s="1" t="n">
        <f aca="false">A842/100</f>
        <v>8.39</v>
      </c>
      <c r="D842" s="1" t="n">
        <f aca="false">TAN(C842)</f>
        <v>-1.68341614311785</v>
      </c>
      <c r="F842" s="1" t="n">
        <f aca="false">C842</f>
        <v>8.39</v>
      </c>
      <c r="G842" s="1" t="n">
        <f aca="false">F842</f>
        <v>8.39</v>
      </c>
      <c r="I842" s="1" t="n">
        <f aca="false">F842</f>
        <v>8.39</v>
      </c>
      <c r="J842" s="1" t="n">
        <f aca="false">D842-G842</f>
        <v>-10.0734161431179</v>
      </c>
    </row>
    <row r="843" customFormat="false" ht="12.75" hidden="false" customHeight="false" outlineLevel="0" collapsed="false">
      <c r="A843" s="1" t="n">
        <f aca="false">A842+1</f>
        <v>840</v>
      </c>
      <c r="B843" s="1" t="n">
        <v>4.048</v>
      </c>
      <c r="C843" s="1" t="n">
        <f aca="false">A843/100</f>
        <v>8.4</v>
      </c>
      <c r="D843" s="1" t="n">
        <f aca="false">TAN(C843)</f>
        <v>-1.6457107262279</v>
      </c>
      <c r="F843" s="1" t="n">
        <f aca="false">C843</f>
        <v>8.4</v>
      </c>
      <c r="G843" s="1" t="n">
        <f aca="false">F843</f>
        <v>8.4</v>
      </c>
      <c r="I843" s="1" t="n">
        <f aca="false">F843</f>
        <v>8.4</v>
      </c>
      <c r="J843" s="1" t="n">
        <f aca="false">D843-G843</f>
        <v>-10.0457107262279</v>
      </c>
    </row>
    <row r="844" customFormat="false" ht="12.75" hidden="false" customHeight="false" outlineLevel="0" collapsed="false">
      <c r="A844" s="1" t="n">
        <f aca="false">A843+1</f>
        <v>841</v>
      </c>
      <c r="B844" s="1" t="n">
        <v>4.048</v>
      </c>
      <c r="C844" s="1" t="n">
        <f aca="false">A844/100</f>
        <v>8.41</v>
      </c>
      <c r="D844" s="1" t="n">
        <f aca="false">TAN(C844)</f>
        <v>-1.60922630023993</v>
      </c>
      <c r="F844" s="1" t="n">
        <f aca="false">C844</f>
        <v>8.41</v>
      </c>
      <c r="G844" s="1" t="n">
        <f aca="false">F844</f>
        <v>8.41</v>
      </c>
      <c r="I844" s="1" t="n">
        <f aca="false">F844</f>
        <v>8.41</v>
      </c>
      <c r="J844" s="1" t="n">
        <f aca="false">D844-G844</f>
        <v>-10.0192263002399</v>
      </c>
    </row>
    <row r="845" customFormat="false" ht="12.75" hidden="false" customHeight="false" outlineLevel="0" collapsed="false">
      <c r="A845" s="1" t="n">
        <f aca="false">A844+1</f>
        <v>842</v>
      </c>
      <c r="B845" s="1" t="n">
        <v>4.048</v>
      </c>
      <c r="C845" s="1" t="n">
        <f aca="false">A845/100</f>
        <v>8.42</v>
      </c>
      <c r="D845" s="1" t="n">
        <f aca="false">TAN(C845)</f>
        <v>-1.57389754930481</v>
      </c>
      <c r="F845" s="1" t="n">
        <f aca="false">C845</f>
        <v>8.42</v>
      </c>
      <c r="G845" s="1" t="n">
        <f aca="false">F845</f>
        <v>8.42</v>
      </c>
      <c r="I845" s="1" t="n">
        <f aca="false">F845</f>
        <v>8.42</v>
      </c>
      <c r="J845" s="1" t="n">
        <f aca="false">D845-G845</f>
        <v>-9.99389754930481</v>
      </c>
    </row>
    <row r="846" customFormat="false" ht="12.75" hidden="false" customHeight="false" outlineLevel="0" collapsed="false">
      <c r="A846" s="1" t="n">
        <f aca="false">A845+1</f>
        <v>843</v>
      </c>
      <c r="B846" s="1" t="n">
        <v>4.048</v>
      </c>
      <c r="C846" s="1" t="n">
        <f aca="false">A846/100</f>
        <v>8.43</v>
      </c>
      <c r="D846" s="1" t="n">
        <f aca="false">TAN(C846)</f>
        <v>-1.5396636792529</v>
      </c>
      <c r="F846" s="1" t="n">
        <f aca="false">C846</f>
        <v>8.43</v>
      </c>
      <c r="G846" s="1" t="n">
        <f aca="false">F846</f>
        <v>8.43</v>
      </c>
      <c r="I846" s="1" t="n">
        <f aca="false">F846</f>
        <v>8.43</v>
      </c>
      <c r="J846" s="1" t="n">
        <f aca="false">D846-G846</f>
        <v>-9.9696636792529</v>
      </c>
    </row>
    <row r="847" customFormat="false" ht="12.75" hidden="false" customHeight="false" outlineLevel="0" collapsed="false">
      <c r="A847" s="1" t="n">
        <f aca="false">A846+1</f>
        <v>844</v>
      </c>
      <c r="B847" s="1" t="n">
        <v>4.048</v>
      </c>
      <c r="C847" s="1" t="n">
        <f aca="false">A847/100</f>
        <v>8.44</v>
      </c>
      <c r="D847" s="1" t="n">
        <f aca="false">TAN(C847)</f>
        <v>-1.50646803160181</v>
      </c>
      <c r="F847" s="1" t="n">
        <f aca="false">C847</f>
        <v>8.44</v>
      </c>
      <c r="G847" s="1" t="n">
        <f aca="false">F847</f>
        <v>8.44</v>
      </c>
      <c r="I847" s="1" t="n">
        <f aca="false">F847</f>
        <v>8.44</v>
      </c>
      <c r="J847" s="1" t="n">
        <f aca="false">D847-G847</f>
        <v>-9.94646803160181</v>
      </c>
    </row>
    <row r="848" customFormat="false" ht="12.75" hidden="false" customHeight="false" outlineLevel="0" collapsed="false">
      <c r="A848" s="1" t="n">
        <f aca="false">A847+1</f>
        <v>845</v>
      </c>
      <c r="B848" s="1" t="n">
        <v>4.048</v>
      </c>
      <c r="C848" s="1" t="n">
        <f aca="false">A848/100</f>
        <v>8.45</v>
      </c>
      <c r="D848" s="1" t="n">
        <f aca="false">TAN(C848)</f>
        <v>-1.47425773641563</v>
      </c>
      <c r="F848" s="1" t="n">
        <f aca="false">C848</f>
        <v>8.45</v>
      </c>
      <c r="G848" s="1" t="n">
        <f aca="false">F848</f>
        <v>8.45</v>
      </c>
      <c r="I848" s="1" t="n">
        <f aca="false">F848</f>
        <v>8.45</v>
      </c>
      <c r="J848" s="1" t="n">
        <f aca="false">D848-G848</f>
        <v>-9.92425773641563</v>
      </c>
    </row>
    <row r="849" customFormat="false" ht="12.75" hidden="false" customHeight="false" outlineLevel="0" collapsed="false">
      <c r="A849" s="1" t="n">
        <f aca="false">A848+1</f>
        <v>846</v>
      </c>
      <c r="B849" s="1" t="n">
        <v>4.048</v>
      </c>
      <c r="C849" s="1" t="n">
        <f aca="false">A849/100</f>
        <v>8.46</v>
      </c>
      <c r="D849" s="1" t="n">
        <f aca="false">TAN(C849)</f>
        <v>-1.44298339952804</v>
      </c>
      <c r="F849" s="1" t="n">
        <f aca="false">C849</f>
        <v>8.46</v>
      </c>
      <c r="G849" s="1" t="n">
        <f aca="false">F849</f>
        <v>8.46</v>
      </c>
      <c r="I849" s="1" t="n">
        <f aca="false">F849</f>
        <v>8.46</v>
      </c>
      <c r="J849" s="1" t="n">
        <f aca="false">D849-G849</f>
        <v>-9.90298339952804</v>
      </c>
    </row>
    <row r="850" customFormat="false" ht="12.75" hidden="false" customHeight="false" outlineLevel="0" collapsed="false">
      <c r="A850" s="1" t="n">
        <f aca="false">A849+1</f>
        <v>847</v>
      </c>
      <c r="B850" s="1" t="n">
        <v>4.048</v>
      </c>
      <c r="C850" s="1" t="n">
        <f aca="false">A850/100</f>
        <v>8.47</v>
      </c>
      <c r="D850" s="1" t="n">
        <f aca="false">TAN(C850)</f>
        <v>-1.41259882022421</v>
      </c>
      <c r="F850" s="1" t="n">
        <f aca="false">C850</f>
        <v>8.47</v>
      </c>
      <c r="G850" s="1" t="n">
        <f aca="false">F850</f>
        <v>8.47</v>
      </c>
      <c r="I850" s="1" t="n">
        <f aca="false">F850</f>
        <v>8.47</v>
      </c>
      <c r="J850" s="1" t="n">
        <f aca="false">D850-G850</f>
        <v>-9.88259882022421</v>
      </c>
    </row>
    <row r="851" customFormat="false" ht="12.75" hidden="false" customHeight="false" outlineLevel="0" collapsed="false">
      <c r="A851" s="1" t="n">
        <f aca="false">A850+1</f>
        <v>848</v>
      </c>
      <c r="B851" s="1" t="n">
        <v>4.048</v>
      </c>
      <c r="C851" s="1" t="n">
        <f aca="false">A851/100</f>
        <v>8.48</v>
      </c>
      <c r="D851" s="1" t="n">
        <f aca="false">TAN(C851)</f>
        <v>-1.38306073597547</v>
      </c>
      <c r="F851" s="1" t="n">
        <f aca="false">C851</f>
        <v>8.48</v>
      </c>
      <c r="G851" s="1" t="n">
        <f aca="false">F851</f>
        <v>8.48</v>
      </c>
      <c r="I851" s="1" t="n">
        <f aca="false">F851</f>
        <v>8.48</v>
      </c>
      <c r="J851" s="1" t="n">
        <f aca="false">D851-G851</f>
        <v>-9.86306073597547</v>
      </c>
    </row>
    <row r="852" customFormat="false" ht="12.75" hidden="false" customHeight="false" outlineLevel="0" collapsed="false">
      <c r="A852" s="1" t="n">
        <f aca="false">A851+1</f>
        <v>849</v>
      </c>
      <c r="B852" s="1" t="n">
        <v>4.048</v>
      </c>
      <c r="C852" s="1" t="n">
        <f aca="false">A852/100</f>
        <v>8.49</v>
      </c>
      <c r="D852" s="1" t="n">
        <f aca="false">TAN(C852)</f>
        <v>-1.35432859124927</v>
      </c>
      <c r="F852" s="1" t="n">
        <f aca="false">C852</f>
        <v>8.49</v>
      </c>
      <c r="G852" s="1" t="n">
        <f aca="false">F852</f>
        <v>8.49</v>
      </c>
      <c r="I852" s="1" t="n">
        <f aca="false">F852</f>
        <v>8.49</v>
      </c>
      <c r="J852" s="1" t="n">
        <f aca="false">D852-G852</f>
        <v>-9.84432859124927</v>
      </c>
    </row>
    <row r="853" customFormat="false" ht="12.75" hidden="false" customHeight="false" outlineLevel="0" collapsed="false">
      <c r="A853" s="1" t="n">
        <f aca="false">A852+1</f>
        <v>850</v>
      </c>
      <c r="B853" s="1" t="n">
        <v>4.048</v>
      </c>
      <c r="C853" s="1" t="n">
        <f aca="false">A853/100</f>
        <v>8.5</v>
      </c>
      <c r="D853" s="1" t="n">
        <f aca="false">TAN(C853)</f>
        <v>-1.32636432778561</v>
      </c>
      <c r="F853" s="1" t="n">
        <f aca="false">C853</f>
        <v>8.5</v>
      </c>
      <c r="G853" s="1" t="n">
        <f aca="false">F853</f>
        <v>8.5</v>
      </c>
      <c r="I853" s="1" t="n">
        <f aca="false">F853</f>
        <v>8.5</v>
      </c>
      <c r="J853" s="1" t="n">
        <f aca="false">D853-G853</f>
        <v>-9.82636432778561</v>
      </c>
    </row>
    <row r="854" customFormat="false" ht="12.75" hidden="false" customHeight="false" outlineLevel="0" collapsed="false">
      <c r="A854" s="1" t="n">
        <f aca="false">A853+1</f>
        <v>851</v>
      </c>
      <c r="B854" s="1" t="n">
        <v>4.048</v>
      </c>
      <c r="C854" s="1" t="n">
        <f aca="false">A854/100</f>
        <v>8.51</v>
      </c>
      <c r="D854" s="1" t="n">
        <f aca="false">TAN(C854)</f>
        <v>-1.29913219404912</v>
      </c>
      <c r="F854" s="1" t="n">
        <f aca="false">C854</f>
        <v>8.51</v>
      </c>
      <c r="G854" s="1" t="n">
        <f aca="false">F854</f>
        <v>8.51</v>
      </c>
      <c r="I854" s="1" t="n">
        <f aca="false">F854</f>
        <v>8.51</v>
      </c>
      <c r="J854" s="1" t="n">
        <f aca="false">D854-G854</f>
        <v>-9.80913219404912</v>
      </c>
    </row>
    <row r="855" customFormat="false" ht="12.75" hidden="false" customHeight="false" outlineLevel="0" collapsed="false">
      <c r="A855" s="1" t="n">
        <f aca="false">A854+1</f>
        <v>852</v>
      </c>
      <c r="B855" s="1" t="n">
        <v>4.048</v>
      </c>
      <c r="C855" s="1" t="n">
        <f aca="false">A855/100</f>
        <v>8.52</v>
      </c>
      <c r="D855" s="1" t="n">
        <f aca="false">TAN(C855)</f>
        <v>-1.27259857184135</v>
      </c>
      <c r="F855" s="1" t="n">
        <f aca="false">C855</f>
        <v>8.52</v>
      </c>
      <c r="G855" s="1" t="n">
        <f aca="false">F855</f>
        <v>8.52</v>
      </c>
      <c r="I855" s="1" t="n">
        <f aca="false">F855</f>
        <v>8.52</v>
      </c>
      <c r="J855" s="1" t="n">
        <f aca="false">D855-G855</f>
        <v>-9.79259857184135</v>
      </c>
    </row>
    <row r="856" customFormat="false" ht="12.75" hidden="false" customHeight="false" outlineLevel="0" collapsed="false">
      <c r="A856" s="1" t="n">
        <f aca="false">A855+1</f>
        <v>853</v>
      </c>
      <c r="B856" s="1" t="n">
        <v>4.048</v>
      </c>
      <c r="C856" s="1" t="n">
        <f aca="false">A856/100</f>
        <v>8.53</v>
      </c>
      <c r="D856" s="1" t="n">
        <f aca="false">TAN(C856)</f>
        <v>-1.24673181829615</v>
      </c>
      <c r="F856" s="1" t="n">
        <f aca="false">C856</f>
        <v>8.53</v>
      </c>
      <c r="G856" s="1" t="n">
        <f aca="false">F856</f>
        <v>8.53</v>
      </c>
      <c r="I856" s="1" t="n">
        <f aca="false">F856</f>
        <v>8.53</v>
      </c>
      <c r="J856" s="1" t="n">
        <f aca="false">D856-G856</f>
        <v>-9.77673181829615</v>
      </c>
    </row>
    <row r="857" customFormat="false" ht="12.75" hidden="false" customHeight="false" outlineLevel="0" collapsed="false">
      <c r="A857" s="1" t="n">
        <f aca="false">A856+1</f>
        <v>854</v>
      </c>
      <c r="B857" s="1" t="n">
        <v>4.048</v>
      </c>
      <c r="C857" s="1" t="n">
        <f aca="false">A857/100</f>
        <v>8.54</v>
      </c>
      <c r="D857" s="1" t="n">
        <f aca="false">TAN(C857)</f>
        <v>-1.22150212168841</v>
      </c>
      <c r="F857" s="1" t="n">
        <f aca="false">C857</f>
        <v>8.54</v>
      </c>
      <c r="G857" s="1" t="n">
        <f aca="false">F857</f>
        <v>8.54</v>
      </c>
      <c r="I857" s="1" t="n">
        <f aca="false">F857</f>
        <v>8.54</v>
      </c>
      <c r="J857" s="1" t="n">
        <f aca="false">D857-G857</f>
        <v>-9.76150212168841</v>
      </c>
    </row>
    <row r="858" customFormat="false" ht="12.75" hidden="false" customHeight="false" outlineLevel="0" collapsed="false">
      <c r="A858" s="1" t="n">
        <f aca="false">A857+1</f>
        <v>855</v>
      </c>
      <c r="B858" s="1" t="n">
        <v>4.048</v>
      </c>
      <c r="C858" s="1" t="n">
        <f aca="false">A858/100</f>
        <v>8.55</v>
      </c>
      <c r="D858" s="1" t="n">
        <f aca="false">TAN(C858)</f>
        <v>-1.19688136966663</v>
      </c>
      <c r="F858" s="1" t="n">
        <f aca="false">C858</f>
        <v>8.55</v>
      </c>
      <c r="G858" s="1" t="n">
        <f aca="false">F858</f>
        <v>8.55</v>
      </c>
      <c r="I858" s="1" t="n">
        <f aca="false">F858</f>
        <v>8.55</v>
      </c>
      <c r="J858" s="1" t="n">
        <f aca="false">D858-G858</f>
        <v>-9.74688136966663</v>
      </c>
    </row>
    <row r="859" customFormat="false" ht="12.75" hidden="false" customHeight="false" outlineLevel="0" collapsed="false">
      <c r="A859" s="1" t="n">
        <f aca="false">A858+1</f>
        <v>856</v>
      </c>
      <c r="B859" s="1" t="n">
        <v>4.048</v>
      </c>
      <c r="C859" s="1" t="n">
        <f aca="false">A859/100</f>
        <v>8.56</v>
      </c>
      <c r="D859" s="1" t="n">
        <f aca="false">TAN(C859)</f>
        <v>-1.17284302867758</v>
      </c>
      <c r="F859" s="1" t="n">
        <f aca="false">C859</f>
        <v>8.56</v>
      </c>
      <c r="G859" s="1" t="n">
        <f aca="false">F859</f>
        <v>8.56</v>
      </c>
      <c r="I859" s="1" t="n">
        <f aca="false">F859</f>
        <v>8.56</v>
      </c>
      <c r="J859" s="1" t="n">
        <f aca="false">D859-G859</f>
        <v>-9.73284302867758</v>
      </c>
    </row>
    <row r="860" customFormat="false" ht="12.75" hidden="false" customHeight="false" outlineLevel="0" collapsed="false">
      <c r="A860" s="1" t="n">
        <f aca="false">A859+1</f>
        <v>857</v>
      </c>
      <c r="B860" s="1" t="n">
        <v>4.048</v>
      </c>
      <c r="C860" s="1" t="n">
        <f aca="false">A860/100</f>
        <v>8.57</v>
      </c>
      <c r="D860" s="1" t="n">
        <f aca="false">TAN(C860)</f>
        <v>-1.14936203348849</v>
      </c>
      <c r="F860" s="1" t="n">
        <f aca="false">C860</f>
        <v>8.57</v>
      </c>
      <c r="G860" s="1" t="n">
        <f aca="false">F860</f>
        <v>8.57</v>
      </c>
      <c r="I860" s="1" t="n">
        <f aca="false">F860</f>
        <v>8.57</v>
      </c>
      <c r="J860" s="1" t="n">
        <f aca="false">D860-G860</f>
        <v>-9.71936203348849</v>
      </c>
    </row>
    <row r="861" customFormat="false" ht="12.75" hidden="false" customHeight="false" outlineLevel="0" collapsed="false">
      <c r="A861" s="1" t="n">
        <f aca="false">A860+1</f>
        <v>858</v>
      </c>
      <c r="B861" s="1" t="n">
        <v>4.048</v>
      </c>
      <c r="C861" s="1" t="n">
        <f aca="false">A861/100</f>
        <v>8.58</v>
      </c>
      <c r="D861" s="1" t="n">
        <f aca="false">TAN(C861)</f>
        <v>-1.12641468583319</v>
      </c>
      <c r="F861" s="1" t="n">
        <f aca="false">C861</f>
        <v>8.58</v>
      </c>
      <c r="G861" s="1" t="n">
        <f aca="false">F861</f>
        <v>8.58</v>
      </c>
      <c r="I861" s="1" t="n">
        <f aca="false">F861</f>
        <v>8.58</v>
      </c>
      <c r="J861" s="1" t="n">
        <f aca="false">D861-G861</f>
        <v>-9.70641468583319</v>
      </c>
    </row>
    <row r="862" customFormat="false" ht="12.75" hidden="false" customHeight="false" outlineLevel="0" collapsed="false">
      <c r="A862" s="1" t="n">
        <f aca="false">A861+1</f>
        <v>859</v>
      </c>
      <c r="B862" s="1" t="n">
        <v>4.048</v>
      </c>
      <c r="C862" s="1" t="n">
        <f aca="false">A862/100</f>
        <v>8.59</v>
      </c>
      <c r="D862" s="1" t="n">
        <f aca="false">TAN(C862)</f>
        <v>-1.1039785613143</v>
      </c>
      <c r="F862" s="1" t="n">
        <f aca="false">C862</f>
        <v>8.59</v>
      </c>
      <c r="G862" s="1" t="n">
        <f aca="false">F862</f>
        <v>8.59</v>
      </c>
      <c r="I862" s="1" t="n">
        <f aca="false">F862</f>
        <v>8.59</v>
      </c>
      <c r="J862" s="1" t="n">
        <f aca="false">D862-G862</f>
        <v>-9.6939785613143</v>
      </c>
    </row>
    <row r="863" customFormat="false" ht="12.75" hidden="false" customHeight="false" outlineLevel="0" collapsed="false">
      <c r="A863" s="1" t="n">
        <f aca="false">A862+1</f>
        <v>860</v>
      </c>
      <c r="B863" s="1" t="n">
        <v>4.048</v>
      </c>
      <c r="C863" s="1" t="n">
        <f aca="false">A863/100</f>
        <v>8.6</v>
      </c>
      <c r="D863" s="1" t="n">
        <f aca="false">TAN(C863)</f>
        <v>-1.08203242378643</v>
      </c>
      <c r="F863" s="1" t="n">
        <f aca="false">C863</f>
        <v>8.6</v>
      </c>
      <c r="G863" s="1" t="n">
        <f aca="false">F863</f>
        <v>8.6</v>
      </c>
      <c r="I863" s="1" t="n">
        <f aca="false">F863</f>
        <v>8.6</v>
      </c>
      <c r="J863" s="1" t="n">
        <f aca="false">D863-G863</f>
        <v>-9.68203242378643</v>
      </c>
    </row>
    <row r="864" customFormat="false" ht="12.75" hidden="false" customHeight="false" outlineLevel="0" collapsed="false">
      <c r="A864" s="1" t="n">
        <f aca="false">A863+1</f>
        <v>861</v>
      </c>
      <c r="B864" s="1" t="n">
        <v>4.048</v>
      </c>
      <c r="C864" s="1" t="n">
        <f aca="false">A864/100</f>
        <v>8.61</v>
      </c>
      <c r="D864" s="1" t="n">
        <f aca="false">TAN(C864)</f>
        <v>-1.06055614652786</v>
      </c>
      <c r="F864" s="1" t="n">
        <f aca="false">C864</f>
        <v>8.61</v>
      </c>
      <c r="G864" s="1" t="n">
        <f aca="false">F864</f>
        <v>8.61</v>
      </c>
      <c r="I864" s="1" t="n">
        <f aca="false">F864</f>
        <v>8.61</v>
      </c>
      <c r="J864" s="1" t="n">
        <f aca="false">D864-G864</f>
        <v>-9.67055614652786</v>
      </c>
    </row>
    <row r="865" customFormat="false" ht="12.75" hidden="false" customHeight="false" outlineLevel="0" collapsed="false">
      <c r="A865" s="1" t="n">
        <f aca="false">A864+1</f>
        <v>862</v>
      </c>
      <c r="B865" s="1" t="n">
        <v>4.048</v>
      </c>
      <c r="C865" s="1" t="n">
        <f aca="false">A865/100</f>
        <v>8.62</v>
      </c>
      <c r="D865" s="1" t="n">
        <f aca="false">TAN(C865)</f>
        <v>-1.03953063957985</v>
      </c>
      <c r="F865" s="1" t="n">
        <f aca="false">C865</f>
        <v>8.62</v>
      </c>
      <c r="G865" s="1" t="n">
        <f aca="false">F865</f>
        <v>8.62</v>
      </c>
      <c r="I865" s="1" t="n">
        <f aca="false">F865</f>
        <v>8.62</v>
      </c>
      <c r="J865" s="1" t="n">
        <f aca="false">D865-G865</f>
        <v>-9.65953063957985</v>
      </c>
    </row>
    <row r="866" customFormat="false" ht="12.75" hidden="false" customHeight="false" outlineLevel="0" collapsed="false">
      <c r="A866" s="1" t="n">
        <f aca="false">A865+1</f>
        <v>863</v>
      </c>
      <c r="B866" s="1" t="n">
        <v>4.048</v>
      </c>
      <c r="C866" s="1" t="n">
        <f aca="false">A866/100</f>
        <v>8.63</v>
      </c>
      <c r="D866" s="1" t="n">
        <f aca="false">TAN(C866)</f>
        <v>-1.01893778269731</v>
      </c>
      <c r="F866" s="1" t="n">
        <f aca="false">C866</f>
        <v>8.63</v>
      </c>
      <c r="G866" s="1" t="n">
        <f aca="false">F866</f>
        <v>8.63</v>
      </c>
      <c r="I866" s="1" t="n">
        <f aca="false">F866</f>
        <v>8.63</v>
      </c>
      <c r="J866" s="1" t="n">
        <f aca="false">D866-G866</f>
        <v>-9.64893778269731</v>
      </c>
    </row>
    <row r="867" customFormat="false" ht="12.75" hidden="false" customHeight="false" outlineLevel="0" collapsed="false">
      <c r="A867" s="1" t="n">
        <f aca="false">A866+1</f>
        <v>864</v>
      </c>
      <c r="B867" s="1" t="n">
        <v>4.048</v>
      </c>
      <c r="C867" s="1" t="n">
        <f aca="false">A867/100</f>
        <v>8.64</v>
      </c>
      <c r="D867" s="1" t="n">
        <f aca="false">TAN(C867)</f>
        <v>-0.99876036341079</v>
      </c>
      <c r="F867" s="1" t="n">
        <f aca="false">C867</f>
        <v>8.64</v>
      </c>
      <c r="G867" s="1" t="n">
        <f aca="false">F867</f>
        <v>8.64</v>
      </c>
      <c r="I867" s="1" t="n">
        <f aca="false">F867</f>
        <v>8.64</v>
      </c>
      <c r="J867" s="1" t="n">
        <f aca="false">D867-G867</f>
        <v>-9.63876036341079</v>
      </c>
    </row>
    <row r="868" customFormat="false" ht="12.75" hidden="false" customHeight="false" outlineLevel="0" collapsed="false">
      <c r="A868" s="1" t="n">
        <f aca="false">A867+1</f>
        <v>865</v>
      </c>
      <c r="B868" s="1" t="n">
        <v>4.048</v>
      </c>
      <c r="C868" s="1" t="n">
        <f aca="false">A868/100</f>
        <v>8.65</v>
      </c>
      <c r="D868" s="1" t="n">
        <f aca="false">TAN(C868)</f>
        <v>-0.978982019750091</v>
      </c>
      <c r="F868" s="1" t="n">
        <f aca="false">C868</f>
        <v>8.65</v>
      </c>
      <c r="G868" s="1" t="n">
        <f aca="false">F868</f>
        <v>8.65</v>
      </c>
      <c r="I868" s="1" t="n">
        <f aca="false">F868</f>
        <v>8.65</v>
      </c>
      <c r="J868" s="1" t="n">
        <f aca="false">D868-G868</f>
        <v>-9.62898201975009</v>
      </c>
    </row>
    <row r="869" customFormat="false" ht="12.75" hidden="false" customHeight="false" outlineLevel="0" collapsed="false">
      <c r="A869" s="1" t="n">
        <f aca="false">A868+1</f>
        <v>866</v>
      </c>
      <c r="B869" s="1" t="n">
        <v>4.048</v>
      </c>
      <c r="C869" s="1" t="n">
        <f aca="false">A869/100</f>
        <v>8.66</v>
      </c>
      <c r="D869" s="1" t="n">
        <f aca="false">TAN(C869)</f>
        <v>-0.959587187224609</v>
      </c>
      <c r="F869" s="1" t="n">
        <f aca="false">C869</f>
        <v>8.66</v>
      </c>
      <c r="G869" s="1" t="n">
        <f aca="false">F869</f>
        <v>8.66</v>
      </c>
      <c r="I869" s="1" t="n">
        <f aca="false">F869</f>
        <v>8.66</v>
      </c>
      <c r="J869" s="1" t="n">
        <f aca="false">D869-G869</f>
        <v>-9.61958718722461</v>
      </c>
    </row>
    <row r="870" customFormat="false" ht="12.75" hidden="false" customHeight="false" outlineLevel="0" collapsed="false">
      <c r="A870" s="1" t="n">
        <f aca="false">A869+1</f>
        <v>867</v>
      </c>
      <c r="B870" s="1" t="n">
        <v>4.048</v>
      </c>
      <c r="C870" s="1" t="n">
        <f aca="false">A870/100</f>
        <v>8.67</v>
      </c>
      <c r="D870" s="1" t="n">
        <f aca="false">TAN(C870)</f>
        <v>-0.940561049694899</v>
      </c>
      <c r="F870" s="1" t="n">
        <f aca="false">C870</f>
        <v>8.67</v>
      </c>
      <c r="G870" s="1" t="n">
        <f aca="false">F870</f>
        <v>8.67</v>
      </c>
      <c r="I870" s="1" t="n">
        <f aca="false">F870</f>
        <v>8.67</v>
      </c>
      <c r="J870" s="1" t="n">
        <f aca="false">D870-G870</f>
        <v>-9.6105610496949</v>
      </c>
    </row>
    <row r="871" customFormat="false" ht="12.75" hidden="false" customHeight="false" outlineLevel="0" collapsed="false">
      <c r="A871" s="1" t="n">
        <f aca="false">A870+1</f>
        <v>868</v>
      </c>
      <c r="B871" s="1" t="n">
        <v>4.048</v>
      </c>
      <c r="C871" s="1" t="n">
        <f aca="false">A871/100</f>
        <v>8.68</v>
      </c>
      <c r="D871" s="1" t="n">
        <f aca="false">TAN(C871)</f>
        <v>-0.921889493805589</v>
      </c>
      <c r="F871" s="1" t="n">
        <f aca="false">C871</f>
        <v>8.68</v>
      </c>
      <c r="G871" s="1" t="n">
        <f aca="false">F871</f>
        <v>8.68</v>
      </c>
      <c r="I871" s="1" t="n">
        <f aca="false">F871</f>
        <v>8.68</v>
      </c>
      <c r="J871" s="1" t="n">
        <f aca="false">D871-G871</f>
        <v>-9.60188949380559</v>
      </c>
    </row>
    <row r="872" customFormat="false" ht="12.75" hidden="false" customHeight="false" outlineLevel="0" collapsed="false">
      <c r="A872" s="1" t="n">
        <f aca="false">A871+1</f>
        <v>869</v>
      </c>
      <c r="B872" s="1" t="n">
        <v>4.048</v>
      </c>
      <c r="C872" s="1" t="n">
        <f aca="false">A872/100</f>
        <v>8.69</v>
      </c>
      <c r="D872" s="1" t="n">
        <f aca="false">TAN(C872)</f>
        <v>-0.903559066681217</v>
      </c>
      <c r="F872" s="1" t="n">
        <f aca="false">C872</f>
        <v>8.69</v>
      </c>
      <c r="G872" s="1" t="n">
        <f aca="false">F872</f>
        <v>8.69</v>
      </c>
      <c r="I872" s="1" t="n">
        <f aca="false">F872</f>
        <v>8.69</v>
      </c>
      <c r="J872" s="1" t="n">
        <f aca="false">D872-G872</f>
        <v>-9.59355906668122</v>
      </c>
    </row>
    <row r="873" customFormat="false" ht="12.75" hidden="false" customHeight="false" outlineLevel="0" collapsed="false">
      <c r="A873" s="1" t="n">
        <f aca="false">A872+1</f>
        <v>870</v>
      </c>
      <c r="B873" s="1" t="n">
        <v>4.048</v>
      </c>
      <c r="C873" s="1" t="n">
        <f aca="false">A873/100</f>
        <v>8.7</v>
      </c>
      <c r="D873" s="1" t="n">
        <f aca="false">TAN(C873)</f>
        <v>-0.885556936614807</v>
      </c>
      <c r="F873" s="1" t="n">
        <f aca="false">C873</f>
        <v>8.7</v>
      </c>
      <c r="G873" s="1" t="n">
        <f aca="false">F873</f>
        <v>8.7</v>
      </c>
      <c r="I873" s="1" t="n">
        <f aca="false">F873</f>
        <v>8.7</v>
      </c>
      <c r="J873" s="1" t="n">
        <f aca="false">D873-G873</f>
        <v>-9.58555693661481</v>
      </c>
    </row>
    <row r="874" customFormat="false" ht="12.75" hidden="false" customHeight="false" outlineLevel="0" collapsed="false">
      <c r="A874" s="1" t="n">
        <f aca="false">A873+1</f>
        <v>871</v>
      </c>
      <c r="B874" s="1" t="n">
        <v>4.048</v>
      </c>
      <c r="C874" s="1" t="n">
        <f aca="false">A874/100</f>
        <v>8.71</v>
      </c>
      <c r="D874" s="1" t="n">
        <f aca="false">TAN(C874)</f>
        <v>-0.867870856504239</v>
      </c>
      <c r="F874" s="1" t="n">
        <f aca="false">C874</f>
        <v>8.71</v>
      </c>
      <c r="G874" s="1" t="n">
        <f aca="false">F874</f>
        <v>8.71</v>
      </c>
      <c r="I874" s="1" t="n">
        <f aca="false">F874</f>
        <v>8.71</v>
      </c>
      <c r="J874" s="1" t="n">
        <f aca="false">D874-G874</f>
        <v>-9.57787085650424</v>
      </c>
    </row>
    <row r="875" customFormat="false" ht="12.75" hidden="false" customHeight="false" outlineLevel="0" collapsed="false">
      <c r="A875" s="1" t="n">
        <f aca="false">A874+1</f>
        <v>872</v>
      </c>
      <c r="B875" s="1" t="n">
        <v>4.048</v>
      </c>
      <c r="C875" s="1" t="n">
        <f aca="false">A875/100</f>
        <v>8.72</v>
      </c>
      <c r="D875" s="1" t="n">
        <f aca="false">TAN(C875)</f>
        <v>-0.850489129814094</v>
      </c>
      <c r="F875" s="1" t="n">
        <f aca="false">C875</f>
        <v>8.72</v>
      </c>
      <c r="G875" s="1" t="n">
        <f aca="false">F875</f>
        <v>8.72</v>
      </c>
      <c r="I875" s="1" t="n">
        <f aca="false">F875</f>
        <v>8.72</v>
      </c>
      <c r="J875" s="1" t="n">
        <f aca="false">D875-G875</f>
        <v>-9.57048912981409</v>
      </c>
    </row>
    <row r="876" customFormat="false" ht="12.75" hidden="false" customHeight="false" outlineLevel="0" collapsed="false">
      <c r="A876" s="1" t="n">
        <f aca="false">A875+1</f>
        <v>873</v>
      </c>
      <c r="B876" s="1" t="n">
        <v>4.048</v>
      </c>
      <c r="C876" s="1" t="n">
        <f aca="false">A876/100</f>
        <v>8.73</v>
      </c>
      <c r="D876" s="1" t="n">
        <f aca="false">TAN(C876)</f>
        <v>-0.833400578860912</v>
      </c>
      <c r="F876" s="1" t="n">
        <f aca="false">C876</f>
        <v>8.73</v>
      </c>
      <c r="G876" s="1" t="n">
        <f aca="false">F876</f>
        <v>8.73</v>
      </c>
      <c r="I876" s="1" t="n">
        <f aca="false">F876</f>
        <v>8.73</v>
      </c>
      <c r="J876" s="1" t="n">
        <f aca="false">D876-G876</f>
        <v>-9.56340057886091</v>
      </c>
    </row>
    <row r="877" customFormat="false" ht="12.75" hidden="false" customHeight="false" outlineLevel="0" collapsed="false">
      <c r="A877" s="1" t="n">
        <f aca="false">A876+1</f>
        <v>874</v>
      </c>
      <c r="B877" s="1" t="n">
        <v>4.048</v>
      </c>
      <c r="C877" s="1" t="n">
        <f aca="false">A877/100</f>
        <v>8.74</v>
      </c>
      <c r="D877" s="1" t="n">
        <f aca="false">TAN(C877)</f>
        <v>-0.816594515238115</v>
      </c>
      <c r="F877" s="1" t="n">
        <f aca="false">C877</f>
        <v>8.74</v>
      </c>
      <c r="G877" s="1" t="n">
        <f aca="false">F877</f>
        <v>8.74</v>
      </c>
      <c r="I877" s="1" t="n">
        <f aca="false">F877</f>
        <v>8.74</v>
      </c>
      <c r="J877" s="1" t="n">
        <f aca="false">D877-G877</f>
        <v>-9.55659451523812</v>
      </c>
    </row>
    <row r="878" customFormat="false" ht="12.75" hidden="false" customHeight="false" outlineLevel="0" collapsed="false">
      <c r="A878" s="1" t="n">
        <f aca="false">A877+1</f>
        <v>875</v>
      </c>
      <c r="B878" s="1" t="n">
        <v>4.048</v>
      </c>
      <c r="C878" s="1" t="n">
        <f aca="false">A878/100</f>
        <v>8.75</v>
      </c>
      <c r="D878" s="1" t="n">
        <f aca="false">TAN(C878)</f>
        <v>-0.800060712213166</v>
      </c>
      <c r="F878" s="1" t="n">
        <f aca="false">C878</f>
        <v>8.75</v>
      </c>
      <c r="G878" s="1" t="n">
        <f aca="false">F878</f>
        <v>8.75</v>
      </c>
      <c r="I878" s="1" t="n">
        <f aca="false">F878</f>
        <v>8.75</v>
      </c>
      <c r="J878" s="1" t="n">
        <f aca="false">D878-G878</f>
        <v>-9.55006071221317</v>
      </c>
    </row>
    <row r="879" customFormat="false" ht="12.75" hidden="false" customHeight="false" outlineLevel="0" collapsed="false">
      <c r="A879" s="1" t="n">
        <f aca="false">A878+1</f>
        <v>876</v>
      </c>
      <c r="B879" s="1" t="n">
        <v>4.048</v>
      </c>
      <c r="C879" s="1" t="n">
        <f aca="false">A879/100</f>
        <v>8.76</v>
      </c>
      <c r="D879" s="1" t="n">
        <f aca="false">TAN(C879)</f>
        <v>-0.783789378944342</v>
      </c>
      <c r="F879" s="1" t="n">
        <f aca="false">C879</f>
        <v>8.76</v>
      </c>
      <c r="G879" s="1" t="n">
        <f aca="false">F879</f>
        <v>8.76</v>
      </c>
      <c r="I879" s="1" t="n">
        <f aca="false">F879</f>
        <v>8.76</v>
      </c>
      <c r="J879" s="1" t="n">
        <f aca="false">D879-G879</f>
        <v>-9.54378937894434</v>
      </c>
    </row>
    <row r="880" customFormat="false" ht="12.75" hidden="false" customHeight="false" outlineLevel="0" collapsed="false">
      <c r="A880" s="1" t="n">
        <f aca="false">A879+1</f>
        <v>877</v>
      </c>
      <c r="B880" s="1" t="n">
        <v>4.048</v>
      </c>
      <c r="C880" s="1" t="n">
        <f aca="false">A880/100</f>
        <v>8.77</v>
      </c>
      <c r="D880" s="1" t="n">
        <f aca="false">TAN(C880)</f>
        <v>-0.767771136377834</v>
      </c>
      <c r="F880" s="1" t="n">
        <f aca="false">C880</f>
        <v>8.77</v>
      </c>
      <c r="G880" s="1" t="n">
        <f aca="false">F880</f>
        <v>8.77</v>
      </c>
      <c r="I880" s="1" t="n">
        <f aca="false">F880</f>
        <v>8.77</v>
      </c>
      <c r="J880" s="1" t="n">
        <f aca="false">D880-G880</f>
        <v>-9.53777113637783</v>
      </c>
    </row>
    <row r="881" customFormat="false" ht="12.75" hidden="false" customHeight="false" outlineLevel="0" collapsed="false">
      <c r="A881" s="1" t="n">
        <f aca="false">A880+1</f>
        <v>878</v>
      </c>
      <c r="B881" s="1" t="n">
        <v>4.048</v>
      </c>
      <c r="C881" s="1" t="n">
        <f aca="false">A881/100</f>
        <v>8.78</v>
      </c>
      <c r="D881" s="1" t="n">
        <f aca="false">TAN(C881)</f>
        <v>-0.751996994697887</v>
      </c>
      <c r="F881" s="1" t="n">
        <f aca="false">C881</f>
        <v>8.78</v>
      </c>
      <c r="G881" s="1" t="n">
        <f aca="false">F881</f>
        <v>8.78</v>
      </c>
      <c r="I881" s="1" t="n">
        <f aca="false">F881</f>
        <v>8.78</v>
      </c>
      <c r="J881" s="1" t="n">
        <f aca="false">D881-G881</f>
        <v>-9.53199699469789</v>
      </c>
    </row>
    <row r="882" customFormat="false" ht="12.75" hidden="false" customHeight="false" outlineLevel="0" collapsed="false">
      <c r="A882" s="1" t="n">
        <f aca="false">A881+1</f>
        <v>879</v>
      </c>
      <c r="B882" s="1" t="n">
        <v>4.048</v>
      </c>
      <c r="C882" s="1" t="n">
        <f aca="false">A882/100</f>
        <v>8.79</v>
      </c>
      <c r="D882" s="1" t="n">
        <f aca="false">TAN(C882)</f>
        <v>-0.73645833221357</v>
      </c>
      <c r="F882" s="1" t="n">
        <f aca="false">C882</f>
        <v>8.79</v>
      </c>
      <c r="G882" s="1" t="n">
        <f aca="false">F882</f>
        <v>8.79</v>
      </c>
      <c r="I882" s="1" t="n">
        <f aca="false">F882</f>
        <v>8.79</v>
      </c>
      <c r="J882" s="1" t="n">
        <f aca="false">D882-G882</f>
        <v>-9.52645833221357</v>
      </c>
    </row>
    <row r="883" customFormat="false" ht="12.75" hidden="false" customHeight="false" outlineLevel="0" collapsed="false">
      <c r="A883" s="1" t="n">
        <f aca="false">A882+1</f>
        <v>880</v>
      </c>
      <c r="B883" s="1" t="n">
        <v>4.048</v>
      </c>
      <c r="C883" s="1" t="n">
        <f aca="false">A883/100</f>
        <v>8.8</v>
      </c>
      <c r="D883" s="1" t="n">
        <f aca="false">TAN(C883)</f>
        <v>-0.721146875575603</v>
      </c>
      <c r="F883" s="1" t="n">
        <f aca="false">C883</f>
        <v>8.8</v>
      </c>
      <c r="G883" s="1" t="n">
        <f aca="false">F883</f>
        <v>8.8</v>
      </c>
      <c r="I883" s="1" t="n">
        <f aca="false">F883</f>
        <v>8.8</v>
      </c>
      <c r="J883" s="1" t="n">
        <f aca="false">D883-G883</f>
        <v>-9.5211468755756</v>
      </c>
    </row>
    <row r="884" customFormat="false" ht="12.75" hidden="false" customHeight="false" outlineLevel="0" collapsed="false">
      <c r="A884" s="1" t="n">
        <f aca="false">A883+1</f>
        <v>881</v>
      </c>
      <c r="B884" s="1" t="n">
        <v>4.048</v>
      </c>
      <c r="C884" s="1" t="n">
        <f aca="false">A884/100</f>
        <v>8.81</v>
      </c>
      <c r="D884" s="1" t="n">
        <f aca="false">TAN(C884)</f>
        <v>-0.706054681225591</v>
      </c>
      <c r="F884" s="1" t="n">
        <f aca="false">C884</f>
        <v>8.81</v>
      </c>
      <c r="G884" s="1" t="n">
        <f aca="false">F884</f>
        <v>8.81</v>
      </c>
      <c r="I884" s="1" t="n">
        <f aca="false">F884</f>
        <v>8.81</v>
      </c>
      <c r="J884" s="1" t="n">
        <f aca="false">D884-G884</f>
        <v>-9.51605468122559</v>
      </c>
    </row>
    <row r="885" customFormat="false" ht="12.75" hidden="false" customHeight="false" outlineLevel="0" collapsed="false">
      <c r="A885" s="1" t="n">
        <f aca="false">A884+1</f>
        <v>882</v>
      </c>
      <c r="B885" s="1" t="n">
        <v>4.048</v>
      </c>
      <c r="C885" s="1" t="n">
        <f aca="false">A885/100</f>
        <v>8.82</v>
      </c>
      <c r="D885" s="1" t="n">
        <f aca="false">TAN(C885)</f>
        <v>-0.691174117988035</v>
      </c>
      <c r="F885" s="1" t="n">
        <f aca="false">C885</f>
        <v>8.82</v>
      </c>
      <c r="G885" s="1" t="n">
        <f aca="false">F885</f>
        <v>8.82</v>
      </c>
      <c r="I885" s="1" t="n">
        <f aca="false">F885</f>
        <v>8.82</v>
      </c>
      <c r="J885" s="1" t="n">
        <f aca="false">D885-G885</f>
        <v>-9.51117411798804</v>
      </c>
    </row>
    <row r="886" customFormat="false" ht="12.75" hidden="false" customHeight="false" outlineLevel="0" collapsed="false">
      <c r="A886" s="1" t="n">
        <f aca="false">A885+1</f>
        <v>883</v>
      </c>
      <c r="B886" s="1" t="n">
        <v>4.048</v>
      </c>
      <c r="C886" s="1" t="n">
        <f aca="false">A886/100</f>
        <v>8.83</v>
      </c>
      <c r="D886" s="1" t="n">
        <f aca="false">TAN(C886)</f>
        <v>-0.676497850722923</v>
      </c>
      <c r="F886" s="1" t="n">
        <f aca="false">C886</f>
        <v>8.83</v>
      </c>
      <c r="G886" s="1" t="n">
        <f aca="false">F886</f>
        <v>8.83</v>
      </c>
      <c r="I886" s="1" t="n">
        <f aca="false">F886</f>
        <v>8.83</v>
      </c>
      <c r="J886" s="1" t="n">
        <f aca="false">D886-G886</f>
        <v>-9.50649785072292</v>
      </c>
    </row>
    <row r="887" customFormat="false" ht="12.75" hidden="false" customHeight="false" outlineLevel="0" collapsed="false">
      <c r="A887" s="1" t="n">
        <f aca="false">A886+1</f>
        <v>884</v>
      </c>
      <c r="B887" s="1" t="n">
        <v>4.048</v>
      </c>
      <c r="C887" s="1" t="n">
        <f aca="false">A887/100</f>
        <v>8.84</v>
      </c>
      <c r="D887" s="1" t="n">
        <f aca="false">TAN(C887)</f>
        <v>-0.662018824963256</v>
      </c>
      <c r="F887" s="1" t="n">
        <f aca="false">C887</f>
        <v>8.84</v>
      </c>
      <c r="G887" s="1" t="n">
        <f aca="false">F887</f>
        <v>8.84</v>
      </c>
      <c r="I887" s="1" t="n">
        <f aca="false">F887</f>
        <v>8.84</v>
      </c>
      <c r="J887" s="1" t="n">
        <f aca="false">D887-G887</f>
        <v>-9.50201882496326</v>
      </c>
    </row>
    <row r="888" customFormat="false" ht="12.75" hidden="false" customHeight="false" outlineLevel="0" collapsed="false">
      <c r="A888" s="1" t="n">
        <f aca="false">A887+1</f>
        <v>885</v>
      </c>
      <c r="B888" s="1" t="n">
        <v>4.048</v>
      </c>
      <c r="C888" s="1" t="n">
        <f aca="false">A888/100</f>
        <v>8.85</v>
      </c>
      <c r="D888" s="1" t="n">
        <f aca="false">TAN(C888)</f>
        <v>-0.647730252468011</v>
      </c>
      <c r="F888" s="1" t="n">
        <f aca="false">C888</f>
        <v>8.85</v>
      </c>
      <c r="G888" s="1" t="n">
        <f aca="false">F888</f>
        <v>8.85</v>
      </c>
      <c r="I888" s="1" t="n">
        <f aca="false">F888</f>
        <v>8.85</v>
      </c>
      <c r="J888" s="1" t="n">
        <f aca="false">D888-G888</f>
        <v>-9.49773025246801</v>
      </c>
    </row>
    <row r="889" customFormat="false" ht="12.75" hidden="false" customHeight="false" outlineLevel="0" collapsed="false">
      <c r="A889" s="1" t="n">
        <f aca="false">A888+1</f>
        <v>886</v>
      </c>
      <c r="B889" s="1" t="n">
        <v>4.048</v>
      </c>
      <c r="C889" s="1" t="n">
        <f aca="false">A889/100</f>
        <v>8.86</v>
      </c>
      <c r="D889" s="1" t="n">
        <f aca="false">TAN(C889)</f>
        <v>-0.633625597626508</v>
      </c>
      <c r="F889" s="1" t="n">
        <f aca="false">C889</f>
        <v>8.86</v>
      </c>
      <c r="G889" s="1" t="n">
        <f aca="false">F889</f>
        <v>8.86</v>
      </c>
      <c r="I889" s="1" t="n">
        <f aca="false">F889</f>
        <v>8.86</v>
      </c>
      <c r="J889" s="1" t="n">
        <f aca="false">D889-G889</f>
        <v>-9.49362559762651</v>
      </c>
    </row>
    <row r="890" customFormat="false" ht="12.75" hidden="false" customHeight="false" outlineLevel="0" collapsed="false">
      <c r="A890" s="1" t="n">
        <f aca="false">A889+1</f>
        <v>887</v>
      </c>
      <c r="B890" s="1" t="n">
        <v>4.048</v>
      </c>
      <c r="C890" s="1" t="n">
        <f aca="false">A890/100</f>
        <v>8.87</v>
      </c>
      <c r="D890" s="1" t="n">
        <f aca="false">TAN(C890)</f>
        <v>-0.619698564655201</v>
      </c>
      <c r="F890" s="1" t="n">
        <f aca="false">C890</f>
        <v>8.87</v>
      </c>
      <c r="G890" s="1" t="n">
        <f aca="false">F890</f>
        <v>8.87</v>
      </c>
      <c r="I890" s="1" t="n">
        <f aca="false">F890</f>
        <v>8.87</v>
      </c>
      <c r="J890" s="1" t="n">
        <f aca="false">D890-G890</f>
        <v>-9.4896985646552</v>
      </c>
    </row>
    <row r="891" customFormat="false" ht="12.75" hidden="false" customHeight="false" outlineLevel="0" collapsed="false">
      <c r="A891" s="1" t="n">
        <f aca="false">A890+1</f>
        <v>888</v>
      </c>
      <c r="B891" s="1" t="n">
        <v>4.048</v>
      </c>
      <c r="C891" s="1" t="n">
        <f aca="false">A891/100</f>
        <v>8.88</v>
      </c>
      <c r="D891" s="1" t="n">
        <f aca="false">TAN(C891)</f>
        <v>-0.605943085532499</v>
      </c>
      <c r="F891" s="1" t="n">
        <f aca="false">C891</f>
        <v>8.88</v>
      </c>
      <c r="G891" s="1" t="n">
        <f aca="false">F891</f>
        <v>8.88</v>
      </c>
      <c r="I891" s="1" t="n">
        <f aca="false">F891</f>
        <v>8.88</v>
      </c>
      <c r="J891" s="1" t="n">
        <f aca="false">D891-G891</f>
        <v>-9.4859430855325</v>
      </c>
    </row>
    <row r="892" customFormat="false" ht="12.75" hidden="false" customHeight="false" outlineLevel="0" collapsed="false">
      <c r="A892" s="1" t="n">
        <f aca="false">A891+1</f>
        <v>889</v>
      </c>
      <c r="B892" s="1" t="n">
        <v>4.048</v>
      </c>
      <c r="C892" s="1" t="n">
        <f aca="false">A892/100</f>
        <v>8.89</v>
      </c>
      <c r="D892" s="1" t="n">
        <f aca="false">TAN(C892)</f>
        <v>-0.592353308621402</v>
      </c>
      <c r="F892" s="1" t="n">
        <f aca="false">C892</f>
        <v>8.89</v>
      </c>
      <c r="G892" s="1" t="n">
        <f aca="false">F892</f>
        <v>8.89</v>
      </c>
      <c r="I892" s="1" t="n">
        <f aca="false">F892</f>
        <v>8.89</v>
      </c>
      <c r="J892" s="1" t="n">
        <f aca="false">D892-G892</f>
        <v>-9.4823533086214</v>
      </c>
    </row>
    <row r="893" customFormat="false" ht="12.75" hidden="false" customHeight="false" outlineLevel="0" collapsed="false">
      <c r="A893" s="1" t="n">
        <f aca="false">A892+1</f>
        <v>890</v>
      </c>
      <c r="B893" s="1" t="n">
        <v>4.048</v>
      </c>
      <c r="C893" s="1" t="n">
        <f aca="false">A893/100</f>
        <v>8.9</v>
      </c>
      <c r="D893" s="1" t="n">
        <f aca="false">TAN(C893)</f>
        <v>-0.578923587933547</v>
      </c>
      <c r="F893" s="1" t="n">
        <f aca="false">C893</f>
        <v>8.9</v>
      </c>
      <c r="G893" s="1" t="n">
        <f aca="false">F893</f>
        <v>8.9</v>
      </c>
      <c r="I893" s="1" t="n">
        <f aca="false">F893</f>
        <v>8.9</v>
      </c>
      <c r="J893" s="1" t="n">
        <f aca="false">D893-G893</f>
        <v>-9.47892358793355</v>
      </c>
    </row>
    <row r="894" customFormat="false" ht="12.75" hidden="false" customHeight="false" outlineLevel="0" collapsed="false">
      <c r="A894" s="1" t="n">
        <f aca="false">A893+1</f>
        <v>891</v>
      </c>
      <c r="B894" s="1" t="n">
        <v>4.048</v>
      </c>
      <c r="C894" s="1" t="n">
        <f aca="false">A894/100</f>
        <v>8.91</v>
      </c>
      <c r="D894" s="1" t="n">
        <f aca="false">TAN(C894)</f>
        <v>-0.56564847299183</v>
      </c>
      <c r="F894" s="1" t="n">
        <f aca="false">C894</f>
        <v>8.91</v>
      </c>
      <c r="G894" s="1" t="n">
        <f aca="false">F894</f>
        <v>8.91</v>
      </c>
      <c r="I894" s="1" t="n">
        <f aca="false">F894</f>
        <v>8.91</v>
      </c>
      <c r="J894" s="1" t="n">
        <f aca="false">D894-G894</f>
        <v>-9.47564847299183</v>
      </c>
    </row>
    <row r="895" customFormat="false" ht="12.75" hidden="false" customHeight="false" outlineLevel="0" collapsed="false">
      <c r="A895" s="1" t="n">
        <f aca="false">A894+1</f>
        <v>892</v>
      </c>
      <c r="B895" s="1" t="n">
        <v>4.048</v>
      </c>
      <c r="C895" s="1" t="n">
        <f aca="false">A895/100</f>
        <v>8.92</v>
      </c>
      <c r="D895" s="1" t="n">
        <f aca="false">TAN(C895)</f>
        <v>-0.552522699251871</v>
      </c>
      <c r="F895" s="1" t="n">
        <f aca="false">C895</f>
        <v>8.92</v>
      </c>
      <c r="G895" s="1" t="n">
        <f aca="false">F895</f>
        <v>8.92</v>
      </c>
      <c r="I895" s="1" t="n">
        <f aca="false">F895</f>
        <v>8.92</v>
      </c>
      <c r="J895" s="1" t="n">
        <f aca="false">D895-G895</f>
        <v>-9.47252269925187</v>
      </c>
    </row>
    <row r="896" customFormat="false" ht="12.75" hidden="false" customHeight="false" outlineLevel="0" collapsed="false">
      <c r="A896" s="1" t="n">
        <f aca="false">A895+1</f>
        <v>893</v>
      </c>
      <c r="B896" s="1" t="n">
        <v>4.048</v>
      </c>
      <c r="C896" s="1" t="n">
        <f aca="false">A896/100</f>
        <v>8.93</v>
      </c>
      <c r="D896" s="1" t="n">
        <f aca="false">TAN(C896)</f>
        <v>-0.539541179045608</v>
      </c>
      <c r="F896" s="1" t="n">
        <f aca="false">C896</f>
        <v>8.93</v>
      </c>
      <c r="G896" s="1" t="n">
        <f aca="false">F896</f>
        <v>8.93</v>
      </c>
      <c r="I896" s="1" t="n">
        <f aca="false">F896</f>
        <v>8.93</v>
      </c>
      <c r="J896" s="1" t="n">
        <f aca="false">D896-G896</f>
        <v>-9.46954117904561</v>
      </c>
    </row>
    <row r="897" customFormat="false" ht="12.75" hidden="false" customHeight="false" outlineLevel="0" collapsed="false">
      <c r="A897" s="1" t="n">
        <f aca="false">A896+1</f>
        <v>894</v>
      </c>
      <c r="B897" s="1" t="n">
        <v>4.048</v>
      </c>
      <c r="C897" s="1" t="n">
        <f aca="false">A897/100</f>
        <v>8.94</v>
      </c>
      <c r="D897" s="1" t="n">
        <f aca="false">TAN(C897)</f>
        <v>-0.526698993012963</v>
      </c>
      <c r="F897" s="1" t="n">
        <f aca="false">C897</f>
        <v>8.94</v>
      </c>
      <c r="G897" s="1" t="n">
        <f aca="false">F897</f>
        <v>8.94</v>
      </c>
      <c r="I897" s="1" t="n">
        <f aca="false">F897</f>
        <v>8.94</v>
      </c>
      <c r="J897" s="1" t="n">
        <f aca="false">D897-G897</f>
        <v>-9.46669899301296</v>
      </c>
    </row>
    <row r="898" customFormat="false" ht="12.75" hidden="false" customHeight="false" outlineLevel="0" collapsed="false">
      <c r="A898" s="1" t="n">
        <f aca="false">A897+1</f>
        <v>895</v>
      </c>
      <c r="B898" s="1" t="n">
        <v>4.048</v>
      </c>
      <c r="C898" s="1" t="n">
        <f aca="false">A898/100</f>
        <v>8.95</v>
      </c>
      <c r="D898" s="1" t="n">
        <f aca="false">TAN(C898)</f>
        <v>-0.513991381989991</v>
      </c>
      <c r="F898" s="1" t="n">
        <f aca="false">C898</f>
        <v>8.95</v>
      </c>
      <c r="G898" s="1" t="n">
        <f aca="false">F898</f>
        <v>8.95</v>
      </c>
      <c r="I898" s="1" t="n">
        <f aca="false">F898</f>
        <v>8.95</v>
      </c>
      <c r="J898" s="1" t="n">
        <f aca="false">D898-G898</f>
        <v>-9.46399138198999</v>
      </c>
    </row>
    <row r="899" customFormat="false" ht="12.75" hidden="false" customHeight="false" outlineLevel="0" collapsed="false">
      <c r="A899" s="1" t="n">
        <f aca="false">A898+1</f>
        <v>896</v>
      </c>
      <c r="B899" s="1" t="n">
        <v>4.048</v>
      </c>
      <c r="C899" s="1" t="n">
        <f aca="false">A899/100</f>
        <v>8.96</v>
      </c>
      <c r="D899" s="1" t="n">
        <f aca="false">TAN(C899)</f>
        <v>-0.501413739324198</v>
      </c>
      <c r="F899" s="1" t="n">
        <f aca="false">C899</f>
        <v>8.96</v>
      </c>
      <c r="G899" s="1" t="n">
        <f aca="false">F899</f>
        <v>8.96</v>
      </c>
      <c r="I899" s="1" t="n">
        <f aca="false">F899</f>
        <v>8.96</v>
      </c>
      <c r="J899" s="1" t="n">
        <f aca="false">D899-G899</f>
        <v>-9.4614137393242</v>
      </c>
    </row>
    <row r="900" customFormat="false" ht="12.75" hidden="false" customHeight="false" outlineLevel="0" collapsed="false">
      <c r="A900" s="1" t="n">
        <f aca="false">A899+1</f>
        <v>897</v>
      </c>
      <c r="B900" s="1" t="n">
        <v>4.048</v>
      </c>
      <c r="C900" s="1" t="n">
        <f aca="false">A900/100</f>
        <v>8.97</v>
      </c>
      <c r="D900" s="1" t="n">
        <f aca="false">TAN(C900)</f>
        <v>-0.488961603589821</v>
      </c>
      <c r="F900" s="1" t="n">
        <f aca="false">C900</f>
        <v>8.97</v>
      </c>
      <c r="G900" s="1" t="n">
        <f aca="false">F900</f>
        <v>8.97</v>
      </c>
      <c r="I900" s="1" t="n">
        <f aca="false">F900</f>
        <v>8.97</v>
      </c>
      <c r="J900" s="1" t="n">
        <f aca="false">D900-G900</f>
        <v>-9.45896160358982</v>
      </c>
    </row>
    <row r="901" customFormat="false" ht="12.75" hidden="false" customHeight="false" outlineLevel="0" collapsed="false">
      <c r="A901" s="1" t="n">
        <f aca="false">A900+1</f>
        <v>898</v>
      </c>
      <c r="B901" s="1" t="n">
        <v>4.048</v>
      </c>
      <c r="C901" s="1" t="n">
        <f aca="false">A901/100</f>
        <v>8.98</v>
      </c>
      <c r="D901" s="1" t="n">
        <f aca="false">TAN(C901)</f>
        <v>-0.476630651677706</v>
      </c>
      <c r="F901" s="1" t="n">
        <f aca="false">C901</f>
        <v>8.98</v>
      </c>
      <c r="G901" s="1" t="n">
        <f aca="false">F901</f>
        <v>8.98</v>
      </c>
      <c r="I901" s="1" t="n">
        <f aca="false">F901</f>
        <v>8.98</v>
      </c>
      <c r="J901" s="1" t="n">
        <f aca="false">D901-G901</f>
        <v>-9.45663065167771</v>
      </c>
    </row>
    <row r="902" customFormat="false" ht="12.75" hidden="false" customHeight="false" outlineLevel="0" collapsed="false">
      <c r="A902" s="1" t="n">
        <f aca="false">A901+1</f>
        <v>899</v>
      </c>
      <c r="B902" s="1" t="n">
        <v>4.048</v>
      </c>
      <c r="C902" s="1" t="n">
        <f aca="false">A902/100</f>
        <v>8.99</v>
      </c>
      <c r="D902" s="1" t="n">
        <f aca="false">TAN(C902)</f>
        <v>-0.464416692236305</v>
      </c>
      <c r="F902" s="1" t="n">
        <f aca="false">C902</f>
        <v>8.99</v>
      </c>
      <c r="G902" s="1" t="n">
        <f aca="false">F902</f>
        <v>8.99</v>
      </c>
      <c r="I902" s="1" t="n">
        <f aca="false">F902</f>
        <v>8.99</v>
      </c>
      <c r="J902" s="1" t="n">
        <f aca="false">D902-G902</f>
        <v>-9.45441669223631</v>
      </c>
    </row>
    <row r="903" customFormat="false" ht="12.75" hidden="false" customHeight="false" outlineLevel="0" collapsed="false">
      <c r="A903" s="1" t="n">
        <f aca="false">A902+1</f>
        <v>900</v>
      </c>
      <c r="B903" s="1" t="n">
        <v>4.048</v>
      </c>
      <c r="C903" s="1" t="n">
        <f aca="false">A903/100</f>
        <v>9</v>
      </c>
      <c r="D903" s="1" t="n">
        <f aca="false">TAN(C903)</f>
        <v>-0.45231565944181</v>
      </c>
      <c r="F903" s="1" t="n">
        <f aca="false">C903</f>
        <v>9</v>
      </c>
      <c r="G903" s="1" t="n">
        <f aca="false">F903</f>
        <v>9</v>
      </c>
      <c r="I903" s="1" t="n">
        <f aca="false">F903</f>
        <v>9</v>
      </c>
      <c r="J903" s="1" t="n">
        <f aca="false">D903-G903</f>
        <v>-9.45231565944181</v>
      </c>
    </row>
    <row r="904" customFormat="false" ht="12.75" hidden="false" customHeight="false" outlineLevel="0" collapsed="false">
      <c r="A904" s="1" t="n">
        <f aca="false">A903+1</f>
        <v>901</v>
      </c>
      <c r="B904" s="1" t="n">
        <v>4.048</v>
      </c>
      <c r="C904" s="1" t="n">
        <f aca="false">A904/100</f>
        <v>9.01</v>
      </c>
      <c r="D904" s="1" t="n">
        <f aca="false">TAN(C904)</f>
        <v>-0.440323607077038</v>
      </c>
      <c r="F904" s="1" t="n">
        <f aca="false">C904</f>
        <v>9.01</v>
      </c>
      <c r="G904" s="1" t="n">
        <f aca="false">F904</f>
        <v>9.01</v>
      </c>
      <c r="I904" s="1" t="n">
        <f aca="false">F904</f>
        <v>9.01</v>
      </c>
      <c r="J904" s="1" t="n">
        <f aca="false">D904-G904</f>
        <v>-9.45032360707704</v>
      </c>
    </row>
    <row r="905" customFormat="false" ht="12.75" hidden="false" customHeight="false" outlineLevel="0" collapsed="false">
      <c r="A905" s="1" t="n">
        <f aca="false">A904+1</f>
        <v>902</v>
      </c>
      <c r="B905" s="1" t="n">
        <v>4.048</v>
      </c>
      <c r="C905" s="1" t="n">
        <f aca="false">A905/100</f>
        <v>9.02</v>
      </c>
      <c r="D905" s="1" t="n">
        <f aca="false">TAN(C905)</f>
        <v>-0.428436702900006</v>
      </c>
      <c r="F905" s="1" t="n">
        <f aca="false">C905</f>
        <v>9.02</v>
      </c>
      <c r="G905" s="1" t="n">
        <f aca="false">F905</f>
        <v>9.02</v>
      </c>
      <c r="I905" s="1" t="n">
        <f aca="false">F905</f>
        <v>9.02</v>
      </c>
      <c r="J905" s="1" t="n">
        <f aca="false">D905-G905</f>
        <v>-9.44843670290001</v>
      </c>
    </row>
    <row r="906" customFormat="false" ht="12.75" hidden="false" customHeight="false" outlineLevel="0" collapsed="false">
      <c r="A906" s="1" t="n">
        <f aca="false">A905+1</f>
        <v>903</v>
      </c>
      <c r="B906" s="1" t="n">
        <v>4.048</v>
      </c>
      <c r="C906" s="1" t="n">
        <f aca="false">A906/100</f>
        <v>9.03</v>
      </c>
      <c r="D906" s="1" t="n">
        <f aca="false">TAN(C906)</f>
        <v>-0.416651223284434</v>
      </c>
      <c r="F906" s="1" t="n">
        <f aca="false">C906</f>
        <v>9.03</v>
      </c>
      <c r="G906" s="1" t="n">
        <f aca="false">F906</f>
        <v>9.03</v>
      </c>
      <c r="I906" s="1" t="n">
        <f aca="false">F906</f>
        <v>9.03</v>
      </c>
      <c r="J906" s="1" t="n">
        <f aca="false">D906-G906</f>
        <v>-9.44665122328443</v>
      </c>
    </row>
    <row r="907" customFormat="false" ht="12.75" hidden="false" customHeight="false" outlineLevel="0" collapsed="false">
      <c r="A907" s="1" t="n">
        <f aca="false">A906+1</f>
        <v>904</v>
      </c>
      <c r="B907" s="1" t="n">
        <v>4.048</v>
      </c>
      <c r="C907" s="1" t="n">
        <f aca="false">A907/100</f>
        <v>9.04</v>
      </c>
      <c r="D907" s="1" t="n">
        <f aca="false">TAN(C907)</f>
        <v>-0.404963548115586</v>
      </c>
      <c r="F907" s="1" t="n">
        <f aca="false">C907</f>
        <v>9.04</v>
      </c>
      <c r="G907" s="1" t="n">
        <f aca="false">F907</f>
        <v>9.04</v>
      </c>
      <c r="I907" s="1" t="n">
        <f aca="false">F907</f>
        <v>9.04</v>
      </c>
      <c r="J907" s="1" t="n">
        <f aca="false">D907-G907</f>
        <v>-9.44496354811558</v>
      </c>
    </row>
    <row r="908" customFormat="false" ht="12.75" hidden="false" customHeight="false" outlineLevel="0" collapsed="false">
      <c r="A908" s="1" t="n">
        <f aca="false">A907+1</f>
        <v>905</v>
      </c>
      <c r="B908" s="1" t="n">
        <v>4.048</v>
      </c>
      <c r="C908" s="1" t="n">
        <f aca="false">A908/100</f>
        <v>9.05</v>
      </c>
      <c r="D908" s="1" t="n">
        <f aca="false">TAN(C908)</f>
        <v>-0.393370155925936</v>
      </c>
      <c r="F908" s="1" t="n">
        <f aca="false">C908</f>
        <v>9.05</v>
      </c>
      <c r="G908" s="1" t="n">
        <f aca="false">F908</f>
        <v>9.05</v>
      </c>
      <c r="I908" s="1" t="n">
        <f aca="false">F908</f>
        <v>9.05</v>
      </c>
      <c r="J908" s="1" t="n">
        <f aca="false">D908-G908</f>
        <v>-9.44337015592594</v>
      </c>
    </row>
    <row r="909" customFormat="false" ht="12.75" hidden="false" customHeight="false" outlineLevel="0" collapsed="false">
      <c r="A909" s="1" t="n">
        <f aca="false">A908+1</f>
        <v>906</v>
      </c>
      <c r="B909" s="1" t="n">
        <v>4.048</v>
      </c>
      <c r="C909" s="1" t="n">
        <f aca="false">A909/100</f>
        <v>9.06</v>
      </c>
      <c r="D909" s="1" t="n">
        <f aca="false">TAN(C909)</f>
        <v>-0.381867619256192</v>
      </c>
      <c r="F909" s="1" t="n">
        <f aca="false">C909</f>
        <v>9.06</v>
      </c>
      <c r="G909" s="1" t="n">
        <f aca="false">F909</f>
        <v>9.06</v>
      </c>
      <c r="I909" s="1" t="n">
        <f aca="false">F909</f>
        <v>9.06</v>
      </c>
      <c r="J909" s="1" t="n">
        <f aca="false">D909-G909</f>
        <v>-9.44186761925619</v>
      </c>
    </row>
    <row r="910" customFormat="false" ht="12.75" hidden="false" customHeight="false" outlineLevel="0" collapsed="false">
      <c r="A910" s="1" t="n">
        <f aca="false">A909+1</f>
        <v>907</v>
      </c>
      <c r="B910" s="1" t="n">
        <v>4.048</v>
      </c>
      <c r="C910" s="1" t="n">
        <f aca="false">A910/100</f>
        <v>9.07</v>
      </c>
      <c r="D910" s="1" t="n">
        <f aca="false">TAN(C910)</f>
        <v>-0.370452600228058</v>
      </c>
      <c r="F910" s="1" t="n">
        <f aca="false">C910</f>
        <v>9.07</v>
      </c>
      <c r="G910" s="1" t="n">
        <f aca="false">F910</f>
        <v>9.07</v>
      </c>
      <c r="I910" s="1" t="n">
        <f aca="false">F910</f>
        <v>9.07</v>
      </c>
      <c r="J910" s="1" t="n">
        <f aca="false">D910-G910</f>
        <v>-9.44045260022806</v>
      </c>
    </row>
    <row r="911" customFormat="false" ht="12.75" hidden="false" customHeight="false" outlineLevel="0" collapsed="false">
      <c r="A911" s="1" t="n">
        <f aca="false">A910+1</f>
        <v>908</v>
      </c>
      <c r="B911" s="1" t="n">
        <v>4.048</v>
      </c>
      <c r="C911" s="1" t="n">
        <f aca="false">A911/100</f>
        <v>9.08</v>
      </c>
      <c r="D911" s="1" t="n">
        <f aca="false">TAN(C911)</f>
        <v>-0.359121846316078</v>
      </c>
      <c r="F911" s="1" t="n">
        <f aca="false">C911</f>
        <v>9.08</v>
      </c>
      <c r="G911" s="1" t="n">
        <f aca="false">F911</f>
        <v>9.08</v>
      </c>
      <c r="I911" s="1" t="n">
        <f aca="false">F911</f>
        <v>9.08</v>
      </c>
      <c r="J911" s="1" t="n">
        <f aca="false">D911-G911</f>
        <v>-9.43912184631608</v>
      </c>
    </row>
    <row r="912" customFormat="false" ht="12.75" hidden="false" customHeight="false" outlineLevel="0" collapsed="false">
      <c r="A912" s="1" t="n">
        <f aca="false">A911+1</f>
        <v>909</v>
      </c>
      <c r="B912" s="1" t="n">
        <v>4.048</v>
      </c>
      <c r="C912" s="1" t="n">
        <f aca="false">A912/100</f>
        <v>9.09</v>
      </c>
      <c r="D912" s="1" t="n">
        <f aca="false">TAN(C912)</f>
        <v>-0.347872186306627</v>
      </c>
      <c r="F912" s="1" t="n">
        <f aca="false">C912</f>
        <v>9.09</v>
      </c>
      <c r="G912" s="1" t="n">
        <f aca="false">F912</f>
        <v>9.09</v>
      </c>
      <c r="I912" s="1" t="n">
        <f aca="false">F912</f>
        <v>9.09</v>
      </c>
      <c r="J912" s="1" t="n">
        <f aca="false">D912-G912</f>
        <v>-9.43787218630663</v>
      </c>
    </row>
    <row r="913" customFormat="false" ht="12.75" hidden="false" customHeight="false" outlineLevel="0" collapsed="false">
      <c r="A913" s="1" t="n">
        <f aca="false">A912+1</f>
        <v>910</v>
      </c>
      <c r="B913" s="1" t="n">
        <v>4.048</v>
      </c>
      <c r="C913" s="1" t="n">
        <f aca="false">A913/100</f>
        <v>9.1</v>
      </c>
      <c r="D913" s="1" t="n">
        <f aca="false">TAN(C913)</f>
        <v>-0.336700526432874</v>
      </c>
      <c r="F913" s="1" t="n">
        <f aca="false">C913</f>
        <v>9.1</v>
      </c>
      <c r="G913" s="1" t="n">
        <f aca="false">F913</f>
        <v>9.1</v>
      </c>
      <c r="I913" s="1" t="n">
        <f aca="false">F913</f>
        <v>9.1</v>
      </c>
      <c r="J913" s="1" t="n">
        <f aca="false">D913-G913</f>
        <v>-9.43670052643287</v>
      </c>
    </row>
    <row r="914" customFormat="false" ht="12.75" hidden="false" customHeight="false" outlineLevel="0" collapsed="false">
      <c r="A914" s="1" t="n">
        <f aca="false">A913+1</f>
        <v>911</v>
      </c>
      <c r="B914" s="1" t="n">
        <v>4.048</v>
      </c>
      <c r="C914" s="1" t="n">
        <f aca="false">A914/100</f>
        <v>9.11</v>
      </c>
      <c r="D914" s="1" t="n">
        <f aca="false">TAN(C914)</f>
        <v>-0.325603846675242</v>
      </c>
      <c r="F914" s="1" t="n">
        <f aca="false">C914</f>
        <v>9.11</v>
      </c>
      <c r="G914" s="1" t="n">
        <f aca="false">F914</f>
        <v>9.11</v>
      </c>
      <c r="I914" s="1" t="n">
        <f aca="false">F914</f>
        <v>9.11</v>
      </c>
      <c r="J914" s="1" t="n">
        <f aca="false">D914-G914</f>
        <v>-9.43560384667524</v>
      </c>
    </row>
    <row r="915" customFormat="false" ht="12.75" hidden="false" customHeight="false" outlineLevel="0" collapsed="false">
      <c r="A915" s="1" t="n">
        <f aca="false">A914+1</f>
        <v>912</v>
      </c>
      <c r="B915" s="1" t="n">
        <v>4.048</v>
      </c>
      <c r="C915" s="1" t="n">
        <f aca="false">A915/100</f>
        <v>9.12</v>
      </c>
      <c r="D915" s="1" t="n">
        <f aca="false">TAN(C915)</f>
        <v>-0.314579197217497</v>
      </c>
      <c r="F915" s="1" t="n">
        <f aca="false">C915</f>
        <v>9.12</v>
      </c>
      <c r="G915" s="1" t="n">
        <f aca="false">F915</f>
        <v>9.12</v>
      </c>
      <c r="I915" s="1" t="n">
        <f aca="false">F915</f>
        <v>9.12</v>
      </c>
      <c r="J915" s="1" t="n">
        <f aca="false">D915-G915</f>
        <v>-9.4345791972175</v>
      </c>
    </row>
    <row r="916" customFormat="false" ht="12.75" hidden="false" customHeight="false" outlineLevel="0" collapsed="false">
      <c r="A916" s="1" t="n">
        <f aca="false">A915+1</f>
        <v>913</v>
      </c>
      <c r="B916" s="1" t="n">
        <v>4.048</v>
      </c>
      <c r="C916" s="1" t="n">
        <f aca="false">A916/100</f>
        <v>9.13</v>
      </c>
      <c r="D916" s="1" t="n">
        <f aca="false">TAN(C916)</f>
        <v>-0.303623695049207</v>
      </c>
      <c r="F916" s="1" t="n">
        <f aca="false">C916</f>
        <v>9.13</v>
      </c>
      <c r="G916" s="1" t="n">
        <f aca="false">F916</f>
        <v>9.13</v>
      </c>
      <c r="I916" s="1" t="n">
        <f aca="false">F916</f>
        <v>9.13</v>
      </c>
      <c r="J916" s="1" t="n">
        <f aca="false">D916-G916</f>
        <v>-9.43362369504921</v>
      </c>
    </row>
    <row r="917" customFormat="false" ht="12.75" hidden="false" customHeight="false" outlineLevel="0" collapsed="false">
      <c r="A917" s="1" t="n">
        <f aca="false">A916+1</f>
        <v>914</v>
      </c>
      <c r="B917" s="1" t="n">
        <v>4.048</v>
      </c>
      <c r="C917" s="1" t="n">
        <f aca="false">A917/100</f>
        <v>9.14</v>
      </c>
      <c r="D917" s="1" t="n">
        <f aca="false">TAN(C917)</f>
        <v>-0.292734520705857</v>
      </c>
      <c r="F917" s="1" t="n">
        <f aca="false">C917</f>
        <v>9.14</v>
      </c>
      <c r="G917" s="1" t="n">
        <f aca="false">F917</f>
        <v>9.14</v>
      </c>
      <c r="I917" s="1" t="n">
        <f aca="false">F917</f>
        <v>9.14</v>
      </c>
      <c r="J917" s="1" t="n">
        <f aca="false">D917-G917</f>
        <v>-9.43273452070586</v>
      </c>
    </row>
    <row r="918" customFormat="false" ht="12.75" hidden="false" customHeight="false" outlineLevel="0" collapsed="false">
      <c r="A918" s="1" t="n">
        <f aca="false">A917+1</f>
        <v>915</v>
      </c>
      <c r="B918" s="1" t="n">
        <v>4.048</v>
      </c>
      <c r="C918" s="1" t="n">
        <f aca="false">A918/100</f>
        <v>9.15</v>
      </c>
      <c r="D918" s="1" t="n">
        <f aca="false">TAN(C918)</f>
        <v>-0.281908915138376</v>
      </c>
      <c r="F918" s="1" t="n">
        <f aca="false">C918</f>
        <v>9.15</v>
      </c>
      <c r="G918" s="1" t="n">
        <f aca="false">F918</f>
        <v>9.15</v>
      </c>
      <c r="I918" s="1" t="n">
        <f aca="false">F918</f>
        <v>9.15</v>
      </c>
      <c r="J918" s="1" t="n">
        <f aca="false">D918-G918</f>
        <v>-9.43190891513838</v>
      </c>
    </row>
    <row r="919" customFormat="false" ht="12.75" hidden="false" customHeight="false" outlineLevel="0" collapsed="false">
      <c r="A919" s="1" t="n">
        <f aca="false">A918+1</f>
        <v>916</v>
      </c>
      <c r="B919" s="1" t="n">
        <v>4.048</v>
      </c>
      <c r="C919" s="1" t="n">
        <f aca="false">A919/100</f>
        <v>9.16</v>
      </c>
      <c r="D919" s="1" t="n">
        <f aca="false">TAN(C919)</f>
        <v>-0.271144176704361</v>
      </c>
      <c r="F919" s="1" t="n">
        <f aca="false">C919</f>
        <v>9.16</v>
      </c>
      <c r="G919" s="1" t="n">
        <f aca="false">F919</f>
        <v>9.16</v>
      </c>
      <c r="I919" s="1" t="n">
        <f aca="false">F919</f>
        <v>9.16</v>
      </c>
      <c r="J919" s="1" t="n">
        <f aca="false">D919-G919</f>
        <v>-9.43114417670436</v>
      </c>
    </row>
    <row r="920" customFormat="false" ht="12.75" hidden="false" customHeight="false" outlineLevel="0" collapsed="false">
      <c r="A920" s="1" t="n">
        <f aca="false">A919+1</f>
        <v>917</v>
      </c>
      <c r="B920" s="1" t="n">
        <v>4.048</v>
      </c>
      <c r="C920" s="1" t="n">
        <f aca="false">A920/100</f>
        <v>9.17</v>
      </c>
      <c r="D920" s="1" t="n">
        <f aca="false">TAN(C920)</f>
        <v>-0.26043765827368</v>
      </c>
      <c r="F920" s="1" t="n">
        <f aca="false">C920</f>
        <v>9.17</v>
      </c>
      <c r="G920" s="1" t="n">
        <f aca="false">F920</f>
        <v>9.17</v>
      </c>
      <c r="I920" s="1" t="n">
        <f aca="false">F920</f>
        <v>9.17</v>
      </c>
      <c r="J920" s="1" t="n">
        <f aca="false">D920-G920</f>
        <v>-9.43043765827368</v>
      </c>
    </row>
    <row r="921" customFormat="false" ht="12.75" hidden="false" customHeight="false" outlineLevel="0" collapsed="false">
      <c r="A921" s="1" t="n">
        <f aca="false">A920+1</f>
        <v>918</v>
      </c>
      <c r="B921" s="1" t="n">
        <v>4.048</v>
      </c>
      <c r="C921" s="1" t="n">
        <f aca="false">A921/100</f>
        <v>9.18</v>
      </c>
      <c r="D921" s="1" t="n">
        <f aca="false">TAN(C921)</f>
        <v>-0.24978676444153</v>
      </c>
      <c r="F921" s="1" t="n">
        <f aca="false">C921</f>
        <v>9.18</v>
      </c>
      <c r="G921" s="1" t="n">
        <f aca="false">F921</f>
        <v>9.18</v>
      </c>
      <c r="I921" s="1" t="n">
        <f aca="false">F921</f>
        <v>9.18</v>
      </c>
      <c r="J921" s="1" t="n">
        <f aca="false">D921-G921</f>
        <v>-9.42978676444153</v>
      </c>
    </row>
    <row r="922" customFormat="false" ht="12.75" hidden="false" customHeight="false" outlineLevel="0" collapsed="false">
      <c r="A922" s="1" t="n">
        <f aca="false">A921+1</f>
        <v>919</v>
      </c>
      <c r="B922" s="1" t="n">
        <v>4.048</v>
      </c>
      <c r="C922" s="1" t="n">
        <f aca="false">A922/100</f>
        <v>9.19</v>
      </c>
      <c r="D922" s="1" t="n">
        <f aca="false">TAN(C922)</f>
        <v>-0.23918894884244</v>
      </c>
      <c r="F922" s="1" t="n">
        <f aca="false">C922</f>
        <v>9.19</v>
      </c>
      <c r="G922" s="1" t="n">
        <f aca="false">F922</f>
        <v>9.19</v>
      </c>
      <c r="I922" s="1" t="n">
        <f aca="false">F922</f>
        <v>9.19</v>
      </c>
      <c r="J922" s="1" t="n">
        <f aca="false">D922-G922</f>
        <v>-9.42918894884244</v>
      </c>
    </row>
    <row r="923" customFormat="false" ht="12.75" hidden="false" customHeight="false" outlineLevel="0" collapsed="false">
      <c r="A923" s="1" t="n">
        <f aca="false">A922+1</f>
        <v>920</v>
      </c>
      <c r="B923" s="1" t="n">
        <v>4.048</v>
      </c>
      <c r="C923" s="1" t="n">
        <f aca="false">A923/100</f>
        <v>9.2</v>
      </c>
      <c r="D923" s="1" t="n">
        <f aca="false">TAN(C923)</f>
        <v>-0.228641711559027</v>
      </c>
      <c r="F923" s="1" t="n">
        <f aca="false">C923</f>
        <v>9.2</v>
      </c>
      <c r="G923" s="1" t="n">
        <f aca="false">F923</f>
        <v>9.2</v>
      </c>
      <c r="I923" s="1" t="n">
        <f aca="false">F923</f>
        <v>9.2</v>
      </c>
      <c r="J923" s="1" t="n">
        <f aca="false">D923-G923</f>
        <v>-9.42864171155903</v>
      </c>
    </row>
    <row r="924" customFormat="false" ht="12.75" hidden="false" customHeight="false" outlineLevel="0" collapsed="false">
      <c r="A924" s="1" t="n">
        <f aca="false">A923+1</f>
        <v>921</v>
      </c>
      <c r="B924" s="1" t="n">
        <v>4.048</v>
      </c>
      <c r="C924" s="1" t="n">
        <f aca="false">A924/100</f>
        <v>9.21</v>
      </c>
      <c r="D924" s="1" t="n">
        <f aca="false">TAN(C924)</f>
        <v>-0.218142596619643</v>
      </c>
      <c r="F924" s="1" t="n">
        <f aca="false">C924</f>
        <v>9.21</v>
      </c>
      <c r="G924" s="1" t="n">
        <f aca="false">F924</f>
        <v>9.21</v>
      </c>
      <c r="I924" s="1" t="n">
        <f aca="false">F924</f>
        <v>9.21</v>
      </c>
      <c r="J924" s="1" t="n">
        <f aca="false">D924-G924</f>
        <v>-9.42814259661964</v>
      </c>
    </row>
    <row r="925" customFormat="false" ht="12.75" hidden="false" customHeight="false" outlineLevel="0" collapsed="false">
      <c r="A925" s="1" t="n">
        <f aca="false">A924+1</f>
        <v>922</v>
      </c>
      <c r="B925" s="1" t="n">
        <v>4.048</v>
      </c>
      <c r="C925" s="1" t="n">
        <f aca="false">A925/100</f>
        <v>9.22</v>
      </c>
      <c r="D925" s="1" t="n">
        <f aca="false">TAN(C925)</f>
        <v>-0.207689189579372</v>
      </c>
      <c r="F925" s="1" t="n">
        <f aca="false">C925</f>
        <v>9.22</v>
      </c>
      <c r="G925" s="1" t="n">
        <f aca="false">F925</f>
        <v>9.22</v>
      </c>
      <c r="I925" s="1" t="n">
        <f aca="false">F925</f>
        <v>9.22</v>
      </c>
      <c r="J925" s="1" t="n">
        <f aca="false">D925-G925</f>
        <v>-9.42768918957937</v>
      </c>
    </row>
    <row r="926" customFormat="false" ht="12.75" hidden="false" customHeight="false" outlineLevel="0" collapsed="false">
      <c r="A926" s="1" t="n">
        <f aca="false">A925+1</f>
        <v>923</v>
      </c>
      <c r="B926" s="1" t="n">
        <v>4.048</v>
      </c>
      <c r="C926" s="1" t="n">
        <f aca="false">A926/100</f>
        <v>9.23</v>
      </c>
      <c r="D926" s="1" t="n">
        <f aca="false">TAN(C926)</f>
        <v>-0.197279115179055</v>
      </c>
      <c r="F926" s="1" t="n">
        <f aca="false">C926</f>
        <v>9.23</v>
      </c>
      <c r="G926" s="1" t="n">
        <f aca="false">F926</f>
        <v>9.23</v>
      </c>
      <c r="I926" s="1" t="n">
        <f aca="false">F926</f>
        <v>9.23</v>
      </c>
      <c r="J926" s="1" t="n">
        <f aca="false">D926-G926</f>
        <v>-9.42727911517905</v>
      </c>
    </row>
    <row r="927" customFormat="false" ht="12.75" hidden="false" customHeight="false" outlineLevel="0" collapsed="false">
      <c r="A927" s="1" t="n">
        <f aca="false">A926+1</f>
        <v>924</v>
      </c>
      <c r="B927" s="1" t="n">
        <v>4.048</v>
      </c>
      <c r="C927" s="1" t="n">
        <f aca="false">A927/100</f>
        <v>9.24</v>
      </c>
      <c r="D927" s="1" t="n">
        <f aca="false">TAN(C927)</f>
        <v>-0.186910035077366</v>
      </c>
      <c r="F927" s="1" t="n">
        <f aca="false">C927</f>
        <v>9.24</v>
      </c>
      <c r="G927" s="1" t="n">
        <f aca="false">F927</f>
        <v>9.24</v>
      </c>
      <c r="I927" s="1" t="n">
        <f aca="false">F927</f>
        <v>9.24</v>
      </c>
      <c r="J927" s="1" t="n">
        <f aca="false">D927-G927</f>
        <v>-9.42691003507737</v>
      </c>
    </row>
    <row r="928" customFormat="false" ht="12.75" hidden="false" customHeight="false" outlineLevel="0" collapsed="false">
      <c r="A928" s="1" t="n">
        <f aca="false">A927+1</f>
        <v>925</v>
      </c>
      <c r="B928" s="1" t="n">
        <v>4.048</v>
      </c>
      <c r="C928" s="1" t="n">
        <f aca="false">A928/100</f>
        <v>9.25</v>
      </c>
      <c r="D928" s="1" t="n">
        <f aca="false">TAN(C928)</f>
        <v>-0.17657964565113</v>
      </c>
      <c r="F928" s="1" t="n">
        <f aca="false">C928</f>
        <v>9.25</v>
      </c>
      <c r="G928" s="1" t="n">
        <f aca="false">F928</f>
        <v>9.25</v>
      </c>
      <c r="I928" s="1" t="n">
        <f aca="false">F928</f>
        <v>9.25</v>
      </c>
      <c r="J928" s="1" t="n">
        <f aca="false">D928-G928</f>
        <v>-9.42657964565113</v>
      </c>
    </row>
    <row r="929" customFormat="false" ht="12.75" hidden="false" customHeight="false" outlineLevel="0" collapsed="false">
      <c r="A929" s="1" t="n">
        <f aca="false">A928+1</f>
        <v>926</v>
      </c>
      <c r="B929" s="1" t="n">
        <v>4.048</v>
      </c>
      <c r="C929" s="1" t="n">
        <f aca="false">A929/100</f>
        <v>9.26</v>
      </c>
      <c r="D929" s="1" t="n">
        <f aca="false">TAN(C929)</f>
        <v>-0.166285675859315</v>
      </c>
      <c r="F929" s="1" t="n">
        <f aca="false">C929</f>
        <v>9.26</v>
      </c>
      <c r="G929" s="1" t="n">
        <f aca="false">F929</f>
        <v>9.26</v>
      </c>
      <c r="I929" s="1" t="n">
        <f aca="false">F929</f>
        <v>9.26</v>
      </c>
      <c r="J929" s="1" t="n">
        <f aca="false">D929-G929</f>
        <v>-9.42628567585932</v>
      </c>
    </row>
    <row r="930" customFormat="false" ht="12.75" hidden="false" customHeight="false" outlineLevel="0" collapsed="false">
      <c r="A930" s="1" t="n">
        <f aca="false">A929+1</f>
        <v>927</v>
      </c>
      <c r="B930" s="1" t="n">
        <v>4.048</v>
      </c>
      <c r="C930" s="1" t="n">
        <f aca="false">A930/100</f>
        <v>9.27</v>
      </c>
      <c r="D930" s="1" t="n">
        <f aca="false">TAN(C930)</f>
        <v>-0.156025885166348</v>
      </c>
      <c r="F930" s="1" t="n">
        <f aca="false">C930</f>
        <v>9.27</v>
      </c>
      <c r="G930" s="1" t="n">
        <f aca="false">F930</f>
        <v>9.27</v>
      </c>
      <c r="I930" s="1" t="n">
        <f aca="false">F930</f>
        <v>9.27</v>
      </c>
      <c r="J930" s="1" t="n">
        <f aca="false">D930-G930</f>
        <v>-9.42602588516635</v>
      </c>
    </row>
    <row r="931" customFormat="false" ht="12.75" hidden="false" customHeight="false" outlineLevel="0" collapsed="false">
      <c r="A931" s="1" t="n">
        <f aca="false">A930+1</f>
        <v>928</v>
      </c>
      <c r="B931" s="1" t="n">
        <v>4.048</v>
      </c>
      <c r="C931" s="1" t="n">
        <f aca="false">A931/100</f>
        <v>9.28</v>
      </c>
      <c r="D931" s="1" t="n">
        <f aca="false">TAN(C931)</f>
        <v>-0.145798061520578</v>
      </c>
      <c r="F931" s="1" t="n">
        <f aca="false">C931</f>
        <v>9.28</v>
      </c>
      <c r="G931" s="1" t="n">
        <f aca="false">F931</f>
        <v>9.28</v>
      </c>
      <c r="I931" s="1" t="n">
        <f aca="false">F931</f>
        <v>9.28</v>
      </c>
      <c r="J931" s="1" t="n">
        <f aca="false">D931-G931</f>
        <v>-9.42579806152058</v>
      </c>
    </row>
    <row r="932" customFormat="false" ht="12.75" hidden="false" customHeight="false" outlineLevel="0" collapsed="false">
      <c r="A932" s="1" t="n">
        <f aca="false">A931+1</f>
        <v>929</v>
      </c>
      <c r="B932" s="1" t="n">
        <v>4.048</v>
      </c>
      <c r="C932" s="1" t="n">
        <f aca="false">A932/100</f>
        <v>9.29</v>
      </c>
      <c r="D932" s="1" t="n">
        <f aca="false">TAN(C932)</f>
        <v>-0.135600019383891</v>
      </c>
      <c r="F932" s="1" t="n">
        <f aca="false">C932</f>
        <v>9.29</v>
      </c>
      <c r="G932" s="1" t="n">
        <f aca="false">F932</f>
        <v>9.29</v>
      </c>
      <c r="I932" s="1" t="n">
        <f aca="false">F932</f>
        <v>9.29</v>
      </c>
      <c r="J932" s="1" t="n">
        <f aca="false">D932-G932</f>
        <v>-9.42560001938389</v>
      </c>
    </row>
    <row r="933" customFormat="false" ht="12.75" hidden="false" customHeight="false" outlineLevel="0" collapsed="false">
      <c r="A933" s="1" t="n">
        <f aca="false">A932+1</f>
        <v>930</v>
      </c>
      <c r="B933" s="1" t="n">
        <v>4.048</v>
      </c>
      <c r="C933" s="1" t="n">
        <f aca="false">A933/100</f>
        <v>9.3</v>
      </c>
      <c r="D933" s="1" t="n">
        <f aca="false">TAN(C933)</f>
        <v>-0.125429597808635</v>
      </c>
      <c r="F933" s="1" t="n">
        <f aca="false">C933</f>
        <v>9.3</v>
      </c>
      <c r="G933" s="1" t="n">
        <f aca="false">F933</f>
        <v>9.3</v>
      </c>
      <c r="I933" s="1" t="n">
        <f aca="false">F933</f>
        <v>9.3</v>
      </c>
      <c r="J933" s="1" t="n">
        <f aca="false">D933-G933</f>
        <v>-9.42542959780864</v>
      </c>
    </row>
    <row r="934" customFormat="false" ht="12.75" hidden="false" customHeight="false" outlineLevel="0" collapsed="false">
      <c r="A934" s="1" t="n">
        <f aca="false">A933+1</f>
        <v>931</v>
      </c>
      <c r="B934" s="1" t="n">
        <v>4.048</v>
      </c>
      <c r="C934" s="1" t="n">
        <f aca="false">A934/100</f>
        <v>9.31</v>
      </c>
      <c r="D934" s="1" t="n">
        <f aca="false">TAN(C934)</f>
        <v>-0.115284658558174</v>
      </c>
      <c r="F934" s="1" t="n">
        <f aca="false">C934</f>
        <v>9.31</v>
      </c>
      <c r="G934" s="1" t="n">
        <f aca="false">F934</f>
        <v>9.31</v>
      </c>
      <c r="I934" s="1" t="n">
        <f aca="false">F934</f>
        <v>9.31</v>
      </c>
      <c r="J934" s="1" t="n">
        <f aca="false">D934-G934</f>
        <v>-9.42528465855818</v>
      </c>
    </row>
    <row r="935" customFormat="false" ht="12.75" hidden="false" customHeight="false" outlineLevel="0" collapsed="false">
      <c r="A935" s="1" t="n">
        <f aca="false">A934+1</f>
        <v>932</v>
      </c>
      <c r="B935" s="1" t="n">
        <v>4.048</v>
      </c>
      <c r="C935" s="1" t="n">
        <f aca="false">A935/100</f>
        <v>9.32</v>
      </c>
      <c r="D935" s="1" t="n">
        <f aca="false">TAN(C935)</f>
        <v>-0.105163084267488</v>
      </c>
      <c r="F935" s="1" t="n">
        <f aca="false">C935</f>
        <v>9.32</v>
      </c>
      <c r="G935" s="1" t="n">
        <f aca="false">F935</f>
        <v>9.32</v>
      </c>
      <c r="I935" s="1" t="n">
        <f aca="false">F935</f>
        <v>9.32</v>
      </c>
      <c r="J935" s="1" t="n">
        <f aca="false">D935-G935</f>
        <v>-9.42516308426749</v>
      </c>
    </row>
    <row r="936" customFormat="false" ht="12.75" hidden="false" customHeight="false" outlineLevel="0" collapsed="false">
      <c r="A936" s="1" t="n">
        <f aca="false">A935+1</f>
        <v>933</v>
      </c>
      <c r="B936" s="1" t="n">
        <v>4.048</v>
      </c>
      <c r="C936" s="1" t="n">
        <f aca="false">A936/100</f>
        <v>9.33</v>
      </c>
      <c r="D936" s="1" t="n">
        <f aca="false">TAN(C936)</f>
        <v>-0.0950627766404178</v>
      </c>
      <c r="F936" s="1" t="n">
        <f aca="false">C936</f>
        <v>9.33</v>
      </c>
      <c r="G936" s="1" t="n">
        <f aca="false">F936</f>
        <v>9.33</v>
      </c>
      <c r="I936" s="1" t="n">
        <f aca="false">F936</f>
        <v>9.33</v>
      </c>
      <c r="J936" s="1" t="n">
        <f aca="false">D936-G936</f>
        <v>-9.42506277664042</v>
      </c>
    </row>
    <row r="937" customFormat="false" ht="12.75" hidden="false" customHeight="false" outlineLevel="0" collapsed="false">
      <c r="A937" s="1" t="n">
        <f aca="false">A936+1</f>
        <v>934</v>
      </c>
      <c r="B937" s="1" t="n">
        <v>4.048</v>
      </c>
      <c r="C937" s="1" t="n">
        <f aca="false">A937/100</f>
        <v>9.34</v>
      </c>
      <c r="D937" s="1" t="n">
        <f aca="false">TAN(C937)</f>
        <v>-0.0849816546802051</v>
      </c>
      <c r="F937" s="1" t="n">
        <f aca="false">C937</f>
        <v>9.34</v>
      </c>
      <c r="G937" s="1" t="n">
        <f aca="false">F937</f>
        <v>9.34</v>
      </c>
      <c r="I937" s="1" t="n">
        <f aca="false">F937</f>
        <v>9.34</v>
      </c>
      <c r="J937" s="1" t="n">
        <f aca="false">D937-G937</f>
        <v>-9.42498165468021</v>
      </c>
    </row>
    <row r="938" customFormat="false" ht="12.75" hidden="false" customHeight="false" outlineLevel="0" collapsed="false">
      <c r="A938" s="1" t="n">
        <f aca="false">A937+1</f>
        <v>935</v>
      </c>
      <c r="B938" s="1" t="n">
        <v>4.048</v>
      </c>
      <c r="C938" s="1" t="n">
        <f aca="false">A938/100</f>
        <v>9.35</v>
      </c>
      <c r="D938" s="1" t="n">
        <f aca="false">TAN(C938)</f>
        <v>-0.07491765295012</v>
      </c>
      <c r="F938" s="1" t="n">
        <f aca="false">C938</f>
        <v>9.35</v>
      </c>
      <c r="G938" s="1" t="n">
        <f aca="false">F938</f>
        <v>9.35</v>
      </c>
      <c r="I938" s="1" t="n">
        <f aca="false">F938</f>
        <v>9.35</v>
      </c>
      <c r="J938" s="1" t="n">
        <f aca="false">D938-G938</f>
        <v>-9.42491765295012</v>
      </c>
    </row>
    <row r="939" customFormat="false" ht="12.75" hidden="false" customHeight="false" outlineLevel="0" collapsed="false">
      <c r="A939" s="1" t="n">
        <f aca="false">A938+1</f>
        <v>936</v>
      </c>
      <c r="B939" s="1" t="n">
        <v>4.048</v>
      </c>
      <c r="C939" s="1" t="n">
        <f aca="false">A939/100</f>
        <v>9.36</v>
      </c>
      <c r="D939" s="1" t="n">
        <f aca="false">TAN(C939)</f>
        <v>-0.0648687198610321</v>
      </c>
      <c r="F939" s="1" t="n">
        <f aca="false">C939</f>
        <v>9.36</v>
      </c>
      <c r="G939" s="1" t="n">
        <f aca="false">F939</f>
        <v>9.36</v>
      </c>
      <c r="I939" s="1" t="n">
        <f aca="false">F939</f>
        <v>9.36</v>
      </c>
      <c r="J939" s="1" t="n">
        <f aca="false">D939-G939</f>
        <v>-9.42486871986103</v>
      </c>
    </row>
    <row r="940" customFormat="false" ht="12.75" hidden="false" customHeight="false" outlineLevel="0" collapsed="false">
      <c r="A940" s="1" t="n">
        <f aca="false">A939+1</f>
        <v>937</v>
      </c>
      <c r="B940" s="1" t="n">
        <v>4.048</v>
      </c>
      <c r="C940" s="1" t="n">
        <f aca="false">A940/100</f>
        <v>9.37</v>
      </c>
      <c r="D940" s="1" t="n">
        <f aca="false">TAN(C940)</f>
        <v>-0.0548328159828809</v>
      </c>
      <c r="F940" s="1" t="n">
        <f aca="false">C940</f>
        <v>9.37</v>
      </c>
      <c r="G940" s="1" t="n">
        <f aca="false">F940</f>
        <v>9.37</v>
      </c>
      <c r="I940" s="1" t="n">
        <f aca="false">F940</f>
        <v>9.37</v>
      </c>
      <c r="J940" s="1" t="n">
        <f aca="false">D940-G940</f>
        <v>-9.42483281598288</v>
      </c>
    </row>
    <row r="941" customFormat="false" ht="12.75" hidden="false" customHeight="false" outlineLevel="0" collapsed="false">
      <c r="A941" s="1" t="n">
        <f aca="false">A940+1</f>
        <v>938</v>
      </c>
      <c r="B941" s="1" t="n">
        <v>4.048</v>
      </c>
      <c r="C941" s="1" t="n">
        <f aca="false">A941/100</f>
        <v>9.38</v>
      </c>
      <c r="D941" s="1" t="n">
        <f aca="false">TAN(C941)</f>
        <v>-0.0448079123770586</v>
      </c>
      <c r="F941" s="1" t="n">
        <f aca="false">C941</f>
        <v>9.38</v>
      </c>
      <c r="G941" s="1" t="n">
        <f aca="false">F941</f>
        <v>9.38</v>
      </c>
      <c r="I941" s="1" t="n">
        <f aca="false">F941</f>
        <v>9.38</v>
      </c>
      <c r="J941" s="1" t="n">
        <f aca="false">D941-G941</f>
        <v>-9.42480791237706</v>
      </c>
    </row>
    <row r="942" customFormat="false" ht="12.75" hidden="false" customHeight="false" outlineLevel="0" collapsed="false">
      <c r="A942" s="1" t="n">
        <f aca="false">A941+1</f>
        <v>939</v>
      </c>
      <c r="B942" s="1" t="n">
        <v>4.048</v>
      </c>
      <c r="C942" s="1" t="n">
        <f aca="false">A942/100</f>
        <v>9.39</v>
      </c>
      <c r="D942" s="1" t="n">
        <f aca="false">TAN(C942)</f>
        <v>-0.0347919889467972</v>
      </c>
      <c r="F942" s="1" t="n">
        <f aca="false">C942</f>
        <v>9.39</v>
      </c>
      <c r="G942" s="1" t="n">
        <f aca="false">F942</f>
        <v>9.39</v>
      </c>
      <c r="I942" s="1" t="n">
        <f aca="false">F942</f>
        <v>9.39</v>
      </c>
      <c r="J942" s="1" t="n">
        <f aca="false">D942-G942</f>
        <v>-9.4247919889468</v>
      </c>
    </row>
    <row r="943" customFormat="false" ht="12.75" hidden="false" customHeight="false" outlineLevel="0" collapsed="false">
      <c r="A943" s="1" t="n">
        <f aca="false">A942+1</f>
        <v>940</v>
      </c>
      <c r="B943" s="1" t="n">
        <v>4.048</v>
      </c>
      <c r="C943" s="1" t="n">
        <f aca="false">A943/100</f>
        <v>9.4</v>
      </c>
      <c r="D943" s="1" t="n">
        <f aca="false">TAN(C943)</f>
        <v>-0.0247830328026683</v>
      </c>
      <c r="F943" s="1" t="n">
        <f aca="false">C943</f>
        <v>9.4</v>
      </c>
      <c r="G943" s="1" t="n">
        <f aca="false">F943</f>
        <v>9.4</v>
      </c>
      <c r="I943" s="1" t="n">
        <f aca="false">F943</f>
        <v>9.4</v>
      </c>
      <c r="J943" s="1" t="n">
        <f aca="false">D943-G943</f>
        <v>-9.42478303280267</v>
      </c>
    </row>
    <row r="944" customFormat="false" ht="12.75" hidden="false" customHeight="false" outlineLevel="0" collapsed="false">
      <c r="A944" s="1" t="n">
        <f aca="false">A943+1</f>
        <v>941</v>
      </c>
      <c r="B944" s="1" t="n">
        <v>4.048</v>
      </c>
      <c r="C944" s="1" t="n">
        <f aca="false">A944/100</f>
        <v>9.41</v>
      </c>
      <c r="D944" s="1" t="n">
        <f aca="false">TAN(C944)</f>
        <v>-0.0147790366404081</v>
      </c>
      <c r="F944" s="1" t="n">
        <f aca="false">C944</f>
        <v>9.41</v>
      </c>
      <c r="G944" s="1" t="n">
        <f aca="false">F944</f>
        <v>9.41</v>
      </c>
      <c r="I944" s="1" t="n">
        <f aca="false">F944</f>
        <v>9.41</v>
      </c>
      <c r="J944" s="1" t="n">
        <f aca="false">D944-G944</f>
        <v>-9.42477903664041</v>
      </c>
    </row>
    <row r="945" customFormat="false" ht="12.75" hidden="false" customHeight="false" outlineLevel="0" collapsed="false">
      <c r="A945" s="1" t="n">
        <f aca="false">A944+1</f>
        <v>942</v>
      </c>
      <c r="B945" s="1" t="n">
        <v>4.048</v>
      </c>
      <c r="C945" s="1" t="n">
        <f aca="false">A945/100</f>
        <v>9.42</v>
      </c>
      <c r="D945" s="1" t="n">
        <f aca="false">TAN(C945)</f>
        <v>-0.00477799712825585</v>
      </c>
      <c r="F945" s="1" t="n">
        <f aca="false">C945</f>
        <v>9.42</v>
      </c>
      <c r="G945" s="1" t="n">
        <f aca="false">F945</f>
        <v>9.42</v>
      </c>
      <c r="I945" s="1" t="n">
        <f aca="false">F945</f>
        <v>9.42</v>
      </c>
      <c r="J945" s="1" t="n">
        <f aca="false">D945-G945</f>
        <v>-9.42477799712826</v>
      </c>
    </row>
    <row r="946" customFormat="false" ht="12.75" hidden="false" customHeight="false" outlineLevel="0" collapsed="false">
      <c r="A946" s="1" t="n">
        <f aca="false">A945+1</f>
        <v>943</v>
      </c>
      <c r="B946" s="1" t="n">
        <v>4.048</v>
      </c>
      <c r="C946" s="1" t="n">
        <f aca="false">A946/100</f>
        <v>9.43</v>
      </c>
      <c r="D946" s="1" t="n">
        <f aca="false">TAN(C946)</f>
        <v>0.00522208669894126</v>
      </c>
      <c r="F946" s="1" t="n">
        <f aca="false">C946</f>
        <v>9.43</v>
      </c>
      <c r="G946" s="1" t="n">
        <f aca="false">F946</f>
        <v>9.43</v>
      </c>
      <c r="I946" s="1" t="n">
        <f aca="false">F946</f>
        <v>9.43</v>
      </c>
      <c r="J946" s="1" t="n">
        <f aca="false">D946-G946</f>
        <v>-9.42477791330106</v>
      </c>
    </row>
    <row r="947" customFormat="false" ht="12.75" hidden="false" customHeight="false" outlineLevel="0" collapsed="false">
      <c r="A947" s="1" t="n">
        <f aca="false">A946+1</f>
        <v>944</v>
      </c>
      <c r="B947" s="1" t="n">
        <v>4.048</v>
      </c>
      <c r="C947" s="1" t="n">
        <f aca="false">A947/100</f>
        <v>9.44</v>
      </c>
      <c r="D947" s="1" t="n">
        <f aca="false">TAN(C947)</f>
        <v>0.0152232150415961</v>
      </c>
      <c r="F947" s="1" t="n">
        <f aca="false">C947</f>
        <v>9.44</v>
      </c>
      <c r="G947" s="1" t="n">
        <f aca="false">F947</f>
        <v>9.44</v>
      </c>
      <c r="I947" s="1" t="n">
        <f aca="false">F947</f>
        <v>9.44</v>
      </c>
      <c r="J947" s="1" t="n">
        <f aca="false">D947-G947</f>
        <v>-9.4247767849584</v>
      </c>
    </row>
    <row r="948" customFormat="false" ht="12.75" hidden="false" customHeight="false" outlineLevel="0" collapsed="false">
      <c r="A948" s="1" t="n">
        <f aca="false">A947+1</f>
        <v>945</v>
      </c>
      <c r="B948" s="1" t="n">
        <v>4.048</v>
      </c>
      <c r="C948" s="1" t="n">
        <f aca="false">A948/100</f>
        <v>9.45</v>
      </c>
      <c r="D948" s="1" t="n">
        <f aca="false">TAN(C948)</f>
        <v>0.0252273889359493</v>
      </c>
      <c r="F948" s="1" t="n">
        <f aca="false">C948</f>
        <v>9.45</v>
      </c>
      <c r="G948" s="1" t="n">
        <f aca="false">F948</f>
        <v>9.45</v>
      </c>
      <c r="I948" s="1" t="n">
        <f aca="false">F948</f>
        <v>9.45</v>
      </c>
      <c r="J948" s="1" t="n">
        <f aca="false">D948-G948</f>
        <v>-9.42477261106405</v>
      </c>
    </row>
    <row r="949" customFormat="false" ht="12.75" hidden="false" customHeight="false" outlineLevel="0" collapsed="false">
      <c r="A949" s="1" t="n">
        <f aca="false">A948+1</f>
        <v>946</v>
      </c>
      <c r="B949" s="1" t="n">
        <v>4.048</v>
      </c>
      <c r="C949" s="1" t="n">
        <f aca="false">A949/100</f>
        <v>9.46</v>
      </c>
      <c r="D949" s="1" t="n">
        <f aca="false">TAN(C949)</f>
        <v>0.03523661185606</v>
      </c>
      <c r="F949" s="1" t="n">
        <f aca="false">C949</f>
        <v>9.46</v>
      </c>
      <c r="G949" s="1" t="n">
        <f aca="false">F949</f>
        <v>9.46</v>
      </c>
      <c r="I949" s="1" t="n">
        <f aca="false">F949</f>
        <v>9.46</v>
      </c>
      <c r="J949" s="1" t="n">
        <f aca="false">D949-G949</f>
        <v>-9.42476338814394</v>
      </c>
    </row>
    <row r="950" customFormat="false" ht="12.75" hidden="false" customHeight="false" outlineLevel="0" collapsed="false">
      <c r="A950" s="1" t="n">
        <f aca="false">A949+1</f>
        <v>947</v>
      </c>
      <c r="B950" s="1" t="n">
        <v>4.048</v>
      </c>
      <c r="C950" s="1" t="n">
        <f aca="false">A950/100</f>
        <v>9.47</v>
      </c>
      <c r="D950" s="1" t="n">
        <f aca="false">TAN(C950)</f>
        <v>0.0452528913199358</v>
      </c>
      <c r="F950" s="1" t="n">
        <f aca="false">C950</f>
        <v>9.47</v>
      </c>
      <c r="G950" s="1" t="n">
        <f aca="false">F950</f>
        <v>9.47</v>
      </c>
      <c r="I950" s="1" t="n">
        <f aca="false">F950</f>
        <v>9.47</v>
      </c>
      <c r="J950" s="1" t="n">
        <f aca="false">D950-G950</f>
        <v>-9.42474710868006</v>
      </c>
    </row>
    <row r="951" customFormat="false" ht="12.75" hidden="false" customHeight="false" outlineLevel="0" collapsed="false">
      <c r="A951" s="1" t="n">
        <f aca="false">A950+1</f>
        <v>948</v>
      </c>
      <c r="B951" s="1" t="n">
        <v>4.048</v>
      </c>
      <c r="C951" s="1" t="n">
        <f aca="false">A951/100</f>
        <v>9.48</v>
      </c>
      <c r="D951" s="1" t="n">
        <f aca="false">TAN(C951)</f>
        <v>0.0552782405025678</v>
      </c>
      <c r="F951" s="1" t="n">
        <f aca="false">C951</f>
        <v>9.48</v>
      </c>
      <c r="G951" s="1" t="n">
        <f aca="false">F951</f>
        <v>9.48</v>
      </c>
      <c r="I951" s="1" t="n">
        <f aca="false">F951</f>
        <v>9.48</v>
      </c>
      <c r="J951" s="1" t="n">
        <f aca="false">D951-G951</f>
        <v>-9.42472175949743</v>
      </c>
    </row>
    <row r="952" customFormat="false" ht="12.75" hidden="false" customHeight="false" outlineLevel="0" collapsed="false">
      <c r="A952" s="1" t="n">
        <f aca="false">A951+1</f>
        <v>949</v>
      </c>
      <c r="B952" s="1" t="n">
        <v>4.048</v>
      </c>
      <c r="C952" s="1" t="n">
        <f aca="false">A952/100</f>
        <v>9.49</v>
      </c>
      <c r="D952" s="1" t="n">
        <f aca="false">TAN(C952)</f>
        <v>0.0653146798585921</v>
      </c>
      <c r="F952" s="1" t="n">
        <f aca="false">C952</f>
        <v>9.49</v>
      </c>
      <c r="G952" s="1" t="n">
        <f aca="false">F952</f>
        <v>9.49</v>
      </c>
      <c r="I952" s="1" t="n">
        <f aca="false">F952</f>
        <v>9.49</v>
      </c>
      <c r="J952" s="1" t="n">
        <f aca="false">D952-G952</f>
        <v>-9.42468532014141</v>
      </c>
    </row>
    <row r="953" customFormat="false" ht="12.75" hidden="false" customHeight="false" outlineLevel="0" collapsed="false">
      <c r="A953" s="1" t="n">
        <f aca="false">A952+1</f>
        <v>950</v>
      </c>
      <c r="B953" s="1" t="n">
        <v>4.048</v>
      </c>
      <c r="C953" s="1" t="n">
        <f aca="false">A953/100</f>
        <v>9.5</v>
      </c>
      <c r="D953" s="1" t="n">
        <f aca="false">TAN(C953)</f>
        <v>0.0753642387573941</v>
      </c>
      <c r="F953" s="1" t="n">
        <f aca="false">C953</f>
        <v>9.5</v>
      </c>
      <c r="G953" s="1" t="n">
        <f aca="false">F953</f>
        <v>9.5</v>
      </c>
      <c r="I953" s="1" t="n">
        <f aca="false">F953</f>
        <v>9.5</v>
      </c>
      <c r="J953" s="1" t="n">
        <f aca="false">D953-G953</f>
        <v>-9.42463576124261</v>
      </c>
    </row>
    <row r="954" customFormat="false" ht="12.75" hidden="false" customHeight="false" outlineLevel="0" collapsed="false">
      <c r="A954" s="1" t="n">
        <f aca="false">A953+1</f>
        <v>951</v>
      </c>
      <c r="B954" s="1" t="n">
        <v>4.048</v>
      </c>
      <c r="C954" s="1" t="n">
        <f aca="false">A954/100</f>
        <v>9.51</v>
      </c>
      <c r="D954" s="1" t="n">
        <f aca="false">TAN(C954)</f>
        <v>0.085428957133465</v>
      </c>
      <c r="F954" s="1" t="n">
        <f aca="false">C954</f>
        <v>9.51</v>
      </c>
      <c r="G954" s="1" t="n">
        <f aca="false">F954</f>
        <v>9.51</v>
      </c>
      <c r="I954" s="1" t="n">
        <f aca="false">F954</f>
        <v>9.51</v>
      </c>
      <c r="J954" s="1" t="n">
        <f aca="false">D954-G954</f>
        <v>-9.42457104286654</v>
      </c>
    </row>
    <row r="955" customFormat="false" ht="12.75" hidden="false" customHeight="false" outlineLevel="0" collapsed="false">
      <c r="A955" s="1" t="n">
        <f aca="false">A954+1</f>
        <v>952</v>
      </c>
      <c r="B955" s="1" t="n">
        <v>4.048</v>
      </c>
      <c r="C955" s="1" t="n">
        <f aca="false">A955/100</f>
        <v>9.52</v>
      </c>
      <c r="D955" s="1" t="n">
        <f aca="false">TAN(C955)</f>
        <v>0.0955108871548846</v>
      </c>
      <c r="F955" s="1" t="n">
        <f aca="false">C955</f>
        <v>9.52</v>
      </c>
      <c r="G955" s="1" t="n">
        <f aca="false">F955</f>
        <v>9.52</v>
      </c>
      <c r="I955" s="1" t="n">
        <f aca="false">F955</f>
        <v>9.52</v>
      </c>
      <c r="J955" s="1" t="n">
        <f aca="false">D955-G955</f>
        <v>-9.42448911284512</v>
      </c>
    </row>
    <row r="956" customFormat="false" ht="12.75" hidden="false" customHeight="false" outlineLevel="0" collapsed="false">
      <c r="A956" s="1" t="n">
        <f aca="false">A955+1</f>
        <v>953</v>
      </c>
      <c r="B956" s="1" t="n">
        <v>4.048</v>
      </c>
      <c r="C956" s="1" t="n">
        <f aca="false">A956/100</f>
        <v>9.53</v>
      </c>
      <c r="D956" s="1" t="n">
        <f aca="false">TAN(C956)</f>
        <v>0.105612094912849</v>
      </c>
      <c r="F956" s="1" t="n">
        <f aca="false">C956</f>
        <v>9.53</v>
      </c>
      <c r="G956" s="1" t="n">
        <f aca="false">F956</f>
        <v>9.53</v>
      </c>
      <c r="I956" s="1" t="n">
        <f aca="false">F956</f>
        <v>9.53</v>
      </c>
      <c r="J956" s="1" t="n">
        <f aca="false">D956-G956</f>
        <v>-9.42438790508715</v>
      </c>
    </row>
    <row r="957" customFormat="false" ht="12.75" hidden="false" customHeight="false" outlineLevel="0" collapsed="false">
      <c r="A957" s="1" t="n">
        <f aca="false">A956+1</f>
        <v>954</v>
      </c>
      <c r="B957" s="1" t="n">
        <v>4.048</v>
      </c>
      <c r="C957" s="1" t="n">
        <f aca="false">A957/100</f>
        <v>9.54</v>
      </c>
      <c r="D957" s="1" t="n">
        <f aca="false">TAN(C957)</f>
        <v>0.115734662135227</v>
      </c>
      <c r="F957" s="1" t="n">
        <f aca="false">C957</f>
        <v>9.54</v>
      </c>
      <c r="G957" s="1" t="n">
        <f aca="false">F957</f>
        <v>9.54</v>
      </c>
      <c r="I957" s="1" t="n">
        <f aca="false">F957</f>
        <v>9.54</v>
      </c>
      <c r="J957" s="1" t="n">
        <f aca="false">D957-G957</f>
        <v>-9.42426533786477</v>
      </c>
    </row>
    <row r="958" customFormat="false" ht="12.75" hidden="false" customHeight="false" outlineLevel="0" collapsed="false">
      <c r="A958" s="1" t="n">
        <f aca="false">A957+1</f>
        <v>955</v>
      </c>
      <c r="B958" s="1" t="n">
        <v>4.048</v>
      </c>
      <c r="C958" s="1" t="n">
        <f aca="false">A958/100</f>
        <v>9.55</v>
      </c>
      <c r="D958" s="1" t="n">
        <f aca="false">TAN(C958)</f>
        <v>0.125880687927209</v>
      </c>
      <c r="F958" s="1" t="n">
        <f aca="false">C958</f>
        <v>9.55</v>
      </c>
      <c r="G958" s="1" t="n">
        <f aca="false">F958</f>
        <v>9.55</v>
      </c>
      <c r="I958" s="1" t="n">
        <f aca="false">F958</f>
        <v>9.55</v>
      </c>
      <c r="J958" s="1" t="n">
        <f aca="false">D958-G958</f>
        <v>-9.42411931207279</v>
      </c>
    </row>
    <row r="959" customFormat="false" ht="12.75" hidden="false" customHeight="false" outlineLevel="0" collapsed="false">
      <c r="A959" s="1" t="n">
        <f aca="false">A958+1</f>
        <v>956</v>
      </c>
      <c r="B959" s="1" t="n">
        <v>4.048</v>
      </c>
      <c r="C959" s="1" t="n">
        <f aca="false">A959/100</f>
        <v>9.56</v>
      </c>
      <c r="D959" s="1" t="n">
        <f aca="false">TAN(C959)</f>
        <v>0.136052290542164</v>
      </c>
      <c r="F959" s="1" t="n">
        <f aca="false">C959</f>
        <v>9.56</v>
      </c>
      <c r="G959" s="1" t="n">
        <f aca="false">F959</f>
        <v>9.56</v>
      </c>
      <c r="I959" s="1" t="n">
        <f aca="false">F959</f>
        <v>9.56</v>
      </c>
      <c r="J959" s="1" t="n">
        <f aca="false">D959-G959</f>
        <v>-9.42394770945784</v>
      </c>
    </row>
    <row r="960" customFormat="false" ht="12.75" hidden="false" customHeight="false" outlineLevel="0" collapsed="false">
      <c r="A960" s="1" t="n">
        <f aca="false">A959+1</f>
        <v>957</v>
      </c>
      <c r="B960" s="1" t="n">
        <v>4.048</v>
      </c>
      <c r="C960" s="1" t="n">
        <f aca="false">A960/100</f>
        <v>9.57</v>
      </c>
      <c r="D960" s="1" t="n">
        <f aca="false">TAN(C960)</f>
        <v>0.146251609185971</v>
      </c>
      <c r="F960" s="1" t="n">
        <f aca="false">C960</f>
        <v>9.57</v>
      </c>
      <c r="G960" s="1" t="n">
        <f aca="false">F960</f>
        <v>9.57</v>
      </c>
      <c r="I960" s="1" t="n">
        <f aca="false">F960</f>
        <v>9.57</v>
      </c>
      <c r="J960" s="1" t="n">
        <f aca="false">D960-G960</f>
        <v>-9.42374839081403</v>
      </c>
    </row>
    <row r="961" customFormat="false" ht="12.75" hidden="false" customHeight="false" outlineLevel="0" collapsed="false">
      <c r="A961" s="1" t="n">
        <f aca="false">A960+1</f>
        <v>958</v>
      </c>
      <c r="B961" s="1" t="n">
        <v>4.048</v>
      </c>
      <c r="C961" s="1" t="n">
        <f aca="false">A961/100</f>
        <v>9.58</v>
      </c>
      <c r="D961" s="1" t="n">
        <f aca="false">TAN(C961)</f>
        <v>0.156480805858101</v>
      </c>
      <c r="F961" s="1" t="n">
        <f aca="false">C961</f>
        <v>9.58</v>
      </c>
      <c r="G961" s="1" t="n">
        <f aca="false">F961</f>
        <v>9.58</v>
      </c>
      <c r="I961" s="1" t="n">
        <f aca="false">F961</f>
        <v>9.58</v>
      </c>
      <c r="J961" s="1" t="n">
        <f aca="false">D961-G961</f>
        <v>-9.4235191941419</v>
      </c>
    </row>
    <row r="962" customFormat="false" ht="12.75" hidden="false" customHeight="false" outlineLevel="0" collapsed="false">
      <c r="A962" s="1" t="n">
        <f aca="false">A961+1</f>
        <v>959</v>
      </c>
      <c r="B962" s="1" t="n">
        <v>4.048</v>
      </c>
      <c r="C962" s="1" t="n">
        <f aca="false">A962/100</f>
        <v>9.59</v>
      </c>
      <c r="D962" s="1" t="n">
        <f aca="false">TAN(C962)</f>
        <v>0.166742067232938</v>
      </c>
      <c r="F962" s="1" t="n">
        <f aca="false">C962</f>
        <v>9.59</v>
      </c>
      <c r="G962" s="1" t="n">
        <f aca="false">F962</f>
        <v>9.59</v>
      </c>
      <c r="I962" s="1" t="n">
        <f aca="false">F962</f>
        <v>9.59</v>
      </c>
      <c r="J962" s="1" t="n">
        <f aca="false">D962-G962</f>
        <v>-9.42325793276706</v>
      </c>
    </row>
    <row r="963" customFormat="false" ht="12.75" hidden="false" customHeight="false" outlineLevel="0" collapsed="false">
      <c r="A963" s="1" t="n">
        <f aca="false">A962+1</f>
        <v>960</v>
      </c>
      <c r="B963" s="1" t="n">
        <v>4.048</v>
      </c>
      <c r="C963" s="1" t="n">
        <f aca="false">A963/100</f>
        <v>9.6</v>
      </c>
      <c r="D963" s="1" t="n">
        <f aca="false">TAN(C963)</f>
        <v>0.17703760658487</v>
      </c>
      <c r="F963" s="1" t="n">
        <f aca="false">C963</f>
        <v>9.6</v>
      </c>
      <c r="G963" s="1" t="n">
        <f aca="false">F963</f>
        <v>9.6</v>
      </c>
      <c r="I963" s="1" t="n">
        <f aca="false">F963</f>
        <v>9.6</v>
      </c>
      <c r="J963" s="1" t="n">
        <f aca="false">D963-G963</f>
        <v>-9.42296239341513</v>
      </c>
    </row>
    <row r="964" customFormat="false" ht="12.75" hidden="false" customHeight="false" outlineLevel="0" collapsed="false">
      <c r="A964" s="1" t="n">
        <f aca="false">A963+1</f>
        <v>961</v>
      </c>
      <c r="B964" s="1" t="n">
        <v>4.048</v>
      </c>
      <c r="C964" s="1" t="n">
        <f aca="false">A964/100</f>
        <v>9.61</v>
      </c>
      <c r="D964" s="1" t="n">
        <f aca="false">TAN(C964)</f>
        <v>0.187369665760867</v>
      </c>
      <c r="F964" s="1" t="n">
        <f aca="false">C964</f>
        <v>9.61</v>
      </c>
      <c r="G964" s="1" t="n">
        <f aca="false">F964</f>
        <v>9.61</v>
      </c>
      <c r="I964" s="1" t="n">
        <f aca="false">F964</f>
        <v>9.61</v>
      </c>
      <c r="J964" s="1" t="n">
        <f aca="false">D964-G964</f>
        <v>-9.42263033423913</v>
      </c>
    </row>
    <row r="965" customFormat="false" ht="12.75" hidden="false" customHeight="false" outlineLevel="0" collapsed="false">
      <c r="A965" s="1" t="n">
        <f aca="false">A964+1</f>
        <v>962</v>
      </c>
      <c r="B965" s="1" t="n">
        <v>4.048</v>
      </c>
      <c r="C965" s="1" t="n">
        <f aca="false">A965/100</f>
        <v>9.62</v>
      </c>
      <c r="D965" s="1" t="n">
        <f aca="false">TAN(C965)</f>
        <v>0.197740517204379</v>
      </c>
      <c r="F965" s="1" t="n">
        <f aca="false">C965</f>
        <v>9.62</v>
      </c>
      <c r="G965" s="1" t="n">
        <f aca="false">F965</f>
        <v>9.62</v>
      </c>
      <c r="I965" s="1" t="n">
        <f aca="false">F965</f>
        <v>9.62</v>
      </c>
      <c r="J965" s="1" t="n">
        <f aca="false">D965-G965</f>
        <v>-9.42225948279562</v>
      </c>
    </row>
    <row r="966" customFormat="false" ht="12.75" hidden="false" customHeight="false" outlineLevel="0" collapsed="false">
      <c r="A966" s="1" t="n">
        <f aca="false">A965+1</f>
        <v>963</v>
      </c>
      <c r="B966" s="1" t="n">
        <v>4.048</v>
      </c>
      <c r="C966" s="1" t="n">
        <f aca="false">A966/100</f>
        <v>9.63</v>
      </c>
      <c r="D966" s="1" t="n">
        <f aca="false">TAN(C966)</f>
        <v>0.208152466034566</v>
      </c>
      <c r="F966" s="1" t="n">
        <f aca="false">C966</f>
        <v>9.63</v>
      </c>
      <c r="G966" s="1" t="n">
        <f aca="false">F966</f>
        <v>9.63</v>
      </c>
      <c r="I966" s="1" t="n">
        <f aca="false">F966</f>
        <v>9.63</v>
      </c>
      <c r="J966" s="1" t="n">
        <f aca="false">D966-G966</f>
        <v>-9.42184753396544</v>
      </c>
    </row>
    <row r="967" customFormat="false" ht="12.75" hidden="false" customHeight="false" outlineLevel="0" collapsed="false">
      <c r="A967" s="1" t="n">
        <f aca="false">A966+1</f>
        <v>964</v>
      </c>
      <c r="B967" s="1" t="n">
        <v>4.048</v>
      </c>
      <c r="C967" s="1" t="n">
        <f aca="false">A967/100</f>
        <v>9.64</v>
      </c>
      <c r="D967" s="1" t="n">
        <f aca="false">TAN(C967)</f>
        <v>0.21860785218503</v>
      </c>
      <c r="F967" s="1" t="n">
        <f aca="false">C967</f>
        <v>9.64</v>
      </c>
      <c r="G967" s="1" t="n">
        <f aca="false">F967</f>
        <v>9.64</v>
      </c>
      <c r="I967" s="1" t="n">
        <f aca="false">F967</f>
        <v>9.64</v>
      </c>
      <c r="J967" s="1" t="n">
        <f aca="false">D967-G967</f>
        <v>-9.42139214781497</v>
      </c>
    </row>
    <row r="968" customFormat="false" ht="12.75" hidden="false" customHeight="false" outlineLevel="0" collapsed="false">
      <c r="A968" s="1" t="n">
        <f aca="false">A967+1</f>
        <v>965</v>
      </c>
      <c r="B968" s="1" t="n">
        <v>4.048</v>
      </c>
      <c r="C968" s="1" t="n">
        <f aca="false">A968/100</f>
        <v>9.65</v>
      </c>
      <c r="D968" s="1" t="n">
        <f aca="false">TAN(C968)</f>
        <v>0.229109052606441</v>
      </c>
      <c r="F968" s="1" t="n">
        <f aca="false">C968</f>
        <v>9.65</v>
      </c>
      <c r="G968" s="1" t="n">
        <f aca="false">F968</f>
        <v>9.65</v>
      </c>
      <c r="I968" s="1" t="n">
        <f aca="false">F968</f>
        <v>9.65</v>
      </c>
      <c r="J968" s="1" t="n">
        <f aca="false">D968-G968</f>
        <v>-9.42089094739356</v>
      </c>
    </row>
    <row r="969" customFormat="false" ht="12.75" hidden="false" customHeight="false" outlineLevel="0" collapsed="false">
      <c r="A969" s="1" t="n">
        <f aca="false">A968+1</f>
        <v>966</v>
      </c>
      <c r="B969" s="1" t="n">
        <v>4.048</v>
      </c>
      <c r="C969" s="1" t="n">
        <f aca="false">A969/100</f>
        <v>9.66</v>
      </c>
      <c r="D969" s="1" t="n">
        <f aca="false">TAN(C969)</f>
        <v>0.239658483537607</v>
      </c>
      <c r="F969" s="1" t="n">
        <f aca="false">C969</f>
        <v>9.66</v>
      </c>
      <c r="G969" s="1" t="n">
        <f aca="false">F969</f>
        <v>9.66</v>
      </c>
      <c r="I969" s="1" t="n">
        <f aca="false">F969</f>
        <v>9.66</v>
      </c>
      <c r="J969" s="1" t="n">
        <f aca="false">D969-G969</f>
        <v>-9.42034151646239</v>
      </c>
    </row>
    <row r="970" customFormat="false" ht="12.75" hidden="false" customHeight="false" outlineLevel="0" collapsed="false">
      <c r="A970" s="1" t="n">
        <f aca="false">A969+1</f>
        <v>967</v>
      </c>
      <c r="B970" s="1" t="n">
        <v>4.048</v>
      </c>
      <c r="C970" s="1" t="n">
        <f aca="false">A970/100</f>
        <v>9.67</v>
      </c>
      <c r="D970" s="1" t="n">
        <f aca="false">TAN(C970)</f>
        <v>0.250258602849785</v>
      </c>
      <c r="F970" s="1" t="n">
        <f aca="false">C970</f>
        <v>9.67</v>
      </c>
      <c r="G970" s="1" t="n">
        <f aca="false">F970</f>
        <v>9.67</v>
      </c>
      <c r="I970" s="1" t="n">
        <f aca="false">F970</f>
        <v>9.67</v>
      </c>
      <c r="J970" s="1" t="n">
        <f aca="false">D970-G970</f>
        <v>-9.41974139715022</v>
      </c>
    </row>
    <row r="971" customFormat="false" ht="12.75" hidden="false" customHeight="false" outlineLevel="0" collapsed="false">
      <c r="A971" s="1" t="n">
        <f aca="false">A970+1</f>
        <v>968</v>
      </c>
      <c r="B971" s="1" t="n">
        <v>4.048</v>
      </c>
      <c r="C971" s="1" t="n">
        <f aca="false">A971/100</f>
        <v>9.68</v>
      </c>
      <c r="D971" s="1" t="n">
        <f aca="false">TAN(C971)</f>
        <v>0.260911912469287</v>
      </c>
      <c r="F971" s="1" t="n">
        <f aca="false">C971</f>
        <v>9.68</v>
      </c>
      <c r="G971" s="1" t="n">
        <f aca="false">F971</f>
        <v>9.68</v>
      </c>
      <c r="I971" s="1" t="n">
        <f aca="false">F971</f>
        <v>9.68</v>
      </c>
      <c r="J971" s="1" t="n">
        <f aca="false">D971-G971</f>
        <v>-9.41908808753071</v>
      </c>
    </row>
    <row r="972" customFormat="false" ht="12.75" hidden="false" customHeight="false" outlineLevel="0" collapsed="false">
      <c r="A972" s="1" t="n">
        <f aca="false">A971+1</f>
        <v>969</v>
      </c>
      <c r="B972" s="1" t="n">
        <v>4.048</v>
      </c>
      <c r="C972" s="1" t="n">
        <f aca="false">A972/100</f>
        <v>9.69</v>
      </c>
      <c r="D972" s="1" t="n">
        <f aca="false">TAN(C972)</f>
        <v>0.271620960883656</v>
      </c>
      <c r="F972" s="1" t="n">
        <f aca="false">C972</f>
        <v>9.69</v>
      </c>
      <c r="G972" s="1" t="n">
        <f aca="false">F972</f>
        <v>9.69</v>
      </c>
      <c r="I972" s="1" t="n">
        <f aca="false">F972</f>
        <v>9.69</v>
      </c>
      <c r="J972" s="1" t="n">
        <f aca="false">D972-G972</f>
        <v>-9.41837903911634</v>
      </c>
    </row>
    <row r="973" customFormat="false" ht="12.75" hidden="false" customHeight="false" outlineLevel="0" collapsed="false">
      <c r="A973" s="1" t="n">
        <f aca="false">A972+1</f>
        <v>970</v>
      </c>
      <c r="B973" s="1" t="n">
        <v>4.048</v>
      </c>
      <c r="C973" s="1" t="n">
        <f aca="false">A973/100</f>
        <v>9.7</v>
      </c>
      <c r="D973" s="1" t="n">
        <f aca="false">TAN(C973)</f>
        <v>0.282388345736992</v>
      </c>
      <c r="F973" s="1" t="n">
        <f aca="false">C973</f>
        <v>9.7</v>
      </c>
      <c r="G973" s="1" t="n">
        <f aca="false">F973</f>
        <v>9.7</v>
      </c>
      <c r="I973" s="1" t="n">
        <f aca="false">F973</f>
        <v>9.7</v>
      </c>
      <c r="J973" s="1" t="n">
        <f aca="false">D973-G973</f>
        <v>-9.41761165426301</v>
      </c>
    </row>
    <row r="974" customFormat="false" ht="12.75" hidden="false" customHeight="false" outlineLevel="0" collapsed="false">
      <c r="A974" s="1" t="n">
        <f aca="false">A973+1</f>
        <v>971</v>
      </c>
      <c r="B974" s="1" t="n">
        <v>4.048</v>
      </c>
      <c r="C974" s="1" t="n">
        <f aca="false">A974/100</f>
        <v>9.71</v>
      </c>
      <c r="D974" s="1" t="n">
        <f aca="false">TAN(C974)</f>
        <v>0.293216716520298</v>
      </c>
      <c r="F974" s="1" t="n">
        <f aca="false">C974</f>
        <v>9.71</v>
      </c>
      <c r="G974" s="1" t="n">
        <f aca="false">F974</f>
        <v>9.71</v>
      </c>
      <c r="I974" s="1" t="n">
        <f aca="false">F974</f>
        <v>9.71</v>
      </c>
      <c r="J974" s="1" t="n">
        <f aca="false">D974-G974</f>
        <v>-9.4167832834797</v>
      </c>
    </row>
    <row r="975" customFormat="false" ht="12.75" hidden="false" customHeight="false" outlineLevel="0" collapsed="false">
      <c r="A975" s="1" t="n">
        <f aca="false">A974+1</f>
        <v>972</v>
      </c>
      <c r="B975" s="1" t="n">
        <v>4.048</v>
      </c>
      <c r="C975" s="1" t="n">
        <f aca="false">A975/100</f>
        <v>9.72</v>
      </c>
      <c r="D975" s="1" t="n">
        <f aca="false">TAN(C975)</f>
        <v>0.304108777363047</v>
      </c>
      <c r="F975" s="1" t="n">
        <f aca="false">C975</f>
        <v>9.72</v>
      </c>
      <c r="G975" s="1" t="n">
        <f aca="false">F975</f>
        <v>9.72</v>
      </c>
      <c r="I975" s="1" t="n">
        <f aca="false">F975</f>
        <v>9.72</v>
      </c>
      <c r="J975" s="1" t="n">
        <f aca="false">D975-G975</f>
        <v>-9.41589122263695</v>
      </c>
    </row>
    <row r="976" customFormat="false" ht="12.75" hidden="false" customHeight="false" outlineLevel="0" collapsed="false">
      <c r="A976" s="1" t="n">
        <f aca="false">A975+1</f>
        <v>973</v>
      </c>
      <c r="B976" s="1" t="n">
        <v>4.048</v>
      </c>
      <c r="C976" s="1" t="n">
        <f aca="false">A976/100</f>
        <v>9.73</v>
      </c>
      <c r="D976" s="1" t="n">
        <f aca="false">TAN(C976)</f>
        <v>0.315067289932519</v>
      </c>
      <c r="F976" s="1" t="n">
        <f aca="false">C976</f>
        <v>9.73</v>
      </c>
      <c r="G976" s="1" t="n">
        <f aca="false">F976</f>
        <v>9.73</v>
      </c>
      <c r="I976" s="1" t="n">
        <f aca="false">F976</f>
        <v>9.73</v>
      </c>
      <c r="J976" s="1" t="n">
        <f aca="false">D976-G976</f>
        <v>-9.41493271006748</v>
      </c>
    </row>
    <row r="977" customFormat="false" ht="12.75" hidden="false" customHeight="false" outlineLevel="0" collapsed="false">
      <c r="A977" s="1" t="n">
        <f aca="false">A976+1</f>
        <v>974</v>
      </c>
      <c r="B977" s="1" t="n">
        <v>4.048</v>
      </c>
      <c r="C977" s="1" t="n">
        <f aca="false">A977/100</f>
        <v>9.74</v>
      </c>
      <c r="D977" s="1" t="n">
        <f aca="false">TAN(C977)</f>
        <v>0.326095076447821</v>
      </c>
      <c r="F977" s="1" t="n">
        <f aca="false">C977</f>
        <v>9.74</v>
      </c>
      <c r="G977" s="1" t="n">
        <f aca="false">F977</f>
        <v>9.74</v>
      </c>
      <c r="I977" s="1" t="n">
        <f aca="false">F977</f>
        <v>9.74</v>
      </c>
      <c r="J977" s="1" t="n">
        <f aca="false">D977-G977</f>
        <v>-9.41390492355218</v>
      </c>
    </row>
    <row r="978" customFormat="false" ht="12.75" hidden="false" customHeight="false" outlineLevel="0" collapsed="false">
      <c r="A978" s="1" t="n">
        <f aca="false">A977+1</f>
        <v>975</v>
      </c>
      <c r="B978" s="1" t="n">
        <v>4.048</v>
      </c>
      <c r="C978" s="1" t="n">
        <f aca="false">A978/100</f>
        <v>9.75</v>
      </c>
      <c r="D978" s="1" t="n">
        <f aca="false">TAN(C978)</f>
        <v>0.33719502281593</v>
      </c>
      <c r="F978" s="1" t="n">
        <f aca="false">C978</f>
        <v>9.75</v>
      </c>
      <c r="G978" s="1" t="n">
        <f aca="false">F978</f>
        <v>9.75</v>
      </c>
      <c r="I978" s="1" t="n">
        <f aca="false">F978</f>
        <v>9.75</v>
      </c>
      <c r="J978" s="1" t="n">
        <f aca="false">D978-G978</f>
        <v>-9.41280497718407</v>
      </c>
    </row>
    <row r="979" customFormat="false" ht="12.75" hidden="false" customHeight="false" outlineLevel="0" collapsed="false">
      <c r="A979" s="1" t="n">
        <f aca="false">A978+1</f>
        <v>976</v>
      </c>
      <c r="B979" s="1" t="n">
        <v>4.048</v>
      </c>
      <c r="C979" s="1" t="n">
        <f aca="false">A979/100</f>
        <v>9.76</v>
      </c>
      <c r="D979" s="1" t="n">
        <f aca="false">TAN(C979)</f>
        <v>0.34837008189752</v>
      </c>
      <c r="F979" s="1" t="n">
        <f aca="false">C979</f>
        <v>9.76</v>
      </c>
      <c r="G979" s="1" t="n">
        <f aca="false">F979</f>
        <v>9.76</v>
      </c>
      <c r="I979" s="1" t="n">
        <f aca="false">F979</f>
        <v>9.76</v>
      </c>
      <c r="J979" s="1" t="n">
        <f aca="false">D979-G979</f>
        <v>-9.41162991810248</v>
      </c>
    </row>
    <row r="980" customFormat="false" ht="12.75" hidden="false" customHeight="false" outlineLevel="0" collapsed="false">
      <c r="A980" s="1" t="n">
        <f aca="false">A979+1</f>
        <v>977</v>
      </c>
      <c r="B980" s="1" t="n">
        <v>4.048</v>
      </c>
      <c r="C980" s="1" t="n">
        <f aca="false">A980/100</f>
        <v>9.77</v>
      </c>
      <c r="D980" s="1" t="n">
        <f aca="false">TAN(C980)</f>
        <v>0.359623276910818</v>
      </c>
      <c r="F980" s="1" t="n">
        <f aca="false">C980</f>
        <v>9.77</v>
      </c>
      <c r="G980" s="1" t="n">
        <f aca="false">F980</f>
        <v>9.77</v>
      </c>
      <c r="I980" s="1" t="n">
        <f aca="false">F980</f>
        <v>9.77</v>
      </c>
      <c r="J980" s="1" t="n">
        <f aca="false">D980-G980</f>
        <v>-9.41037672308918</v>
      </c>
    </row>
    <row r="981" customFormat="false" ht="12.75" hidden="false" customHeight="false" outlineLevel="0" collapsed="false">
      <c r="A981" s="1" t="n">
        <f aca="false">A980+1</f>
        <v>978</v>
      </c>
      <c r="B981" s="1" t="n">
        <v>4.048</v>
      </c>
      <c r="C981" s="1" t="n">
        <f aca="false">A981/100</f>
        <v>9.78</v>
      </c>
      <c r="D981" s="1" t="n">
        <f aca="false">TAN(C981)</f>
        <v>0.370957704982216</v>
      </c>
      <c r="F981" s="1" t="n">
        <f aca="false">C981</f>
        <v>9.78</v>
      </c>
      <c r="G981" s="1" t="n">
        <f aca="false">F981</f>
        <v>9.78</v>
      </c>
      <c r="I981" s="1" t="n">
        <f aca="false">F981</f>
        <v>9.78</v>
      </c>
      <c r="J981" s="1" t="n">
        <f aca="false">D981-G981</f>
        <v>-9.40904229501778</v>
      </c>
    </row>
    <row r="982" customFormat="false" ht="12.75" hidden="false" customHeight="false" outlineLevel="0" collapsed="false">
      <c r="A982" s="1" t="n">
        <f aca="false">A981+1</f>
        <v>979</v>
      </c>
      <c r="B982" s="1" t="n">
        <v>4.048</v>
      </c>
      <c r="C982" s="1" t="n">
        <f aca="false">A982/100</f>
        <v>9.79</v>
      </c>
      <c r="D982" s="1" t="n">
        <f aca="false">TAN(C982)</f>
        <v>0.382376540852954</v>
      </c>
      <c r="F982" s="1" t="n">
        <f aca="false">C982</f>
        <v>9.79</v>
      </c>
      <c r="G982" s="1" t="n">
        <f aca="false">F982</f>
        <v>9.79</v>
      </c>
      <c r="I982" s="1" t="n">
        <f aca="false">F982</f>
        <v>9.79</v>
      </c>
      <c r="J982" s="1" t="n">
        <f aca="false">D982-G982</f>
        <v>-9.40762345914705</v>
      </c>
    </row>
    <row r="983" customFormat="false" ht="12.75" hidden="false" customHeight="false" outlineLevel="0" collapsed="false">
      <c r="A983" s="1" t="n">
        <f aca="false">A982+1</f>
        <v>980</v>
      </c>
      <c r="B983" s="1" t="n">
        <v>4.048</v>
      </c>
      <c r="C983" s="1" t="n">
        <f aca="false">A983/100</f>
        <v>9.8</v>
      </c>
      <c r="D983" s="1" t="n">
        <f aca="false">TAN(C983)</f>
        <v>0.393883040751743</v>
      </c>
      <c r="F983" s="1" t="n">
        <f aca="false">C983</f>
        <v>9.8</v>
      </c>
      <c r="G983" s="1" t="n">
        <f aca="false">F983</f>
        <v>9.8</v>
      </c>
      <c r="I983" s="1" t="n">
        <f aca="false">F983</f>
        <v>9.8</v>
      </c>
      <c r="J983" s="1" t="n">
        <f aca="false">D983-G983</f>
        <v>-9.40611695924826</v>
      </c>
    </row>
    <row r="984" customFormat="false" ht="12.75" hidden="false" customHeight="false" outlineLevel="0" collapsed="false">
      <c r="A984" s="1" t="n">
        <f aca="false">A983+1</f>
        <v>981</v>
      </c>
      <c r="B984" s="1" t="n">
        <v>4.048</v>
      </c>
      <c r="C984" s="1" t="n">
        <f aca="false">A984/100</f>
        <v>9.81</v>
      </c>
      <c r="D984" s="1" t="n">
        <f aca="false">TAN(C984)</f>
        <v>0.405480546443832</v>
      </c>
      <c r="F984" s="1" t="n">
        <f aca="false">C984</f>
        <v>9.81</v>
      </c>
      <c r="G984" s="1" t="n">
        <f aca="false">F984</f>
        <v>9.81</v>
      </c>
      <c r="I984" s="1" t="n">
        <f aca="false">F984</f>
        <v>9.81</v>
      </c>
      <c r="J984" s="1" t="n">
        <f aca="false">D984-G984</f>
        <v>-9.40451945355617</v>
      </c>
    </row>
    <row r="985" customFormat="false" ht="12.75" hidden="false" customHeight="false" outlineLevel="0" collapsed="false">
      <c r="A985" s="1" t="n">
        <f aca="false">A984+1</f>
        <v>982</v>
      </c>
      <c r="B985" s="1" t="n">
        <v>4.048</v>
      </c>
      <c r="C985" s="1" t="n">
        <f aca="false">A985/100</f>
        <v>9.82</v>
      </c>
      <c r="D985" s="1" t="n">
        <f aca="false">TAN(C985)</f>
        <v>0.417172489467772</v>
      </c>
      <c r="F985" s="1" t="n">
        <f aca="false">C985</f>
        <v>9.82</v>
      </c>
      <c r="G985" s="1" t="n">
        <f aca="false">F985</f>
        <v>9.82</v>
      </c>
      <c r="I985" s="1" t="n">
        <f aca="false">F985</f>
        <v>9.82</v>
      </c>
      <c r="J985" s="1" t="n">
        <f aca="false">D985-G985</f>
        <v>-9.40282751053223</v>
      </c>
    </row>
    <row r="986" customFormat="false" ht="12.75" hidden="false" customHeight="false" outlineLevel="0" collapsed="false">
      <c r="A986" s="1" t="n">
        <f aca="false">A985+1</f>
        <v>983</v>
      </c>
      <c r="B986" s="1" t="n">
        <v>4.048</v>
      </c>
      <c r="C986" s="1" t="n">
        <f aca="false">A986/100</f>
        <v>9.83</v>
      </c>
      <c r="D986" s="1" t="n">
        <f aca="false">TAN(C986)</f>
        <v>0.428962395571749</v>
      </c>
      <c r="F986" s="1" t="n">
        <f aca="false">C986</f>
        <v>9.83</v>
      </c>
      <c r="G986" s="1" t="n">
        <f aca="false">F986</f>
        <v>9.83</v>
      </c>
      <c r="I986" s="1" t="n">
        <f aca="false">F986</f>
        <v>9.83</v>
      </c>
      <c r="J986" s="1" t="n">
        <f aca="false">D986-G986</f>
        <v>-9.40103760442825</v>
      </c>
    </row>
    <row r="987" customFormat="false" ht="12.75" hidden="false" customHeight="false" outlineLevel="0" collapsed="false">
      <c r="A987" s="1" t="n">
        <f aca="false">A986+1</f>
        <v>984</v>
      </c>
      <c r="B987" s="1" t="n">
        <v>4.048</v>
      </c>
      <c r="C987" s="1" t="n">
        <f aca="false">A987/100</f>
        <v>9.84</v>
      </c>
      <c r="D987" s="1" t="n">
        <f aca="false">TAN(C987)</f>
        <v>0.440853889362297</v>
      </c>
      <c r="F987" s="1" t="n">
        <f aca="false">C987</f>
        <v>9.84</v>
      </c>
      <c r="G987" s="1" t="n">
        <f aca="false">F987</f>
        <v>9.84</v>
      </c>
      <c r="I987" s="1" t="n">
        <f aca="false">F987</f>
        <v>9.84</v>
      </c>
      <c r="J987" s="1" t="n">
        <f aca="false">D987-G987</f>
        <v>-9.3991461106377</v>
      </c>
    </row>
    <row r="988" customFormat="false" ht="12.75" hidden="false" customHeight="false" outlineLevel="0" collapsed="false">
      <c r="A988" s="1" t="n">
        <f aca="false">A987+1</f>
        <v>985</v>
      </c>
      <c r="B988" s="1" t="n">
        <v>4.048</v>
      </c>
      <c r="C988" s="1" t="n">
        <f aca="false">A988/100</f>
        <v>9.85</v>
      </c>
      <c r="D988" s="1" t="n">
        <f aca="false">TAN(C988)</f>
        <v>0.452850699178958</v>
      </c>
      <c r="F988" s="1" t="n">
        <f aca="false">C988</f>
        <v>9.85</v>
      </c>
      <c r="G988" s="1" t="n">
        <f aca="false">F988</f>
        <v>9.85</v>
      </c>
      <c r="I988" s="1" t="n">
        <f aca="false">F988</f>
        <v>9.85</v>
      </c>
      <c r="J988" s="1" t="n">
        <f aca="false">D988-G988</f>
        <v>-9.39714930082104</v>
      </c>
    </row>
    <row r="989" customFormat="false" ht="12.75" hidden="false" customHeight="false" outlineLevel="0" collapsed="false">
      <c r="A989" s="1" t="n">
        <f aca="false">A988+1</f>
        <v>986</v>
      </c>
      <c r="B989" s="1" t="n">
        <v>4.048</v>
      </c>
      <c r="C989" s="1" t="n">
        <f aca="false">A989/100</f>
        <v>9.86</v>
      </c>
      <c r="D989" s="1" t="n">
        <f aca="false">TAN(C989)</f>
        <v>0.464956662209444</v>
      </c>
      <c r="F989" s="1" t="n">
        <f aca="false">C989</f>
        <v>9.86</v>
      </c>
      <c r="G989" s="1" t="n">
        <f aca="false">F989</f>
        <v>9.86</v>
      </c>
      <c r="I989" s="1" t="n">
        <f aca="false">F989</f>
        <v>9.86</v>
      </c>
      <c r="J989" s="1" t="n">
        <f aca="false">D989-G989</f>
        <v>-9.39504333779056</v>
      </c>
    </row>
    <row r="990" customFormat="false" ht="12.75" hidden="false" customHeight="false" outlineLevel="0" collapsed="false">
      <c r="A990" s="1" t="n">
        <f aca="false">A989+1</f>
        <v>987</v>
      </c>
      <c r="B990" s="1" t="n">
        <v>4.048</v>
      </c>
      <c r="C990" s="1" t="n">
        <f aca="false">A990/100</f>
        <v>9.87</v>
      </c>
      <c r="D990" s="1" t="n">
        <f aca="false">TAN(C990)</f>
        <v>0.477175729860849</v>
      </c>
      <c r="F990" s="1" t="n">
        <f aca="false">C990</f>
        <v>9.87</v>
      </c>
      <c r="G990" s="1" t="n">
        <f aca="false">F990</f>
        <v>9.87</v>
      </c>
      <c r="I990" s="1" t="n">
        <f aca="false">F990</f>
        <v>9.87</v>
      </c>
      <c r="J990" s="1" t="n">
        <f aca="false">D990-G990</f>
        <v>-9.39282427013915</v>
      </c>
    </row>
    <row r="991" customFormat="false" ht="12.75" hidden="false" customHeight="false" outlineLevel="0" collapsed="false">
      <c r="A991" s="1" t="n">
        <f aca="false">A990+1</f>
        <v>988</v>
      </c>
      <c r="B991" s="1" t="n">
        <v>4.048</v>
      </c>
      <c r="C991" s="1" t="n">
        <f aca="false">A991/100</f>
        <v>9.88</v>
      </c>
      <c r="D991" s="1" t="n">
        <f aca="false">TAN(C991)</f>
        <v>0.489511973403555</v>
      </c>
      <c r="F991" s="1" t="n">
        <f aca="false">C991</f>
        <v>9.88</v>
      </c>
      <c r="G991" s="1" t="n">
        <f aca="false">F991</f>
        <v>9.88</v>
      </c>
      <c r="I991" s="1" t="n">
        <f aca="false">F991</f>
        <v>9.88</v>
      </c>
      <c r="J991" s="1" t="n">
        <f aca="false">D991-G991</f>
        <v>-9.39048802659645</v>
      </c>
    </row>
    <row r="992" customFormat="false" ht="12.75" hidden="false" customHeight="false" outlineLevel="0" collapsed="false">
      <c r="A992" s="1" t="n">
        <f aca="false">A991+1</f>
        <v>989</v>
      </c>
      <c r="B992" s="1" t="n">
        <v>4.048</v>
      </c>
      <c r="C992" s="1" t="n">
        <f aca="false">A992/100</f>
        <v>9.89</v>
      </c>
      <c r="D992" s="1" t="n">
        <f aca="false">TAN(C992)</f>
        <v>0.501969589905639</v>
      </c>
      <c r="F992" s="1" t="n">
        <f aca="false">C992</f>
        <v>9.89</v>
      </c>
      <c r="G992" s="1" t="n">
        <f aca="false">F992</f>
        <v>9.89</v>
      </c>
      <c r="I992" s="1" t="n">
        <f aca="false">F992</f>
        <v>9.89</v>
      </c>
      <c r="J992" s="1" t="n">
        <f aca="false">D992-G992</f>
        <v>-9.38803041009436</v>
      </c>
    </row>
    <row r="993" customFormat="false" ht="12.75" hidden="false" customHeight="false" outlineLevel="0" collapsed="false">
      <c r="A993" s="1" t="n">
        <f aca="false">A992+1</f>
        <v>990</v>
      </c>
      <c r="B993" s="1" t="n">
        <v>4.048</v>
      </c>
      <c r="C993" s="1" t="n">
        <f aca="false">A993/100</f>
        <v>9.9</v>
      </c>
      <c r="D993" s="1" t="n">
        <f aca="false">TAN(C993)</f>
        <v>0.514552908476917</v>
      </c>
      <c r="F993" s="1" t="n">
        <f aca="false">C993</f>
        <v>9.9</v>
      </c>
      <c r="G993" s="1" t="n">
        <f aca="false">F993</f>
        <v>9.9</v>
      </c>
      <c r="I993" s="1" t="n">
        <f aca="false">F993</f>
        <v>9.9</v>
      </c>
      <c r="J993" s="1" t="n">
        <f aca="false">D993-G993</f>
        <v>-9.38544709152308</v>
      </c>
    </row>
    <row r="994" customFormat="false" ht="12.75" hidden="false" customHeight="false" outlineLevel="0" collapsed="false">
      <c r="A994" s="1" t="n">
        <f aca="false">A993+1</f>
        <v>991</v>
      </c>
      <c r="B994" s="1" t="n">
        <v>4.048</v>
      </c>
      <c r="C994" s="1" t="n">
        <f aca="false">A994/100</f>
        <v>9.91</v>
      </c>
      <c r="D994" s="1" t="n">
        <f aca="false">TAN(C994)</f>
        <v>0.527266396843065</v>
      </c>
      <c r="F994" s="1" t="n">
        <f aca="false">C994</f>
        <v>9.91</v>
      </c>
      <c r="G994" s="1" t="n">
        <f aca="false">F994</f>
        <v>9.91</v>
      </c>
      <c r="I994" s="1" t="n">
        <f aca="false">F994</f>
        <v>9.91</v>
      </c>
      <c r="J994" s="1" t="n">
        <f aca="false">D994-G994</f>
        <v>-9.38273360315694</v>
      </c>
    </row>
    <row r="995" customFormat="false" ht="12.75" hidden="false" customHeight="false" outlineLevel="0" collapsed="false">
      <c r="A995" s="1" t="n">
        <f aca="false">A994+1</f>
        <v>992</v>
      </c>
      <c r="B995" s="1" t="n">
        <v>4.048</v>
      </c>
      <c r="C995" s="1" t="n">
        <f aca="false">A995/100</f>
        <v>9.92</v>
      </c>
      <c r="D995" s="1" t="n">
        <f aca="false">TAN(C995)</f>
        <v>0.540114668271852</v>
      </c>
      <c r="F995" s="1" t="n">
        <f aca="false">C995</f>
        <v>9.92</v>
      </c>
      <c r="G995" s="1" t="n">
        <f aca="false">F995</f>
        <v>9.92</v>
      </c>
      <c r="I995" s="1" t="n">
        <f aca="false">F995</f>
        <v>9.92</v>
      </c>
      <c r="J995" s="1" t="n">
        <f aca="false">D995-G995</f>
        <v>-9.37988533172815</v>
      </c>
    </row>
    <row r="996" customFormat="false" ht="12.75" hidden="false" customHeight="false" outlineLevel="0" collapsed="false">
      <c r="A996" s="1" t="n">
        <f aca="false">A995+1</f>
        <v>993</v>
      </c>
      <c r="B996" s="1" t="n">
        <v>4.048</v>
      </c>
      <c r="C996" s="1" t="n">
        <f aca="false">A996/100</f>
        <v>9.93</v>
      </c>
      <c r="D996" s="1" t="n">
        <f aca="false">TAN(C996)</f>
        <v>0.553102488875082</v>
      </c>
      <c r="F996" s="1" t="n">
        <f aca="false">C996</f>
        <v>9.93</v>
      </c>
      <c r="G996" s="1" t="n">
        <f aca="false">F996</f>
        <v>9.93</v>
      </c>
      <c r="I996" s="1" t="n">
        <f aca="false">F996</f>
        <v>9.93</v>
      </c>
      <c r="J996" s="1" t="n">
        <f aca="false">D996-G996</f>
        <v>-9.37689751112492</v>
      </c>
    </row>
    <row r="997" customFormat="false" ht="12.75" hidden="false" customHeight="false" outlineLevel="0" collapsed="false">
      <c r="A997" s="1" t="n">
        <f aca="false">A996+1</f>
        <v>994</v>
      </c>
      <c r="B997" s="1" t="n">
        <v>4.048</v>
      </c>
      <c r="C997" s="1" t="n">
        <f aca="false">A997/100</f>
        <v>9.94</v>
      </c>
      <c r="D997" s="1" t="n">
        <f aca="false">TAN(C997)</f>
        <v>0.56623478531165</v>
      </c>
      <c r="F997" s="1" t="n">
        <f aca="false">C997</f>
        <v>9.94</v>
      </c>
      <c r="G997" s="1" t="n">
        <f aca="false">F997</f>
        <v>9.94</v>
      </c>
      <c r="I997" s="1" t="n">
        <f aca="false">F997</f>
        <v>9.94</v>
      </c>
      <c r="J997" s="1" t="n">
        <f aca="false">D997-G997</f>
        <v>-9.37376521468835</v>
      </c>
    </row>
    <row r="998" customFormat="false" ht="12.75" hidden="false" customHeight="false" outlineLevel="0" collapsed="false">
      <c r="A998" s="1" t="n">
        <f aca="false">A997+1</f>
        <v>995</v>
      </c>
      <c r="B998" s="1" t="n">
        <v>4.048</v>
      </c>
      <c r="C998" s="1" t="n">
        <f aca="false">A998/100</f>
        <v>9.95</v>
      </c>
      <c r="D998" s="1" t="n">
        <f aca="false">TAN(C998)</f>
        <v>0.579516652919023</v>
      </c>
      <c r="F998" s="1" t="n">
        <f aca="false">C998</f>
        <v>9.95</v>
      </c>
      <c r="G998" s="1" t="n">
        <f aca="false">F998</f>
        <v>9.95</v>
      </c>
      <c r="I998" s="1" t="n">
        <f aca="false">F998</f>
        <v>9.95</v>
      </c>
      <c r="J998" s="1" t="n">
        <f aca="false">D998-G998</f>
        <v>-9.37048334708098</v>
      </c>
    </row>
    <row r="999" customFormat="false" ht="12.75" hidden="false" customHeight="false" outlineLevel="0" collapsed="false">
      <c r="A999" s="1" t="n">
        <f aca="false">A998+1</f>
        <v>996</v>
      </c>
      <c r="B999" s="1" t="n">
        <v>4.048</v>
      </c>
      <c r="C999" s="1" t="n">
        <f aca="false">A999/100</f>
        <v>9.96</v>
      </c>
      <c r="D999" s="1" t="n">
        <f aca="false">TAN(C999)</f>
        <v>0.592953364302567</v>
      </c>
      <c r="F999" s="1" t="n">
        <f aca="false">C999</f>
        <v>9.96</v>
      </c>
      <c r="G999" s="1" t="n">
        <f aca="false">F999</f>
        <v>9.96</v>
      </c>
      <c r="I999" s="1" t="n">
        <f aca="false">F999</f>
        <v>9.96</v>
      </c>
      <c r="J999" s="1" t="n">
        <f aca="false">D999-G999</f>
        <v>-9.36704663569743</v>
      </c>
    </row>
    <row r="1000" customFormat="false" ht="12.75" hidden="false" customHeight="false" outlineLevel="0" collapsed="false">
      <c r="A1000" s="1" t="n">
        <f aca="false">A999+1</f>
        <v>997</v>
      </c>
      <c r="B1000" s="1" t="n">
        <v>4.048</v>
      </c>
      <c r="C1000" s="1" t="n">
        <f aca="false">A1000/100</f>
        <v>9.97</v>
      </c>
      <c r="D1000" s="1" t="n">
        <f aca="false">TAN(C1000)</f>
        <v>0.60655037841439</v>
      </c>
      <c r="F1000" s="1" t="n">
        <f aca="false">C1000</f>
        <v>9.97</v>
      </c>
      <c r="G1000" s="1" t="n">
        <f aca="false">F1000</f>
        <v>9.97</v>
      </c>
      <c r="I1000" s="1" t="n">
        <f aca="false">F1000</f>
        <v>9.97</v>
      </c>
      <c r="J1000" s="1" t="n">
        <f aca="false">D1000-G1000</f>
        <v>-9.36344962158561</v>
      </c>
    </row>
    <row r="1001" customFormat="false" ht="12.75" hidden="false" customHeight="false" outlineLevel="0" collapsed="false">
      <c r="A1001" s="1" t="n">
        <f aca="false">A1000+1</f>
        <v>998</v>
      </c>
      <c r="B1001" s="1" t="n">
        <v>4.048</v>
      </c>
      <c r="C1001" s="1" t="n">
        <f aca="false">A1001/100</f>
        <v>9.98</v>
      </c>
      <c r="D1001" s="1" t="n">
        <f aca="false">TAN(C1001)</f>
        <v>0.620313350155899</v>
      </c>
      <c r="F1001" s="1" t="n">
        <f aca="false">C1001</f>
        <v>9.98</v>
      </c>
      <c r="G1001" s="1" t="n">
        <f aca="false">F1001</f>
        <v>9.98</v>
      </c>
      <c r="I1001" s="1" t="n">
        <f aca="false">F1001</f>
        <v>9.98</v>
      </c>
      <c r="J1001" s="1" t="n">
        <f aca="false">D1001-G1001</f>
        <v>-9.3596866498441</v>
      </c>
    </row>
    <row r="1002" customFormat="false" ht="12.75" hidden="false" customHeight="false" outlineLevel="0" collapsed="false">
      <c r="A1002" s="1" t="n">
        <f aca="false">A1001+1</f>
        <v>999</v>
      </c>
      <c r="B1002" s="1" t="n">
        <v>4.048</v>
      </c>
      <c r="C1002" s="1" t="n">
        <f aca="false">A1002/100</f>
        <v>9.99</v>
      </c>
      <c r="D1002" s="1" t="n">
        <f aca="false">TAN(C1002)</f>
        <v>0.634248140540899</v>
      </c>
      <c r="F1002" s="1" t="n">
        <f aca="false">C1002</f>
        <v>9.99</v>
      </c>
      <c r="G1002" s="1" t="n">
        <f aca="false">F1002</f>
        <v>9.99</v>
      </c>
      <c r="I1002" s="1" t="n">
        <f aca="false">F1002</f>
        <v>9.99</v>
      </c>
      <c r="J1002" s="1" t="n">
        <f aca="false">D1002-G1002</f>
        <v>-9.3557518594591</v>
      </c>
    </row>
    <row r="1003" customFormat="false" ht="12.75" hidden="false" customHeight="false" outlineLevel="0" collapsed="false">
      <c r="A1003" s="1" t="n">
        <f aca="false">A1002+1</f>
        <v>1000</v>
      </c>
      <c r="B1003" s="1" t="n">
        <v>4.048</v>
      </c>
      <c r="C1003" s="1" t="n">
        <f aca="false">A1003/100</f>
        <v>10</v>
      </c>
      <c r="D1003" s="1" t="n">
        <f aca="false">TAN(C1003)</f>
        <v>0.648360827459087</v>
      </c>
      <c r="F1003" s="1" t="n">
        <f aca="false">C1003</f>
        <v>10</v>
      </c>
      <c r="G1003" s="1" t="n">
        <f aca="false">F1003</f>
        <v>10</v>
      </c>
      <c r="I1003" s="1" t="n">
        <f aca="false">F1003</f>
        <v>10</v>
      </c>
      <c r="J1003" s="1" t="n">
        <f aca="false">D1003-G1003</f>
        <v>-9.35163917254091</v>
      </c>
    </row>
    <row r="1004" customFormat="false" ht="12.75" hidden="false" customHeight="false" outlineLevel="0" collapsed="false">
      <c r="A1004" s="1" t="n">
        <f aca="false">A1003+1</f>
        <v>1001</v>
      </c>
      <c r="B1004" s="1" t="n">
        <v>4.048</v>
      </c>
      <c r="C1004" s="1" t="n">
        <f aca="false">A1004/100</f>
        <v>10.01</v>
      </c>
      <c r="D1004" s="1" t="n">
        <f aca="false">TAN(C1004)</f>
        <v>0.662657717082952</v>
      </c>
      <c r="F1004" s="1" t="n">
        <f aca="false">C1004</f>
        <v>10.01</v>
      </c>
      <c r="G1004" s="1" t="n">
        <f aca="false">F1004</f>
        <v>10.01</v>
      </c>
      <c r="I1004" s="1" t="n">
        <f aca="false">F1004</f>
        <v>10.01</v>
      </c>
      <c r="J1004" s="1" t="n">
        <f aca="false">D1004-G1004</f>
        <v>-9.34734228291705</v>
      </c>
    </row>
    <row r="1005" customFormat="false" ht="12.75" hidden="false" customHeight="false" outlineLevel="0" collapsed="false">
      <c r="A1005" s="1" t="n">
        <f aca="false">A1004+1</f>
        <v>1002</v>
      </c>
      <c r="B1005" s="1" t="n">
        <v>4.048</v>
      </c>
      <c r="C1005" s="1" t="n">
        <f aca="false">A1005/100</f>
        <v>10.02</v>
      </c>
      <c r="D1005" s="1" t="n">
        <f aca="false">TAN(C1005)</f>
        <v>0.677145355964635</v>
      </c>
      <c r="F1005" s="1" t="n">
        <f aca="false">C1005</f>
        <v>10.02</v>
      </c>
      <c r="G1005" s="1" t="n">
        <f aca="false">F1005</f>
        <v>10.02</v>
      </c>
      <c r="I1005" s="1" t="n">
        <f aca="false">F1005</f>
        <v>10.02</v>
      </c>
      <c r="J1005" s="1" t="n">
        <f aca="false">D1005-G1005</f>
        <v>-9.34285464403537</v>
      </c>
    </row>
    <row r="1006" customFormat="false" ht="12.75" hidden="false" customHeight="false" outlineLevel="0" collapsed="false">
      <c r="A1006" s="1" t="n">
        <f aca="false">A1005+1</f>
        <v>1003</v>
      </c>
      <c r="B1006" s="1" t="n">
        <v>4.048</v>
      </c>
      <c r="C1006" s="1" t="n">
        <f aca="false">A1006/100</f>
        <v>10.03</v>
      </c>
      <c r="D1006" s="1" t="n">
        <f aca="false">TAN(C1006)</f>
        <v>0.691830543873144</v>
      </c>
      <c r="F1006" s="1" t="n">
        <f aca="false">C1006</f>
        <v>10.03</v>
      </c>
      <c r="G1006" s="1" t="n">
        <f aca="false">F1006</f>
        <v>10.03</v>
      </c>
      <c r="I1006" s="1" t="n">
        <f aca="false">F1006</f>
        <v>10.03</v>
      </c>
      <c r="J1006" s="1" t="n">
        <f aca="false">D1006-G1006</f>
        <v>-9.33816945612686</v>
      </c>
    </row>
    <row r="1007" customFormat="false" ht="12.75" hidden="false" customHeight="false" outlineLevel="0" collapsed="false">
      <c r="A1007" s="1" t="n">
        <f aca="false">A1006+1</f>
        <v>1004</v>
      </c>
      <c r="B1007" s="1" t="n">
        <v>4.048</v>
      </c>
      <c r="C1007" s="1" t="n">
        <f aca="false">A1007/100</f>
        <v>10.04</v>
      </c>
      <c r="D1007" s="1" t="n">
        <f aca="false">TAN(C1007)</f>
        <v>0.7067203474265</v>
      </c>
      <c r="F1007" s="1" t="n">
        <f aca="false">C1007</f>
        <v>10.04</v>
      </c>
      <c r="G1007" s="1" t="n">
        <f aca="false">F1007</f>
        <v>10.04</v>
      </c>
      <c r="I1007" s="1" t="n">
        <f aca="false">F1007</f>
        <v>10.04</v>
      </c>
      <c r="J1007" s="1" t="n">
        <f aca="false">D1007-G1007</f>
        <v>-9.3332796525735</v>
      </c>
    </row>
    <row r="1008" customFormat="false" ht="12.75" hidden="false" customHeight="false" outlineLevel="0" collapsed="false">
      <c r="A1008" s="1" t="n">
        <f aca="false">A1007+1</f>
        <v>1005</v>
      </c>
      <c r="B1008" s="1" t="n">
        <v>4.048</v>
      </c>
      <c r="C1008" s="1" t="n">
        <f aca="false">A1008/100</f>
        <v>10.05</v>
      </c>
      <c r="D1008" s="1" t="n">
        <f aca="false">TAN(C1008)</f>
        <v>0.721822114578044</v>
      </c>
      <c r="F1008" s="1" t="n">
        <f aca="false">C1008</f>
        <v>10.05</v>
      </c>
      <c r="G1008" s="1" t="n">
        <f aca="false">F1008</f>
        <v>10.05</v>
      </c>
      <c r="I1008" s="1" t="n">
        <f aca="false">F1008</f>
        <v>10.05</v>
      </c>
      <c r="J1008" s="1" t="n">
        <f aca="false">D1008-G1008</f>
        <v>-9.32817788542196</v>
      </c>
    </row>
    <row r="1009" customFormat="false" ht="12.75" hidden="false" customHeight="false" outlineLevel="0" collapsed="false">
      <c r="A1009" s="1" t="n">
        <f aca="false">A1008+1</f>
        <v>1006</v>
      </c>
      <c r="B1009" s="1" t="n">
        <v>4.048</v>
      </c>
      <c r="C1009" s="1" t="n">
        <f aca="false">A1009/100</f>
        <v>10.06</v>
      </c>
      <c r="D1009" s="1" t="n">
        <f aca="false">TAN(C1009)</f>
        <v>0.737143490021108</v>
      </c>
      <c r="F1009" s="1" t="n">
        <f aca="false">C1009</f>
        <v>10.06</v>
      </c>
      <c r="G1009" s="1" t="n">
        <f aca="false">F1009</f>
        <v>10.06</v>
      </c>
      <c r="I1009" s="1" t="n">
        <f aca="false">F1009</f>
        <v>10.06</v>
      </c>
      <c r="J1009" s="1" t="n">
        <f aca="false">D1009-G1009</f>
        <v>-9.32285650997889</v>
      </c>
    </row>
    <row r="1010" customFormat="false" ht="12.75" hidden="false" customHeight="false" outlineLevel="0" collapsed="false">
      <c r="A1010" s="1" t="n">
        <f aca="false">A1009+1</f>
        <v>1007</v>
      </c>
      <c r="B1010" s="1" t="n">
        <v>4.048</v>
      </c>
      <c r="C1010" s="1" t="n">
        <f aca="false">A1010/100</f>
        <v>10.07</v>
      </c>
      <c r="D1010" s="1" t="n">
        <f aca="false">TAN(C1010)</f>
        <v>0.752692431581903</v>
      </c>
      <c r="F1010" s="1" t="n">
        <f aca="false">C1010</f>
        <v>10.07</v>
      </c>
      <c r="G1010" s="1" t="n">
        <f aca="false">F1010</f>
        <v>10.07</v>
      </c>
      <c r="I1010" s="1" t="n">
        <f aca="false">F1010</f>
        <v>10.07</v>
      </c>
      <c r="J1010" s="1" t="n">
        <f aca="false">D1010-G1010</f>
        <v>-9.3173075684181</v>
      </c>
    </row>
    <row r="1011" customFormat="false" ht="12.75" hidden="false" customHeight="false" outlineLevel="0" collapsed="false">
      <c r="A1011" s="1" t="n">
        <f aca="false">A1010+1</f>
        <v>1008</v>
      </c>
      <c r="B1011" s="1" t="n">
        <v>4.048</v>
      </c>
      <c r="C1011" s="1" t="n">
        <f aca="false">A1011/100</f>
        <v>10.08</v>
      </c>
      <c r="D1011" s="1" t="n">
        <f aca="false">TAN(C1011)</f>
        <v>0.768477227676431</v>
      </c>
      <c r="F1011" s="1" t="n">
        <f aca="false">C1011</f>
        <v>10.08</v>
      </c>
      <c r="G1011" s="1" t="n">
        <f aca="false">F1011</f>
        <v>10.08</v>
      </c>
      <c r="I1011" s="1" t="n">
        <f aca="false">F1011</f>
        <v>10.08</v>
      </c>
      <c r="J1011" s="1" t="n">
        <f aca="false">D1011-G1011</f>
        <v>-9.31152277232357</v>
      </c>
    </row>
    <row r="1012" customFormat="false" ht="12.75" hidden="false" customHeight="false" outlineLevel="0" collapsed="false">
      <c r="A1012" s="1" t="n">
        <f aca="false">A1011+1</f>
        <v>1009</v>
      </c>
      <c r="B1012" s="1" t="n">
        <v>4.048</v>
      </c>
      <c r="C1012" s="1" t="n">
        <f aca="false">A1012/100</f>
        <v>10.09</v>
      </c>
      <c r="D1012" s="1" t="n">
        <f aca="false">TAN(C1012)</f>
        <v>0.784506515914038</v>
      </c>
      <c r="F1012" s="1" t="n">
        <f aca="false">C1012</f>
        <v>10.09</v>
      </c>
      <c r="G1012" s="1" t="n">
        <f aca="false">F1012</f>
        <v>10.09</v>
      </c>
      <c r="I1012" s="1" t="n">
        <f aca="false">F1012</f>
        <v>10.09</v>
      </c>
      <c r="J1012" s="1" t="n">
        <f aca="false">D1012-G1012</f>
        <v>-9.30549348408596</v>
      </c>
    </row>
    <row r="1013" customFormat="false" ht="12.75" hidden="false" customHeight="false" outlineLevel="0" collapsed="false">
      <c r="A1013" s="1" t="n">
        <f aca="false">A1012+1</f>
        <v>1010</v>
      </c>
      <c r="B1013" s="1" t="n">
        <v>4.048</v>
      </c>
      <c r="C1013" s="1" t="n">
        <f aca="false">A1013/100</f>
        <v>10.1</v>
      </c>
      <c r="D1013" s="1" t="n">
        <f aca="false">TAN(C1013)</f>
        <v>0.800789302937511</v>
      </c>
      <c r="F1013" s="1" t="n">
        <f aca="false">C1013</f>
        <v>10.1</v>
      </c>
      <c r="G1013" s="1" t="n">
        <f aca="false">F1013</f>
        <v>10.1</v>
      </c>
      <c r="I1013" s="1" t="n">
        <f aca="false">F1013</f>
        <v>10.1</v>
      </c>
      <c r="J1013" s="1" t="n">
        <f aca="false">D1013-G1013</f>
        <v>-9.29921069706249</v>
      </c>
    </row>
    <row r="1014" customFormat="false" ht="12.75" hidden="false" customHeight="false" outlineLevel="0" collapsed="false">
      <c r="A1014" s="1" t="n">
        <f aca="false">A1013+1</f>
        <v>1011</v>
      </c>
      <c r="B1014" s="1" t="n">
        <v>4.048</v>
      </c>
      <c r="C1014" s="1" t="n">
        <f aca="false">A1014/100</f>
        <v>10.11</v>
      </c>
      <c r="D1014" s="1" t="n">
        <f aca="false">TAN(C1014)</f>
        <v>0.817334985597776</v>
      </c>
      <c r="F1014" s="1" t="n">
        <f aca="false">C1014</f>
        <v>10.11</v>
      </c>
      <c r="G1014" s="1" t="n">
        <f aca="false">F1014</f>
        <v>10.11</v>
      </c>
      <c r="I1014" s="1" t="n">
        <f aca="false">F1014</f>
        <v>10.11</v>
      </c>
      <c r="J1014" s="1" t="n">
        <f aca="false">D1014-G1014</f>
        <v>-9.29266501440223</v>
      </c>
    </row>
    <row r="1015" customFormat="false" ht="12.75" hidden="false" customHeight="false" outlineLevel="0" collapsed="false">
      <c r="A1015" s="1" t="n">
        <f aca="false">A1014+1</f>
        <v>1012</v>
      </c>
      <c r="B1015" s="1" t="n">
        <v>4.048</v>
      </c>
      <c r="C1015" s="1" t="n">
        <f aca="false">A1015/100</f>
        <v>10.12</v>
      </c>
      <c r="D1015" s="1" t="n">
        <f aca="false">TAN(C1015)</f>
        <v>0.834153373570178</v>
      </c>
      <c r="F1015" s="1" t="n">
        <f aca="false">C1015</f>
        <v>10.12</v>
      </c>
      <c r="G1015" s="1" t="n">
        <f aca="false">F1015</f>
        <v>10.12</v>
      </c>
      <c r="I1015" s="1" t="n">
        <f aca="false">F1015</f>
        <v>10.12</v>
      </c>
      <c r="J1015" s="1" t="n">
        <f aca="false">D1015-G1015</f>
        <v>-9.28584662642982</v>
      </c>
    </row>
    <row r="1016" customFormat="false" ht="12.75" hidden="false" customHeight="false" outlineLevel="0" collapsed="false">
      <c r="A1016" s="1" t="n">
        <f aca="false">A1015+1</f>
        <v>1013</v>
      </c>
      <c r="B1016" s="1" t="n">
        <v>4.048</v>
      </c>
      <c r="C1016" s="1" t="n">
        <f aca="false">A1016/100</f>
        <v>10.13</v>
      </c>
      <c r="D1016" s="1" t="n">
        <f aca="false">TAN(C1016)</f>
        <v>0.851254713529226</v>
      </c>
      <c r="F1016" s="1" t="n">
        <f aca="false">C1016</f>
        <v>10.13</v>
      </c>
      <c r="G1016" s="1" t="n">
        <f aca="false">F1016</f>
        <v>10.13</v>
      </c>
      <c r="I1016" s="1" t="n">
        <f aca="false">F1016</f>
        <v>10.13</v>
      </c>
      <c r="J1016" s="1" t="n">
        <f aca="false">D1016-G1016</f>
        <v>-9.27874528647078</v>
      </c>
    </row>
    <row r="1017" customFormat="false" ht="12.75" hidden="false" customHeight="false" outlineLevel="0" collapsed="false">
      <c r="A1017" s="1" t="n">
        <f aca="false">A1016+1</f>
        <v>1014</v>
      </c>
      <c r="B1017" s="1" t="n">
        <v>4.048</v>
      </c>
      <c r="C1017" s="1" t="n">
        <f aca="false">A1017/100</f>
        <v>10.14</v>
      </c>
      <c r="D1017" s="1" t="n">
        <f aca="false">TAN(C1017)</f>
        <v>0.868649715009551</v>
      </c>
      <c r="F1017" s="1" t="n">
        <f aca="false">C1017</f>
        <v>10.14</v>
      </c>
      <c r="G1017" s="1" t="n">
        <f aca="false">F1017</f>
        <v>10.14</v>
      </c>
      <c r="I1017" s="1" t="n">
        <f aca="false">F1017</f>
        <v>10.14</v>
      </c>
      <c r="J1017" s="1" t="n">
        <f aca="false">D1017-G1017</f>
        <v>-9.27135028499045</v>
      </c>
    </row>
    <row r="1018" customFormat="false" ht="12.75" hidden="false" customHeight="false" outlineLevel="0" collapsed="false">
      <c r="A1018" s="1" t="n">
        <f aca="false">A1017+1</f>
        <v>1015</v>
      </c>
      <c r="B1018" s="1" t="n">
        <v>4.048</v>
      </c>
      <c r="C1018" s="1" t="n">
        <f aca="false">A1018/100</f>
        <v>10.15</v>
      </c>
      <c r="D1018" s="1" t="n">
        <f aca="false">TAN(C1018)</f>
        <v>0.886349578093013</v>
      </c>
      <c r="F1018" s="1" t="n">
        <f aca="false">C1018</f>
        <v>10.15</v>
      </c>
      <c r="G1018" s="1" t="n">
        <f aca="false">F1018</f>
        <v>10.15</v>
      </c>
      <c r="I1018" s="1" t="n">
        <f aca="false">F1018</f>
        <v>10.15</v>
      </c>
      <c r="J1018" s="1" t="n">
        <f aca="false">D1018-G1018</f>
        <v>-9.26365042190699</v>
      </c>
    </row>
    <row r="1019" customFormat="false" ht="12.75" hidden="false" customHeight="false" outlineLevel="0" collapsed="false">
      <c r="A1019" s="1" t="n">
        <f aca="false">A1018+1</f>
        <v>1016</v>
      </c>
      <c r="B1019" s="1" t="n">
        <v>4.048</v>
      </c>
      <c r="C1019" s="1" t="n">
        <f aca="false">A1019/100</f>
        <v>10.16</v>
      </c>
      <c r="D1019" s="1" t="n">
        <f aca="false">TAN(C1019)</f>
        <v>0.904366023075125</v>
      </c>
      <c r="F1019" s="1" t="n">
        <f aca="false">C1019</f>
        <v>10.16</v>
      </c>
      <c r="G1019" s="1" t="n">
        <f aca="false">F1019</f>
        <v>10.16</v>
      </c>
      <c r="I1019" s="1" t="n">
        <f aca="false">F1019</f>
        <v>10.16</v>
      </c>
      <c r="J1019" s="1" t="n">
        <f aca="false">D1019-G1019</f>
        <v>-9.25563397692488</v>
      </c>
    </row>
    <row r="1020" customFormat="false" ht="12.75" hidden="false" customHeight="false" outlineLevel="0" collapsed="false">
      <c r="A1020" s="1" t="n">
        <f aca="false">A1019+1</f>
        <v>1017</v>
      </c>
      <c r="B1020" s="1" t="n">
        <v>4.048</v>
      </c>
      <c r="C1020" s="1" t="n">
        <f aca="false">A1020/100</f>
        <v>10.17</v>
      </c>
      <c r="D1020" s="1" t="n">
        <f aca="false">TAN(C1020)</f>
        <v>0.922711322278933</v>
      </c>
      <c r="F1020" s="1" t="n">
        <f aca="false">C1020</f>
        <v>10.17</v>
      </c>
      <c r="G1020" s="1" t="n">
        <f aca="false">F1020</f>
        <v>10.17</v>
      </c>
      <c r="I1020" s="1" t="n">
        <f aca="false">F1020</f>
        <v>10.17</v>
      </c>
      <c r="J1020" s="1" t="n">
        <f aca="false">D1020-G1020</f>
        <v>-9.24728867772107</v>
      </c>
    </row>
    <row r="1021" customFormat="false" ht="12.75" hidden="false" customHeight="false" outlineLevel="0" collapsed="false">
      <c r="A1021" s="1" t="n">
        <f aca="false">A1020+1</f>
        <v>1018</v>
      </c>
      <c r="B1021" s="1" t="n">
        <v>4.048</v>
      </c>
      <c r="C1021" s="1" t="n">
        <f aca="false">A1021/100</f>
        <v>10.18</v>
      </c>
      <c r="D1021" s="1" t="n">
        <f aca="false">TAN(C1021)</f>
        <v>0.9413983342009</v>
      </c>
      <c r="F1021" s="1" t="n">
        <f aca="false">C1021</f>
        <v>10.18</v>
      </c>
      <c r="G1021" s="1" t="n">
        <f aca="false">F1021</f>
        <v>10.18</v>
      </c>
      <c r="I1021" s="1" t="n">
        <f aca="false">F1021</f>
        <v>10.18</v>
      </c>
      <c r="J1021" s="1" t="n">
        <f aca="false">D1021-G1021</f>
        <v>-9.2386016657991</v>
      </c>
    </row>
    <row r="1022" customFormat="false" ht="12.75" hidden="false" customHeight="false" outlineLevel="0" collapsed="false">
      <c r="A1022" s="1" t="n">
        <f aca="false">A1021+1</f>
        <v>1019</v>
      </c>
      <c r="B1022" s="1" t="n">
        <v>4.048</v>
      </c>
      <c r="C1022" s="1" t="n">
        <f aca="false">A1022/100</f>
        <v>10.19</v>
      </c>
      <c r="D1022" s="1" t="n">
        <f aca="false">TAN(C1022)</f>
        <v>0.960440540191685</v>
      </c>
      <c r="F1022" s="1" t="n">
        <f aca="false">C1022</f>
        <v>10.19</v>
      </c>
      <c r="G1022" s="1" t="n">
        <f aca="false">F1022</f>
        <v>10.19</v>
      </c>
      <c r="I1022" s="1" t="n">
        <f aca="false">F1022</f>
        <v>10.19</v>
      </c>
      <c r="J1022" s="1" t="n">
        <f aca="false">D1022-G1022</f>
        <v>-9.22955945980831</v>
      </c>
    </row>
    <row r="1023" customFormat="false" ht="12.75" hidden="false" customHeight="false" outlineLevel="0" collapsed="false">
      <c r="A1023" s="1" t="n">
        <f aca="false">A1022+1</f>
        <v>1020</v>
      </c>
      <c r="B1023" s="1" t="n">
        <v>4.048</v>
      </c>
      <c r="C1023" s="1" t="n">
        <f aca="false">A1023/100</f>
        <v>10.2</v>
      </c>
      <c r="D1023" s="1" t="n">
        <f aca="false">TAN(C1023)</f>
        <v>0.979852083895097</v>
      </c>
      <c r="F1023" s="1" t="n">
        <f aca="false">C1023</f>
        <v>10.2</v>
      </c>
      <c r="G1023" s="1" t="n">
        <f aca="false">F1023</f>
        <v>10.2</v>
      </c>
      <c r="I1023" s="1" t="n">
        <f aca="false">F1023</f>
        <v>10.2</v>
      </c>
      <c r="J1023" s="1" t="n">
        <f aca="false">D1023-G1023</f>
        <v>-9.2201479161049</v>
      </c>
    </row>
    <row r="1024" customFormat="false" ht="12.75" hidden="false" customHeight="false" outlineLevel="0" collapsed="false">
      <c r="A1024" s="1" t="n">
        <f aca="false">A1023+1</f>
        <v>1021</v>
      </c>
      <c r="B1024" s="1" t="n">
        <v>4.048</v>
      </c>
      <c r="C1024" s="1" t="n">
        <f aca="false">A1024/100</f>
        <v>10.21</v>
      </c>
      <c r="D1024" s="1" t="n">
        <f aca="false">TAN(C1024)</f>
        <v>0.999647813691224</v>
      </c>
      <c r="F1024" s="1" t="n">
        <f aca="false">C1024</f>
        <v>10.21</v>
      </c>
      <c r="G1024" s="1" t="n">
        <f aca="false">F1024</f>
        <v>10.21</v>
      </c>
      <c r="I1024" s="1" t="n">
        <f aca="false">F1024</f>
        <v>10.21</v>
      </c>
      <c r="J1024" s="1" t="n">
        <f aca="false">D1024-G1024</f>
        <v>-9.21035218630878</v>
      </c>
    </row>
    <row r="1025" customFormat="false" ht="12.75" hidden="false" customHeight="false" outlineLevel="0" collapsed="false">
      <c r="A1025" s="1" t="n">
        <f aca="false">A1024+1</f>
        <v>1022</v>
      </c>
      <c r="B1025" s="1" t="n">
        <v>4.048</v>
      </c>
      <c r="C1025" s="1" t="n">
        <f aca="false">A1025/100</f>
        <v>10.22</v>
      </c>
      <c r="D1025" s="1" t="n">
        <f aca="false">TAN(C1025)</f>
        <v>1.01984332841511</v>
      </c>
      <c r="F1025" s="1" t="n">
        <f aca="false">C1025</f>
        <v>10.22</v>
      </c>
      <c r="G1025" s="1" t="n">
        <f aca="false">F1025</f>
        <v>10.22</v>
      </c>
      <c r="I1025" s="1" t="n">
        <f aca="false">F1025</f>
        <v>10.22</v>
      </c>
      <c r="J1025" s="1" t="n">
        <f aca="false">D1025-G1025</f>
        <v>-9.20015667158489</v>
      </c>
    </row>
    <row r="1026" customFormat="false" ht="12.75" hidden="false" customHeight="false" outlineLevel="0" collapsed="false">
      <c r="A1026" s="1" t="n">
        <f aca="false">A1025+1</f>
        <v>1023</v>
      </c>
      <c r="B1026" s="1" t="n">
        <v>4.048</v>
      </c>
      <c r="C1026" s="1" t="n">
        <f aca="false">A1026/100</f>
        <v>10.23</v>
      </c>
      <c r="D1026" s="1" t="n">
        <f aca="false">TAN(C1026)</f>
        <v>1.04045502665076</v>
      </c>
      <c r="F1026" s="1" t="n">
        <f aca="false">C1026</f>
        <v>10.23</v>
      </c>
      <c r="G1026" s="1" t="n">
        <f aca="false">F1026</f>
        <v>10.23</v>
      </c>
      <c r="I1026" s="1" t="n">
        <f aca="false">F1026</f>
        <v>10.23</v>
      </c>
      <c r="J1026" s="1" t="n">
        <f aca="false">D1026-G1026</f>
        <v>-9.18954497334924</v>
      </c>
    </row>
    <row r="1027" customFormat="false" ht="12.75" hidden="false" customHeight="false" outlineLevel="0" collapsed="false">
      <c r="A1027" s="1" t="n">
        <f aca="false">A1026+1</f>
        <v>1024</v>
      </c>
      <c r="B1027" s="1" t="n">
        <v>4.048</v>
      </c>
      <c r="C1027" s="1" t="n">
        <f aca="false">A1027/100</f>
        <v>10.24</v>
      </c>
      <c r="D1027" s="1" t="n">
        <f aca="false">TAN(C1027)</f>
        <v>1.06150015993179</v>
      </c>
      <c r="F1027" s="1" t="n">
        <f aca="false">C1027</f>
        <v>10.24</v>
      </c>
      <c r="G1027" s="1" t="n">
        <f aca="false">F1027</f>
        <v>10.24</v>
      </c>
      <c r="I1027" s="1" t="n">
        <f aca="false">F1027</f>
        <v>10.24</v>
      </c>
      <c r="J1027" s="1" t="n">
        <f aca="false">D1027-G1027</f>
        <v>-9.17849984006821</v>
      </c>
    </row>
    <row r="1028" customFormat="false" ht="12.75" hidden="false" customHeight="false" outlineLevel="0" collapsed="false">
      <c r="A1028" s="1" t="n">
        <f aca="false">A1027+1</f>
        <v>1025</v>
      </c>
      <c r="B1028" s="1" t="n">
        <v>4.048</v>
      </c>
      <c r="C1028" s="1" t="n">
        <f aca="false">A1028/100</f>
        <v>10.25</v>
      </c>
      <c r="D1028" s="1" t="n">
        <f aca="false">TAN(C1028)</f>
        <v>1.08299689021595</v>
      </c>
      <c r="F1028" s="1" t="n">
        <f aca="false">C1028</f>
        <v>10.25</v>
      </c>
      <c r="G1028" s="1" t="n">
        <f aca="false">F1028</f>
        <v>10.25</v>
      </c>
      <c r="I1028" s="1" t="n">
        <f aca="false">F1028</f>
        <v>10.25</v>
      </c>
      <c r="J1028" s="1" t="n">
        <f aca="false">D1028-G1028</f>
        <v>-9.16700310978406</v>
      </c>
    </row>
    <row r="1029" customFormat="false" ht="12.75" hidden="false" customHeight="false" outlineLevel="0" collapsed="false">
      <c r="A1029" s="1" t="n">
        <f aca="false">A1028+1</f>
        <v>1026</v>
      </c>
      <c r="B1029" s="1" t="n">
        <v>4.048</v>
      </c>
      <c r="C1029" s="1" t="n">
        <f aca="false">A1029/100</f>
        <v>10.26</v>
      </c>
      <c r="D1029" s="1" t="n">
        <f aca="false">TAN(C1029)</f>
        <v>1.10496435204014</v>
      </c>
      <c r="F1029" s="1" t="n">
        <f aca="false">C1029</f>
        <v>10.26</v>
      </c>
      <c r="G1029" s="1" t="n">
        <f aca="false">F1029</f>
        <v>10.26</v>
      </c>
      <c r="I1029" s="1" t="n">
        <f aca="false">F1029</f>
        <v>10.26</v>
      </c>
      <c r="J1029" s="1" t="n">
        <f aca="false">D1029-G1029</f>
        <v>-9.15503564795986</v>
      </c>
    </row>
    <row r="1030" customFormat="false" ht="12.75" hidden="false" customHeight="false" outlineLevel="0" collapsed="false">
      <c r="A1030" s="1" t="n">
        <f aca="false">A1029+1</f>
        <v>1027</v>
      </c>
      <c r="B1030" s="1" t="n">
        <v>4.048</v>
      </c>
      <c r="C1030" s="1" t="n">
        <f aca="false">A1030/100</f>
        <v>10.27</v>
      </c>
      <c r="D1030" s="1" t="n">
        <f aca="false">TAN(C1030)</f>
        <v>1.12742271980807</v>
      </c>
      <c r="F1030" s="1" t="n">
        <f aca="false">C1030</f>
        <v>10.27</v>
      </c>
      <c r="G1030" s="1" t="n">
        <f aca="false">F1030</f>
        <v>10.27</v>
      </c>
      <c r="I1030" s="1" t="n">
        <f aca="false">F1030</f>
        <v>10.27</v>
      </c>
      <c r="J1030" s="1" t="n">
        <f aca="false">D1030-G1030</f>
        <v>-9.14257728019193</v>
      </c>
    </row>
    <row r="1031" customFormat="false" ht="12.75" hidden="false" customHeight="false" outlineLevel="0" collapsed="false">
      <c r="A1031" s="1" t="n">
        <f aca="false">A1030+1</f>
        <v>1028</v>
      </c>
      <c r="B1031" s="1" t="n">
        <v>4.048</v>
      </c>
      <c r="C1031" s="1" t="n">
        <f aca="false">A1031/100</f>
        <v>10.28</v>
      </c>
      <c r="D1031" s="1" t="n">
        <f aca="false">TAN(C1031)</f>
        <v>1.15039328071244</v>
      </c>
      <c r="F1031" s="1" t="n">
        <f aca="false">C1031</f>
        <v>10.28</v>
      </c>
      <c r="G1031" s="1" t="n">
        <f aca="false">F1031</f>
        <v>10.28</v>
      </c>
      <c r="I1031" s="1" t="n">
        <f aca="false">F1031</f>
        <v>10.28</v>
      </c>
      <c r="J1031" s="1" t="n">
        <f aca="false">D1031-G1031</f>
        <v>-9.12960671928756</v>
      </c>
    </row>
    <row r="1032" customFormat="false" ht="12.75" hidden="false" customHeight="false" outlineLevel="0" collapsed="false">
      <c r="A1032" s="1" t="n">
        <f aca="false">A1031+1</f>
        <v>1029</v>
      </c>
      <c r="B1032" s="1" t="n">
        <v>4.048</v>
      </c>
      <c r="C1032" s="1" t="n">
        <f aca="false">A1032/100</f>
        <v>10.29</v>
      </c>
      <c r="D1032" s="1" t="n">
        <f aca="false">TAN(C1032)</f>
        <v>1.17389851385116</v>
      </c>
      <c r="F1032" s="1" t="n">
        <f aca="false">C1032</f>
        <v>10.29</v>
      </c>
      <c r="G1032" s="1" t="n">
        <f aca="false">F1032</f>
        <v>10.29</v>
      </c>
      <c r="I1032" s="1" t="n">
        <f aca="false">F1032</f>
        <v>10.29</v>
      </c>
      <c r="J1032" s="1" t="n">
        <f aca="false">D1032-G1032</f>
        <v>-9.11610148614884</v>
      </c>
    </row>
    <row r="1033" customFormat="false" ht="12.75" hidden="false" customHeight="false" outlineLevel="0" collapsed="false">
      <c r="A1033" s="1" t="n">
        <f aca="false">A1032+1</f>
        <v>1030</v>
      </c>
      <c r="B1033" s="1" t="n">
        <v>4.048</v>
      </c>
      <c r="C1033" s="1" t="n">
        <f aca="false">A1033/100</f>
        <v>10.3</v>
      </c>
      <c r="D1033" s="1" t="n">
        <f aca="false">TAN(C1033)</f>
        <v>1.19796217616104</v>
      </c>
      <c r="F1033" s="1" t="n">
        <f aca="false">C1033</f>
        <v>10.3</v>
      </c>
      <c r="G1033" s="1" t="n">
        <f aca="false">F1033</f>
        <v>10.3</v>
      </c>
      <c r="I1033" s="1" t="n">
        <f aca="false">F1033</f>
        <v>10.3</v>
      </c>
      <c r="J1033" s="1" t="n">
        <f aca="false">D1033-G1033</f>
        <v>-9.10203782383896</v>
      </c>
    </row>
    <row r="1034" customFormat="false" ht="12.75" hidden="false" customHeight="false" outlineLevel="0" collapsed="false">
      <c r="A1034" s="1" t="n">
        <f aca="false">A1033+1</f>
        <v>1031</v>
      </c>
      <c r="B1034" s="1" t="n">
        <v>4.048</v>
      </c>
      <c r="C1034" s="1" t="n">
        <f aca="false">A1034/100</f>
        <v>10.31</v>
      </c>
      <c r="D1034" s="1" t="n">
        <f aca="false">TAN(C1034)</f>
        <v>1.22260939586516</v>
      </c>
      <c r="F1034" s="1" t="n">
        <f aca="false">C1034</f>
        <v>10.31</v>
      </c>
      <c r="G1034" s="1" t="n">
        <f aca="false">F1034</f>
        <v>10.31</v>
      </c>
      <c r="I1034" s="1" t="n">
        <f aca="false">F1034</f>
        <v>10.31</v>
      </c>
      <c r="J1034" s="1" t="n">
        <f aca="false">D1034-G1034</f>
        <v>-9.08739060413484</v>
      </c>
    </row>
    <row r="1035" customFormat="false" ht="12.75" hidden="false" customHeight="false" outlineLevel="0" collapsed="false">
      <c r="A1035" s="1" t="n">
        <f aca="false">A1034+1</f>
        <v>1032</v>
      </c>
      <c r="B1035" s="1" t="n">
        <v>4.048</v>
      </c>
      <c r="C1035" s="1" t="n">
        <f aca="false">A1035/100</f>
        <v>10.32</v>
      </c>
      <c r="D1035" s="1" t="n">
        <f aca="false">TAN(C1035)</f>
        <v>1.24786677421279</v>
      </c>
      <c r="F1035" s="1" t="n">
        <f aca="false">C1035</f>
        <v>10.32</v>
      </c>
      <c r="G1035" s="1" t="n">
        <f aca="false">F1035</f>
        <v>10.32</v>
      </c>
      <c r="I1035" s="1" t="n">
        <f aca="false">F1035</f>
        <v>10.32</v>
      </c>
      <c r="J1035" s="1" t="n">
        <f aca="false">D1035-G1035</f>
        <v>-9.07213322578721</v>
      </c>
    </row>
    <row r="1036" customFormat="false" ht="12.75" hidden="false" customHeight="false" outlineLevel="0" collapsed="false">
      <c r="A1036" s="1" t="n">
        <f aca="false">A1035+1</f>
        <v>1033</v>
      </c>
      <c r="B1036" s="1" t="n">
        <v>4.048</v>
      </c>
      <c r="C1036" s="1" t="n">
        <f aca="false">A1036/100</f>
        <v>10.33</v>
      </c>
      <c r="D1036" s="1" t="n">
        <f aca="false">TAN(C1036)</f>
        <v>1.27376249638405</v>
      </c>
      <c r="F1036" s="1" t="n">
        <f aca="false">C1036</f>
        <v>10.33</v>
      </c>
      <c r="G1036" s="1" t="n">
        <f aca="false">F1036</f>
        <v>10.33</v>
      </c>
      <c r="I1036" s="1" t="n">
        <f aca="false">F1036</f>
        <v>10.33</v>
      </c>
      <c r="J1036" s="1" t="n">
        <f aca="false">D1036-G1036</f>
        <v>-9.05623750361595</v>
      </c>
    </row>
    <row r="1037" customFormat="false" ht="12.75" hidden="false" customHeight="false" outlineLevel="0" collapsed="false">
      <c r="A1037" s="1" t="n">
        <f aca="false">A1036+1</f>
        <v>1034</v>
      </c>
      <c r="B1037" s="1" t="n">
        <v>4.048</v>
      </c>
      <c r="C1037" s="1" t="n">
        <f aca="false">A1037/100</f>
        <v>10.34</v>
      </c>
      <c r="D1037" s="1" t="n">
        <f aca="false">TAN(C1037)</f>
        <v>1.30032645253815</v>
      </c>
      <c r="F1037" s="1" t="n">
        <f aca="false">C1037</f>
        <v>10.34</v>
      </c>
      <c r="G1037" s="1" t="n">
        <f aca="false">F1037</f>
        <v>10.34</v>
      </c>
      <c r="I1037" s="1" t="n">
        <f aca="false">F1037</f>
        <v>10.34</v>
      </c>
      <c r="J1037" s="1" t="n">
        <f aca="false">D1037-G1037</f>
        <v>-9.03967354746185</v>
      </c>
    </row>
    <row r="1038" customFormat="false" ht="12.75" hidden="false" customHeight="false" outlineLevel="0" collapsed="false">
      <c r="A1038" s="1" t="n">
        <f aca="false">A1037+1</f>
        <v>1035</v>
      </c>
      <c r="B1038" s="1" t="n">
        <v>4.048</v>
      </c>
      <c r="C1038" s="1" t="n">
        <f aca="false">A1038/100</f>
        <v>10.35</v>
      </c>
      <c r="D1038" s="1" t="n">
        <f aca="false">TAN(C1038)</f>
        <v>1.32759037010528</v>
      </c>
      <c r="F1038" s="1" t="n">
        <f aca="false">C1038</f>
        <v>10.35</v>
      </c>
      <c r="G1038" s="1" t="n">
        <f aca="false">F1038</f>
        <v>10.35</v>
      </c>
      <c r="I1038" s="1" t="n">
        <f aca="false">F1038</f>
        <v>10.35</v>
      </c>
      <c r="J1038" s="1" t="n">
        <f aca="false">D1038-G1038</f>
        <v>-9.02240962989472</v>
      </c>
    </row>
    <row r="1039" customFormat="false" ht="12.75" hidden="false" customHeight="false" outlineLevel="0" collapsed="false">
      <c r="A1039" s="1" t="n">
        <f aca="false">A1038+1</f>
        <v>1036</v>
      </c>
      <c r="B1039" s="1" t="n">
        <v>4.048</v>
      </c>
      <c r="C1039" s="1" t="n">
        <f aca="false">A1039/100</f>
        <v>10.36</v>
      </c>
      <c r="D1039" s="1" t="n">
        <f aca="false">TAN(C1039)</f>
        <v>1.35558795856061</v>
      </c>
      <c r="F1039" s="1" t="n">
        <f aca="false">C1039</f>
        <v>10.36</v>
      </c>
      <c r="G1039" s="1" t="n">
        <f aca="false">F1039</f>
        <v>10.36</v>
      </c>
      <c r="I1039" s="1" t="n">
        <f aca="false">F1039</f>
        <v>10.36</v>
      </c>
      <c r="J1039" s="1" t="n">
        <f aca="false">D1039-G1039</f>
        <v>-9.00441204143939</v>
      </c>
    </row>
    <row r="1040" customFormat="false" ht="12.75" hidden="false" customHeight="false" outlineLevel="0" collapsed="false">
      <c r="A1040" s="1" t="n">
        <f aca="false">A1039+1</f>
        <v>1037</v>
      </c>
      <c r="B1040" s="1" t="n">
        <v>4.048</v>
      </c>
      <c r="C1040" s="1" t="n">
        <f aca="false">A1040/100</f>
        <v>10.37</v>
      </c>
      <c r="D1040" s="1" t="n">
        <f aca="false">TAN(C1040)</f>
        <v>1.38435506807723</v>
      </c>
      <c r="F1040" s="1" t="n">
        <f aca="false">C1040</f>
        <v>10.37</v>
      </c>
      <c r="G1040" s="1" t="n">
        <f aca="false">F1040</f>
        <v>10.37</v>
      </c>
      <c r="I1040" s="1" t="n">
        <f aca="false">F1040</f>
        <v>10.37</v>
      </c>
      <c r="J1040" s="1" t="n">
        <f aca="false">D1040-G1040</f>
        <v>-8.98564493192277</v>
      </c>
    </row>
    <row r="1041" customFormat="false" ht="12.75" hidden="false" customHeight="false" outlineLevel="0" collapsed="false">
      <c r="A1041" s="1" t="n">
        <f aca="false">A1040+1</f>
        <v>1038</v>
      </c>
      <c r="B1041" s="1" t="n">
        <v>4.048</v>
      </c>
      <c r="C1041" s="1" t="n">
        <f aca="false">A1041/100</f>
        <v>10.38</v>
      </c>
      <c r="D1041" s="1" t="n">
        <f aca="false">TAN(C1041)</f>
        <v>1.41392986363664</v>
      </c>
      <c r="F1041" s="1" t="n">
        <f aca="false">C1041</f>
        <v>10.38</v>
      </c>
      <c r="G1041" s="1" t="n">
        <f aca="false">F1041</f>
        <v>10.38</v>
      </c>
      <c r="I1041" s="1" t="n">
        <f aca="false">F1041</f>
        <v>10.38</v>
      </c>
      <c r="J1041" s="1" t="n">
        <f aca="false">D1041-G1041</f>
        <v>-8.96607013636336</v>
      </c>
    </row>
    <row r="1042" customFormat="false" ht="12.75" hidden="false" customHeight="false" outlineLevel="0" collapsed="false">
      <c r="A1042" s="1" t="n">
        <f aca="false">A1041+1</f>
        <v>1039</v>
      </c>
      <c r="B1042" s="1" t="n">
        <v>4.048</v>
      </c>
      <c r="C1042" s="1" t="n">
        <f aca="false">A1042/100</f>
        <v>10.39</v>
      </c>
      <c r="D1042" s="1" t="n">
        <f aca="false">TAN(C1042)</f>
        <v>1.44435301638347</v>
      </c>
      <c r="F1042" s="1" t="n">
        <f aca="false">C1042</f>
        <v>10.39</v>
      </c>
      <c r="G1042" s="1" t="n">
        <f aca="false">F1042</f>
        <v>10.39</v>
      </c>
      <c r="I1042" s="1" t="n">
        <f aca="false">F1042</f>
        <v>10.39</v>
      </c>
      <c r="J1042" s="1" t="n">
        <f aca="false">D1042-G1042</f>
        <v>-8.94564698361653</v>
      </c>
    </row>
    <row r="1043" customFormat="false" ht="12.75" hidden="false" customHeight="false" outlineLevel="0" collapsed="false">
      <c r="A1043" s="1" t="n">
        <f aca="false">A1042+1</f>
        <v>1040</v>
      </c>
      <c r="B1043" s="1" t="n">
        <v>4.048</v>
      </c>
      <c r="C1043" s="1" t="n">
        <f aca="false">A1043/100</f>
        <v>10.4</v>
      </c>
      <c r="D1043" s="1" t="n">
        <f aca="false">TAN(C1043)</f>
        <v>1.47566791425166</v>
      </c>
      <c r="F1043" s="1" t="n">
        <f aca="false">C1043</f>
        <v>10.4</v>
      </c>
      <c r="G1043" s="1" t="n">
        <f aca="false">F1043</f>
        <v>10.4</v>
      </c>
      <c r="I1043" s="1" t="n">
        <f aca="false">F1043</f>
        <v>10.4</v>
      </c>
      <c r="J1043" s="1" t="n">
        <f aca="false">D1043-G1043</f>
        <v>-8.92433208574834</v>
      </c>
    </row>
    <row r="1044" customFormat="false" ht="12.75" hidden="false" customHeight="false" outlineLevel="0" collapsed="false">
      <c r="A1044" s="1" t="n">
        <f aca="false">A1043+1</f>
        <v>1041</v>
      </c>
      <c r="B1044" s="1" t="n">
        <v>4.048</v>
      </c>
      <c r="C1044" s="1" t="n">
        <f aca="false">A1044/100</f>
        <v>10.41</v>
      </c>
      <c r="D1044" s="1" t="n">
        <f aca="false">TAN(C1044)</f>
        <v>1.50792089416565</v>
      </c>
      <c r="F1044" s="1" t="n">
        <f aca="false">C1044</f>
        <v>10.41</v>
      </c>
      <c r="G1044" s="1" t="n">
        <f aca="false">F1044</f>
        <v>10.41</v>
      </c>
      <c r="I1044" s="1" t="n">
        <f aca="false">F1044</f>
        <v>10.41</v>
      </c>
      <c r="J1044" s="1" t="n">
        <f aca="false">D1044-G1044</f>
        <v>-8.90207910583435</v>
      </c>
    </row>
    <row r="1045" customFormat="false" ht="12.75" hidden="false" customHeight="false" outlineLevel="0" collapsed="false">
      <c r="A1045" s="1" t="n">
        <f aca="false">A1044+1</f>
        <v>1042</v>
      </c>
      <c r="B1045" s="1" t="n">
        <v>4.048</v>
      </c>
      <c r="C1045" s="1" t="n">
        <f aca="false">A1045/100</f>
        <v>10.42</v>
      </c>
      <c r="D1045" s="1" t="n">
        <f aca="false">TAN(C1045)</f>
        <v>1.54116149844101</v>
      </c>
      <c r="F1045" s="1" t="n">
        <f aca="false">C1045</f>
        <v>10.42</v>
      </c>
      <c r="G1045" s="1" t="n">
        <f aca="false">F1045</f>
        <v>10.42</v>
      </c>
      <c r="I1045" s="1" t="n">
        <f aca="false">F1045</f>
        <v>10.42</v>
      </c>
      <c r="J1045" s="1" t="n">
        <f aca="false">D1045-G1045</f>
        <v>-8.87883850155899</v>
      </c>
    </row>
    <row r="1046" customFormat="false" ht="12.75" hidden="false" customHeight="false" outlineLevel="0" collapsed="false">
      <c r="A1046" s="1" t="n">
        <f aca="false">A1045+1</f>
        <v>1043</v>
      </c>
      <c r="B1046" s="1" t="n">
        <v>4.048</v>
      </c>
      <c r="C1046" s="1" t="n">
        <f aca="false">A1046/100</f>
        <v>10.43</v>
      </c>
      <c r="D1046" s="1" t="n">
        <f aca="false">TAN(C1046)</f>
        <v>1.57544275837941</v>
      </c>
      <c r="F1046" s="1" t="n">
        <f aca="false">C1046</f>
        <v>10.43</v>
      </c>
      <c r="G1046" s="1" t="n">
        <f aca="false">F1046</f>
        <v>10.43</v>
      </c>
      <c r="I1046" s="1" t="n">
        <f aca="false">F1046</f>
        <v>10.43</v>
      </c>
      <c r="J1046" s="1" t="n">
        <f aca="false">D1046-G1046</f>
        <v>-8.85455724162059</v>
      </c>
    </row>
    <row r="1047" customFormat="false" ht="12.75" hidden="false" customHeight="false" outlineLevel="0" collapsed="false">
      <c r="A1047" s="1" t="n">
        <f aca="false">A1046+1</f>
        <v>1044</v>
      </c>
      <c r="B1047" s="1" t="n">
        <v>4.048</v>
      </c>
      <c r="C1047" s="1" t="n">
        <f aca="false">A1047/100</f>
        <v>10.44</v>
      </c>
      <c r="D1047" s="1" t="n">
        <f aca="false">TAN(C1047)</f>
        <v>1.61082150848479</v>
      </c>
      <c r="F1047" s="1" t="n">
        <f aca="false">C1047</f>
        <v>10.44</v>
      </c>
      <c r="G1047" s="1" t="n">
        <f aca="false">F1047</f>
        <v>10.44</v>
      </c>
      <c r="I1047" s="1" t="n">
        <f aca="false">F1047</f>
        <v>10.44</v>
      </c>
      <c r="J1047" s="1" t="n">
        <f aca="false">D1047-G1047</f>
        <v>-8.82917849151521</v>
      </c>
    </row>
    <row r="1048" customFormat="false" ht="12.75" hidden="false" customHeight="false" outlineLevel="0" collapsed="false">
      <c r="A1048" s="1" t="n">
        <f aca="false">A1047+1</f>
        <v>1045</v>
      </c>
      <c r="B1048" s="1" t="n">
        <v>4.048</v>
      </c>
      <c r="C1048" s="1" t="n">
        <f aca="false">A1048/100</f>
        <v>10.45</v>
      </c>
      <c r="D1048" s="1" t="n">
        <f aca="false">TAN(C1048)</f>
        <v>1.64735873522944</v>
      </c>
      <c r="F1048" s="1" t="n">
        <f aca="false">C1048</f>
        <v>10.45</v>
      </c>
      <c r="G1048" s="1" t="n">
        <f aca="false">F1048</f>
        <v>10.45</v>
      </c>
      <c r="I1048" s="1" t="n">
        <f aca="false">F1048</f>
        <v>10.45</v>
      </c>
      <c r="J1048" s="1" t="n">
        <f aca="false">D1048-G1048</f>
        <v>-8.80264126477056</v>
      </c>
    </row>
    <row r="1049" customFormat="false" ht="12.75" hidden="false" customHeight="false" outlineLevel="0" collapsed="false">
      <c r="A1049" s="1" t="n">
        <f aca="false">A1048+1</f>
        <v>1046</v>
      </c>
      <c r="B1049" s="1" t="n">
        <v>4.048</v>
      </c>
      <c r="C1049" s="1" t="n">
        <f aca="false">A1049/100</f>
        <v>10.46</v>
      </c>
      <c r="D1049" s="1" t="n">
        <f aca="false">TAN(C1049)</f>
        <v>1.68511996488614</v>
      </c>
      <c r="F1049" s="1" t="n">
        <f aca="false">C1049</f>
        <v>10.46</v>
      </c>
      <c r="G1049" s="1" t="n">
        <f aca="false">F1049</f>
        <v>10.46</v>
      </c>
      <c r="I1049" s="1" t="n">
        <f aca="false">F1049</f>
        <v>10.46</v>
      </c>
      <c r="J1049" s="1" t="n">
        <f aca="false">D1049-G1049</f>
        <v>-8.77488003511386</v>
      </c>
    </row>
    <row r="1050" customFormat="false" ht="12.75" hidden="false" customHeight="false" outlineLevel="0" collapsed="false">
      <c r="A1050" s="1" t="n">
        <f aca="false">A1049+1</f>
        <v>1047</v>
      </c>
      <c r="B1050" s="1" t="n">
        <v>4.048</v>
      </c>
      <c r="C1050" s="1" t="n">
        <f aca="false">A1050/100</f>
        <v>10.47</v>
      </c>
      <c r="D1050" s="1" t="n">
        <f aca="false">TAN(C1050)</f>
        <v>1.72417569562928</v>
      </c>
      <c r="F1050" s="1" t="n">
        <f aca="false">C1050</f>
        <v>10.47</v>
      </c>
      <c r="G1050" s="1" t="n">
        <f aca="false">F1050</f>
        <v>10.47</v>
      </c>
      <c r="I1050" s="1" t="n">
        <f aca="false">F1050</f>
        <v>10.47</v>
      </c>
      <c r="J1050" s="1" t="n">
        <f aca="false">D1050-G1050</f>
        <v>-8.74582430437073</v>
      </c>
    </row>
    <row r="1051" customFormat="false" ht="12.75" hidden="false" customHeight="false" outlineLevel="0" collapsed="false">
      <c r="A1051" s="1" t="n">
        <f aca="false">A1050+1</f>
        <v>1048</v>
      </c>
      <c r="B1051" s="1" t="n">
        <v>4.048</v>
      </c>
      <c r="C1051" s="1" t="n">
        <f aca="false">A1051/100</f>
        <v>10.48</v>
      </c>
      <c r="D1051" s="1" t="n">
        <f aca="false">TAN(C1051)</f>
        <v>1.76460187991586</v>
      </c>
      <c r="F1051" s="1" t="n">
        <f aca="false">C1051</f>
        <v>10.48</v>
      </c>
      <c r="G1051" s="1" t="n">
        <f aca="false">F1051</f>
        <v>10.48</v>
      </c>
      <c r="I1051" s="1" t="n">
        <f aca="false">F1051</f>
        <v>10.48</v>
      </c>
      <c r="J1051" s="1" t="n">
        <f aca="false">D1051-G1051</f>
        <v>-8.71539812008414</v>
      </c>
    </row>
    <row r="1052" customFormat="false" ht="12.75" hidden="false" customHeight="false" outlineLevel="0" collapsed="false">
      <c r="A1052" s="1" t="n">
        <f aca="false">A1051+1</f>
        <v>1049</v>
      </c>
      <c r="B1052" s="1" t="n">
        <v>4.048</v>
      </c>
      <c r="C1052" s="1" t="n">
        <f aca="false">A1052/100</f>
        <v>10.49</v>
      </c>
      <c r="D1052" s="1" t="n">
        <f aca="false">TAN(C1052)</f>
        <v>1.80648046410793</v>
      </c>
      <c r="F1052" s="1" t="n">
        <f aca="false">C1052</f>
        <v>10.49</v>
      </c>
      <c r="G1052" s="1" t="n">
        <f aca="false">F1052</f>
        <v>10.49</v>
      </c>
      <c r="I1052" s="1" t="n">
        <f aca="false">F1052</f>
        <v>10.49</v>
      </c>
      <c r="J1052" s="1" t="n">
        <f aca="false">D1052-G1052</f>
        <v>-8.68351953589207</v>
      </c>
    </row>
    <row r="1053" customFormat="false" ht="12.75" hidden="false" customHeight="false" outlineLevel="0" collapsed="false">
      <c r="A1053" s="1" t="n">
        <f aca="false">A1052+1</f>
        <v>1050</v>
      </c>
      <c r="B1053" s="1" t="n">
        <v>4.048</v>
      </c>
      <c r="C1053" s="1" t="n">
        <f aca="false">A1053/100</f>
        <v>10.5</v>
      </c>
      <c r="D1053" s="1" t="n">
        <f aca="false">TAN(C1053)</f>
        <v>1.84989999342193</v>
      </c>
      <c r="F1053" s="1" t="n">
        <f aca="false">C1053</f>
        <v>10.5</v>
      </c>
      <c r="G1053" s="1" t="n">
        <f aca="false">F1053</f>
        <v>10.5</v>
      </c>
      <c r="I1053" s="1" t="n">
        <f aca="false">F1053</f>
        <v>10.5</v>
      </c>
      <c r="J1053" s="1" t="n">
        <f aca="false">D1053-G1053</f>
        <v>-8.65010000657807</v>
      </c>
    </row>
    <row r="1054" customFormat="false" ht="12.75" hidden="false" customHeight="false" outlineLevel="0" collapsed="false">
      <c r="A1054" s="1" t="n">
        <f aca="false">A1053+1</f>
        <v>1051</v>
      </c>
      <c r="B1054" s="1" t="n">
        <v>4.048</v>
      </c>
      <c r="C1054" s="1" t="n">
        <f aca="false">A1054/100</f>
        <v>10.51</v>
      </c>
      <c r="D1054" s="1" t="n">
        <f aca="false">TAN(C1054)</f>
        <v>1.89495629162262</v>
      </c>
      <c r="F1054" s="1" t="n">
        <f aca="false">C1054</f>
        <v>10.51</v>
      </c>
      <c r="G1054" s="1" t="n">
        <f aca="false">F1054</f>
        <v>10.51</v>
      </c>
      <c r="I1054" s="1" t="n">
        <f aca="false">F1054</f>
        <v>10.51</v>
      </c>
      <c r="J1054" s="1" t="n">
        <f aca="false">D1054-G1054</f>
        <v>-8.61504370837738</v>
      </c>
    </row>
    <row r="1055" customFormat="false" ht="12.75" hidden="false" customHeight="false" outlineLevel="0" collapsed="false">
      <c r="A1055" s="1" t="n">
        <f aca="false">A1054+1</f>
        <v>1052</v>
      </c>
      <c r="B1055" s="1" t="n">
        <v>4.048</v>
      </c>
      <c r="C1055" s="1" t="n">
        <f aca="false">A1055/100</f>
        <v>10.52</v>
      </c>
      <c r="D1055" s="1" t="n">
        <f aca="false">TAN(C1055)</f>
        <v>1.9417532264635</v>
      </c>
      <c r="F1055" s="1" t="n">
        <f aca="false">C1055</f>
        <v>10.52</v>
      </c>
      <c r="G1055" s="1" t="n">
        <f aca="false">F1055</f>
        <v>10.52</v>
      </c>
      <c r="I1055" s="1" t="n">
        <f aca="false">F1055</f>
        <v>10.52</v>
      </c>
      <c r="J1055" s="1" t="n">
        <f aca="false">D1055-G1055</f>
        <v>-8.5782467735365</v>
      </c>
    </row>
    <row r="1056" customFormat="false" ht="12.75" hidden="false" customHeight="false" outlineLevel="0" collapsed="false">
      <c r="A1056" s="1" t="n">
        <f aca="false">A1055+1</f>
        <v>1053</v>
      </c>
      <c r="B1056" s="1" t="n">
        <v>4.048</v>
      </c>
      <c r="C1056" s="1" t="n">
        <f aca="false">A1056/100</f>
        <v>10.53</v>
      </c>
      <c r="D1056" s="1" t="n">
        <f aca="false">TAN(C1056)</f>
        <v>1.9904035737658</v>
      </c>
      <c r="F1056" s="1" t="n">
        <f aca="false">C1056</f>
        <v>10.53</v>
      </c>
      <c r="G1056" s="1" t="n">
        <f aca="false">F1056</f>
        <v>10.53</v>
      </c>
      <c r="I1056" s="1" t="n">
        <f aca="false">F1056</f>
        <v>10.53</v>
      </c>
      <c r="J1056" s="1" t="n">
        <f aca="false">D1056-G1056</f>
        <v>-8.5395964262342</v>
      </c>
    </row>
    <row r="1057" customFormat="false" ht="12.75" hidden="false" customHeight="false" outlineLevel="0" collapsed="false">
      <c r="A1057" s="1" t="n">
        <f aca="false">A1056+1</f>
        <v>1054</v>
      </c>
      <c r="B1057" s="1" t="n">
        <v>4.048</v>
      </c>
      <c r="C1057" s="1" t="n">
        <f aca="false">A1057/100</f>
        <v>10.54</v>
      </c>
      <c r="D1057" s="1" t="n">
        <f aca="false">TAN(C1057)</f>
        <v>2.04102999529236</v>
      </c>
      <c r="F1057" s="1" t="n">
        <f aca="false">C1057</f>
        <v>10.54</v>
      </c>
      <c r="G1057" s="1" t="n">
        <f aca="false">F1057</f>
        <v>10.54</v>
      </c>
      <c r="I1057" s="1" t="n">
        <f aca="false">F1057</f>
        <v>10.54</v>
      </c>
      <c r="J1057" s="1" t="n">
        <f aca="false">D1057-G1057</f>
        <v>-8.49897000470764</v>
      </c>
    </row>
    <row r="1058" customFormat="false" ht="12.75" hidden="false" customHeight="false" outlineLevel="0" collapsed="false">
      <c r="A1058" s="1" t="n">
        <f aca="false">A1057+1</f>
        <v>1055</v>
      </c>
      <c r="B1058" s="1" t="n">
        <v>4.048</v>
      </c>
      <c r="C1058" s="1" t="n">
        <f aca="false">A1058/100</f>
        <v>10.55</v>
      </c>
      <c r="D1058" s="1" t="n">
        <f aca="false">TAN(C1058)</f>
        <v>2.09376614829381</v>
      </c>
      <c r="F1058" s="1" t="n">
        <f aca="false">C1058</f>
        <v>10.55</v>
      </c>
      <c r="G1058" s="1" t="n">
        <f aca="false">F1058</f>
        <v>10.55</v>
      </c>
      <c r="I1058" s="1" t="n">
        <f aca="false">F1058</f>
        <v>10.55</v>
      </c>
      <c r="J1058" s="1" t="n">
        <f aca="false">D1058-G1058</f>
        <v>-8.45623385170619</v>
      </c>
    </row>
    <row r="1059" customFormat="false" ht="12.75" hidden="false" customHeight="false" outlineLevel="0" collapsed="false">
      <c r="A1059" s="1" t="n">
        <f aca="false">A1058+1</f>
        <v>1056</v>
      </c>
      <c r="B1059" s="1" t="n">
        <v>4.048</v>
      </c>
      <c r="C1059" s="1" t="n">
        <f aca="false">A1059/100</f>
        <v>10.56</v>
      </c>
      <c r="D1059" s="1" t="n">
        <f aca="false">TAN(C1059)</f>
        <v>2.14875794788766</v>
      </c>
      <c r="F1059" s="1" t="n">
        <f aca="false">C1059</f>
        <v>10.56</v>
      </c>
      <c r="G1059" s="1" t="n">
        <f aca="false">F1059</f>
        <v>10.56</v>
      </c>
      <c r="I1059" s="1" t="n">
        <f aca="false">F1059</f>
        <v>10.56</v>
      </c>
      <c r="J1059" s="1" t="n">
        <f aca="false">D1059-G1059</f>
        <v>-8.41124205211234</v>
      </c>
    </row>
    <row r="1060" customFormat="false" ht="12.75" hidden="false" customHeight="false" outlineLevel="0" collapsed="false">
      <c r="A1060" s="1" t="n">
        <f aca="false">A1059+1</f>
        <v>1057</v>
      </c>
      <c r="B1060" s="1" t="n">
        <v>4.048</v>
      </c>
      <c r="C1060" s="1" t="n">
        <f aca="false">A1060/100</f>
        <v>10.57</v>
      </c>
      <c r="D1060" s="1" t="n">
        <f aca="false">TAN(C1060)</f>
        <v>2.20616500740929</v>
      </c>
      <c r="F1060" s="1" t="n">
        <f aca="false">C1060</f>
        <v>10.57</v>
      </c>
      <c r="G1060" s="1" t="n">
        <f aca="false">F1060</f>
        <v>10.57</v>
      </c>
      <c r="I1060" s="1" t="n">
        <f aca="false">F1060</f>
        <v>10.57</v>
      </c>
      <c r="J1060" s="1" t="n">
        <f aca="false">D1060-G1060</f>
        <v>-8.36383499259071</v>
      </c>
    </row>
    <row r="1061" customFormat="false" ht="12.75" hidden="false" customHeight="false" outlineLevel="0" collapsed="false">
      <c r="A1061" s="1" t="n">
        <f aca="false">A1060+1</f>
        <v>1058</v>
      </c>
      <c r="B1061" s="1" t="n">
        <v>4.048</v>
      </c>
      <c r="C1061" s="1" t="n">
        <f aca="false">A1061/100</f>
        <v>10.58</v>
      </c>
      <c r="D1061" s="1" t="n">
        <f aca="false">TAN(C1061)</f>
        <v>2.26616228671249</v>
      </c>
      <c r="F1061" s="1" t="n">
        <f aca="false">C1061</f>
        <v>10.58</v>
      </c>
      <c r="G1061" s="1" t="n">
        <f aca="false">F1061</f>
        <v>10.58</v>
      </c>
      <c r="I1061" s="1" t="n">
        <f aca="false">F1061</f>
        <v>10.58</v>
      </c>
      <c r="J1061" s="1" t="n">
        <f aca="false">D1061-G1061</f>
        <v>-8.31383771328751</v>
      </c>
    </row>
    <row r="1062" customFormat="false" ht="12.75" hidden="false" customHeight="false" outlineLevel="0" collapsed="false">
      <c r="A1062" s="1" t="n">
        <f aca="false">A1061+1</f>
        <v>1059</v>
      </c>
      <c r="B1062" s="1" t="n">
        <v>4.048</v>
      </c>
      <c r="C1062" s="1" t="n">
        <f aca="false">A1062/100</f>
        <v>10.59</v>
      </c>
      <c r="D1062" s="1" t="n">
        <f aca="false">TAN(C1062)</f>
        <v>2.3289419843109</v>
      </c>
      <c r="F1062" s="1" t="n">
        <f aca="false">C1062</f>
        <v>10.59</v>
      </c>
      <c r="G1062" s="1" t="n">
        <f aca="false">F1062</f>
        <v>10.59</v>
      </c>
      <c r="I1062" s="1" t="n">
        <f aca="false">F1062</f>
        <v>10.59</v>
      </c>
      <c r="J1062" s="1" t="n">
        <f aca="false">D1062-G1062</f>
        <v>-8.26105801568911</v>
      </c>
    </row>
    <row r="1063" customFormat="false" ht="12.75" hidden="false" customHeight="false" outlineLevel="0" collapsed="false">
      <c r="A1063" s="1" t="n">
        <f aca="false">A1062+1</f>
        <v>1060</v>
      </c>
      <c r="B1063" s="1" t="n">
        <v>4.048</v>
      </c>
      <c r="C1063" s="1" t="n">
        <f aca="false">A1063/100</f>
        <v>10.6</v>
      </c>
      <c r="D1063" s="1" t="n">
        <f aca="false">TAN(C1063)</f>
        <v>2.39471571650994</v>
      </c>
      <c r="F1063" s="1" t="n">
        <f aca="false">C1063</f>
        <v>10.6</v>
      </c>
      <c r="G1063" s="1" t="n">
        <f aca="false">F1063</f>
        <v>10.6</v>
      </c>
      <c r="I1063" s="1" t="n">
        <f aca="false">F1063</f>
        <v>10.6</v>
      </c>
      <c r="J1063" s="1" t="n">
        <f aca="false">D1063-G1063</f>
        <v>-8.20528428349006</v>
      </c>
    </row>
    <row r="1064" customFormat="false" ht="12.75" hidden="false" customHeight="false" outlineLevel="0" collapsed="false">
      <c r="A1064" s="1" t="n">
        <f aca="false">A1063+1</f>
        <v>1061</v>
      </c>
      <c r="B1064" s="1" t="n">
        <v>4.048</v>
      </c>
      <c r="C1064" s="1" t="n">
        <f aca="false">A1064/100</f>
        <v>10.61</v>
      </c>
      <c r="D1064" s="1" t="n">
        <f aca="false">TAN(C1064)</f>
        <v>2.46371703563185</v>
      </c>
      <c r="F1064" s="1" t="n">
        <f aca="false">C1064</f>
        <v>10.61</v>
      </c>
      <c r="G1064" s="1" t="n">
        <f aca="false">F1064</f>
        <v>10.61</v>
      </c>
      <c r="I1064" s="1" t="n">
        <f aca="false">F1064</f>
        <v>10.61</v>
      </c>
      <c r="J1064" s="1" t="n">
        <f aca="false">D1064-G1064</f>
        <v>-8.14628296436815</v>
      </c>
    </row>
    <row r="1065" customFormat="false" ht="12.75" hidden="false" customHeight="false" outlineLevel="0" collapsed="false">
      <c r="A1065" s="1" t="n">
        <f aca="false">A1064+1</f>
        <v>1062</v>
      </c>
      <c r="B1065" s="1" t="n">
        <v>4.048</v>
      </c>
      <c r="C1065" s="1" t="n">
        <f aca="false">A1065/100</f>
        <v>10.62</v>
      </c>
      <c r="D1065" s="1" t="n">
        <f aca="false">TAN(C1065)</f>
        <v>2.53620435053434</v>
      </c>
      <c r="F1065" s="1" t="n">
        <f aca="false">C1065</f>
        <v>10.62</v>
      </c>
      <c r="G1065" s="1" t="n">
        <f aca="false">F1065</f>
        <v>10.62</v>
      </c>
      <c r="I1065" s="1" t="n">
        <f aca="false">F1065</f>
        <v>10.62</v>
      </c>
      <c r="J1065" s="1" t="n">
        <f aca="false">D1065-G1065</f>
        <v>-8.08379564946566</v>
      </c>
    </row>
    <row r="1066" customFormat="false" ht="12.75" hidden="false" customHeight="false" outlineLevel="0" collapsed="false">
      <c r="A1066" s="1" t="n">
        <f aca="false">A1065+1</f>
        <v>1063</v>
      </c>
      <c r="B1066" s="1" t="n">
        <v>4.048</v>
      </c>
      <c r="C1066" s="1" t="n">
        <f aca="false">A1066/100</f>
        <v>10.63</v>
      </c>
      <c r="D1066" s="1" t="n">
        <f aca="false">TAN(C1066)</f>
        <v>2.61246432645419</v>
      </c>
      <c r="F1066" s="1" t="n">
        <f aca="false">C1066</f>
        <v>10.63</v>
      </c>
      <c r="G1066" s="1" t="n">
        <f aca="false">F1066</f>
        <v>10.63</v>
      </c>
      <c r="I1066" s="1" t="n">
        <f aca="false">F1066</f>
        <v>10.63</v>
      </c>
      <c r="J1066" s="1" t="n">
        <f aca="false">D1066-G1066</f>
        <v>-8.01753567354582</v>
      </c>
    </row>
    <row r="1067" customFormat="false" ht="12.75" hidden="false" customHeight="false" outlineLevel="0" collapsed="false">
      <c r="A1067" s="1" t="n">
        <f aca="false">A1066+1</f>
        <v>1064</v>
      </c>
      <c r="B1067" s="1" t="n">
        <v>4.048</v>
      </c>
      <c r="C1067" s="1" t="n">
        <f aca="false">A1067/100</f>
        <v>10.64</v>
      </c>
      <c r="D1067" s="1" t="n">
        <f aca="false">TAN(C1067)</f>
        <v>2.69281585853785</v>
      </c>
      <c r="F1067" s="1" t="n">
        <f aca="false">C1067</f>
        <v>10.64</v>
      </c>
      <c r="G1067" s="1" t="n">
        <f aca="false">F1067</f>
        <v>10.64</v>
      </c>
      <c r="I1067" s="1" t="n">
        <f aca="false">F1067</f>
        <v>10.64</v>
      </c>
      <c r="J1067" s="1" t="n">
        <f aca="false">D1067-G1067</f>
        <v>-7.94718414146216</v>
      </c>
    </row>
    <row r="1068" customFormat="false" ht="12.75" hidden="false" customHeight="false" outlineLevel="0" collapsed="false">
      <c r="A1068" s="1" t="n">
        <f aca="false">A1067+1</f>
        <v>1065</v>
      </c>
      <c r="B1068" s="1" t="n">
        <v>4.048</v>
      </c>
      <c r="C1068" s="1" t="n">
        <f aca="false">A1068/100</f>
        <v>10.65</v>
      </c>
      <c r="D1068" s="1" t="n">
        <f aca="false">TAN(C1068)</f>
        <v>2.77761473526625</v>
      </c>
      <c r="F1068" s="1" t="n">
        <f aca="false">C1068</f>
        <v>10.65</v>
      </c>
      <c r="G1068" s="1" t="n">
        <f aca="false">F1068</f>
        <v>10.65</v>
      </c>
      <c r="I1068" s="1" t="n">
        <f aca="false">F1068</f>
        <v>10.65</v>
      </c>
      <c r="J1068" s="1" t="n">
        <f aca="false">D1068-G1068</f>
        <v>-7.87238526473375</v>
      </c>
    </row>
    <row r="1069" customFormat="false" ht="12.75" hidden="false" customHeight="false" outlineLevel="0" collapsed="false">
      <c r="A1069" s="1" t="n">
        <f aca="false">A1068+1</f>
        <v>1066</v>
      </c>
      <c r="B1069" s="1" t="n">
        <v>4.048</v>
      </c>
      <c r="C1069" s="1" t="n">
        <f aca="false">A1069/100</f>
        <v>10.66</v>
      </c>
      <c r="D1069" s="1" t="n">
        <f aca="false">TAN(C1069)</f>
        <v>2.86725913568387</v>
      </c>
      <c r="F1069" s="1" t="n">
        <f aca="false">C1069</f>
        <v>10.66</v>
      </c>
      <c r="G1069" s="1" t="n">
        <f aca="false">F1069</f>
        <v>10.66</v>
      </c>
      <c r="I1069" s="1" t="n">
        <f aca="false">F1069</f>
        <v>10.66</v>
      </c>
      <c r="J1069" s="1" t="n">
        <f aca="false">D1069-G1069</f>
        <v>-7.79274086431613</v>
      </c>
    </row>
    <row r="1070" customFormat="false" ht="12.75" hidden="false" customHeight="false" outlineLevel="0" collapsed="false">
      <c r="A1070" s="1" t="n">
        <f aca="false">A1069+1</f>
        <v>1067</v>
      </c>
      <c r="B1070" s="1" t="n">
        <v>4.048</v>
      </c>
      <c r="C1070" s="1" t="n">
        <f aca="false">A1070/100</f>
        <v>10.67</v>
      </c>
      <c r="D1070" s="1" t="n">
        <f aca="false">TAN(C1070)</f>
        <v>2.96219613970431</v>
      </c>
      <c r="F1070" s="1" t="n">
        <f aca="false">C1070</f>
        <v>10.67</v>
      </c>
      <c r="G1070" s="1" t="n">
        <f aca="false">F1070</f>
        <v>10.67</v>
      </c>
      <c r="I1070" s="1" t="n">
        <f aca="false">F1070</f>
        <v>10.67</v>
      </c>
      <c r="J1070" s="1" t="n">
        <f aca="false">D1070-G1070</f>
        <v>-7.70780386029569</v>
      </c>
    </row>
    <row r="1071" customFormat="false" ht="12.75" hidden="false" customHeight="false" outlineLevel="0" collapsed="false">
      <c r="A1071" s="1" t="n">
        <f aca="false">A1070+1</f>
        <v>1068</v>
      </c>
      <c r="B1071" s="1" t="n">
        <v>4.048</v>
      </c>
      <c r="C1071" s="1" t="n">
        <f aca="false">A1071/100</f>
        <v>10.68</v>
      </c>
      <c r="D1071" s="1" t="n">
        <f aca="false">TAN(C1071)</f>
        <v>3.06292947621076</v>
      </c>
      <c r="F1071" s="1" t="n">
        <f aca="false">C1071</f>
        <v>10.68</v>
      </c>
      <c r="G1071" s="1" t="n">
        <f aca="false">F1071</f>
        <v>10.68</v>
      </c>
      <c r="I1071" s="1" t="n">
        <f aca="false">F1071</f>
        <v>10.68</v>
      </c>
      <c r="J1071" s="1" t="n">
        <f aca="false">D1071-G1071</f>
        <v>-7.61707052378924</v>
      </c>
    </row>
    <row r="1072" customFormat="false" ht="12.75" hidden="false" customHeight="false" outlineLevel="0" collapsed="false">
      <c r="A1072" s="1" t="n">
        <f aca="false">A1071+1</f>
        <v>1069</v>
      </c>
      <c r="B1072" s="1" t="n">
        <v>4.048</v>
      </c>
      <c r="C1072" s="1" t="n">
        <f aca="false">A1072/100</f>
        <v>10.69</v>
      </c>
      <c r="D1072" s="1" t="n">
        <f aca="false">TAN(C1072)</f>
        <v>3.17002879250167</v>
      </c>
      <c r="F1072" s="1" t="n">
        <f aca="false">C1072</f>
        <v>10.69</v>
      </c>
      <c r="G1072" s="1" t="n">
        <f aca="false">F1072</f>
        <v>10.69</v>
      </c>
      <c r="I1072" s="1" t="n">
        <f aca="false">F1072</f>
        <v>10.69</v>
      </c>
      <c r="J1072" s="1" t="n">
        <f aca="false">D1072-G1072</f>
        <v>-7.51997120749833</v>
      </c>
    </row>
    <row r="1073" customFormat="false" ht="12.75" hidden="false" customHeight="false" outlineLevel="0" collapsed="false">
      <c r="A1073" s="1" t="n">
        <f aca="false">A1072+1</f>
        <v>1070</v>
      </c>
      <c r="B1073" s="1" t="n">
        <v>4.048</v>
      </c>
      <c r="C1073" s="1" t="n">
        <f aca="false">A1073/100</f>
        <v>10.7</v>
      </c>
      <c r="D1073" s="1" t="n">
        <f aca="false">TAN(C1073)</f>
        <v>3.28414080537755</v>
      </c>
      <c r="F1073" s="1" t="n">
        <f aca="false">C1073</f>
        <v>10.7</v>
      </c>
      <c r="G1073" s="1" t="n">
        <f aca="false">F1073</f>
        <v>10.7</v>
      </c>
      <c r="I1073" s="1" t="n">
        <f aca="false">F1073</f>
        <v>10.7</v>
      </c>
      <c r="J1073" s="1" t="n">
        <f aca="false">D1073-G1073</f>
        <v>-7.41585919462245</v>
      </c>
    </row>
    <row r="1074" customFormat="false" ht="12.75" hidden="false" customHeight="false" outlineLevel="0" collapsed="false">
      <c r="A1074" s="1" t="n">
        <f aca="false">A1073+1</f>
        <v>1071</v>
      </c>
      <c r="B1074" s="1" t="n">
        <v>4.048</v>
      </c>
      <c r="C1074" s="1" t="n">
        <f aca="false">A1074/100</f>
        <v>10.71</v>
      </c>
      <c r="D1074" s="1" t="n">
        <f aca="false">TAN(C1074)</f>
        <v>3.40600279509706</v>
      </c>
      <c r="F1074" s="1" t="n">
        <f aca="false">C1074</f>
        <v>10.71</v>
      </c>
      <c r="G1074" s="1" t="n">
        <f aca="false">F1074</f>
        <v>10.71</v>
      </c>
      <c r="I1074" s="1" t="n">
        <f aca="false">F1074</f>
        <v>10.71</v>
      </c>
      <c r="J1074" s="1" t="n">
        <f aca="false">D1074-G1074</f>
        <v>-7.30399720490294</v>
      </c>
    </row>
    <row r="1075" customFormat="false" ht="12.75" hidden="false" customHeight="false" outlineLevel="0" collapsed="false">
      <c r="A1075" s="1" t="n">
        <f aca="false">A1074+1</f>
        <v>1072</v>
      </c>
      <c r="B1075" s="1" t="n">
        <v>4.048</v>
      </c>
      <c r="C1075" s="1" t="n">
        <f aca="false">A1075/100</f>
        <v>10.72</v>
      </c>
      <c r="D1075" s="1" t="n">
        <f aca="false">TAN(C1075)</f>
        <v>3.53645903732625</v>
      </c>
      <c r="F1075" s="1" t="n">
        <f aca="false">C1075</f>
        <v>10.72</v>
      </c>
      <c r="G1075" s="1" t="n">
        <f aca="false">F1075</f>
        <v>10.72</v>
      </c>
      <c r="I1075" s="1" t="n">
        <f aca="false">F1075</f>
        <v>10.72</v>
      </c>
      <c r="J1075" s="1" t="n">
        <f aca="false">D1075-G1075</f>
        <v>-7.18354096267376</v>
      </c>
    </row>
    <row r="1076" customFormat="false" ht="12.75" hidden="false" customHeight="false" outlineLevel="0" collapsed="false">
      <c r="A1076" s="1" t="n">
        <f aca="false">A1075+1</f>
        <v>1073</v>
      </c>
      <c r="B1076" s="1" t="n">
        <v>4.048</v>
      </c>
      <c r="C1076" s="1" t="n">
        <f aca="false">A1076/100</f>
        <v>10.73</v>
      </c>
      <c r="D1076" s="1" t="n">
        <f aca="false">TAN(C1076)</f>
        <v>3.67648094747699</v>
      </c>
      <c r="F1076" s="1" t="n">
        <f aca="false">C1076</f>
        <v>10.73</v>
      </c>
      <c r="G1076" s="1" t="n">
        <f aca="false">F1076</f>
        <v>10.73</v>
      </c>
      <c r="I1076" s="1" t="n">
        <f aca="false">F1076</f>
        <v>10.73</v>
      </c>
      <c r="J1076" s="1" t="n">
        <f aca="false">D1076-G1076</f>
        <v>-7.05351905252301</v>
      </c>
    </row>
    <row r="1077" customFormat="false" ht="12.75" hidden="false" customHeight="false" outlineLevel="0" collapsed="false">
      <c r="A1077" s="1" t="n">
        <f aca="false">A1076+1</f>
        <v>1074</v>
      </c>
      <c r="B1077" s="1" t="n">
        <v>4.048</v>
      </c>
      <c r="C1077" s="1" t="n">
        <f aca="false">A1077/100</f>
        <v>10.74</v>
      </c>
      <c r="D1077" s="1" t="n">
        <f aca="false">TAN(C1077)</f>
        <v>3.8271919542314</v>
      </c>
      <c r="F1077" s="1" t="n">
        <f aca="false">C1077</f>
        <v>10.74</v>
      </c>
      <c r="G1077" s="1" t="n">
        <f aca="false">F1077</f>
        <v>10.74</v>
      </c>
      <c r="I1077" s="1" t="n">
        <f aca="false">F1077</f>
        <v>10.74</v>
      </c>
      <c r="J1077" s="1" t="n">
        <f aca="false">D1077-G1077</f>
        <v>-6.91280804576861</v>
      </c>
    </row>
    <row r="1078" customFormat="false" ht="12.75" hidden="false" customHeight="false" outlineLevel="0" collapsed="false">
      <c r="A1078" s="1" t="n">
        <f aca="false">A1077+1</f>
        <v>1075</v>
      </c>
      <c r="B1078" s="1" t="n">
        <v>4.048</v>
      </c>
      <c r="C1078" s="1" t="n">
        <f aca="false">A1078/100</f>
        <v>10.75</v>
      </c>
      <c r="D1078" s="1" t="n">
        <f aca="false">TAN(C1078)</f>
        <v>3.98989845028888</v>
      </c>
      <c r="F1078" s="1" t="n">
        <f aca="false">C1078</f>
        <v>10.75</v>
      </c>
      <c r="G1078" s="1" t="n">
        <f aca="false">F1078</f>
        <v>10.75</v>
      </c>
      <c r="I1078" s="1" t="n">
        <f aca="false">F1078</f>
        <v>10.75</v>
      </c>
      <c r="J1078" s="1" t="n">
        <f aca="false">D1078-G1078</f>
        <v>-6.76010154971112</v>
      </c>
    </row>
    <row r="1079" customFormat="false" ht="12.75" hidden="false" customHeight="false" outlineLevel="0" collapsed="false">
      <c r="A1079" s="1" t="n">
        <f aca="false">A1078+1</f>
        <v>1076</v>
      </c>
      <c r="B1079" s="1" t="n">
        <v>4.048</v>
      </c>
      <c r="C1079" s="1" t="n">
        <f aca="false">A1079/100</f>
        <v>10.76</v>
      </c>
      <c r="D1079" s="1" t="n">
        <f aca="false">TAN(C1079)</f>
        <v>4.16612862615941</v>
      </c>
      <c r="F1079" s="1" t="n">
        <f aca="false">C1079</f>
        <v>10.76</v>
      </c>
      <c r="G1079" s="1" t="n">
        <f aca="false">F1079</f>
        <v>10.76</v>
      </c>
      <c r="I1079" s="1" t="n">
        <f aca="false">F1079</f>
        <v>10.76</v>
      </c>
      <c r="J1079" s="1" t="n">
        <f aca="false">D1079-G1079</f>
        <v>-6.59387137384059</v>
      </c>
    </row>
    <row r="1080" customFormat="false" ht="12.75" hidden="false" customHeight="false" outlineLevel="0" collapsed="false">
      <c r="A1080" s="1" t="n">
        <f aca="false">A1079+1</f>
        <v>1077</v>
      </c>
      <c r="B1080" s="1" t="n">
        <v>4.048</v>
      </c>
      <c r="C1080" s="1" t="n">
        <f aca="false">A1080/100</f>
        <v>10.77</v>
      </c>
      <c r="D1080" s="1" t="n">
        <f aca="false">TAN(C1080)</f>
        <v>4.35768163326245</v>
      </c>
      <c r="F1080" s="1" t="n">
        <f aca="false">C1080</f>
        <v>10.77</v>
      </c>
      <c r="G1080" s="1" t="n">
        <f aca="false">F1080</f>
        <v>10.77</v>
      </c>
      <c r="I1080" s="1" t="n">
        <f aca="false">F1080</f>
        <v>10.77</v>
      </c>
      <c r="J1080" s="1" t="n">
        <f aca="false">D1080-G1080</f>
        <v>-6.41231836673755</v>
      </c>
    </row>
    <row r="1081" customFormat="false" ht="12.75" hidden="false" customHeight="false" outlineLevel="0" collapsed="false">
      <c r="A1081" s="1" t="n">
        <f aca="false">A1080+1</f>
        <v>1078</v>
      </c>
      <c r="B1081" s="1" t="n">
        <v>4.048</v>
      </c>
      <c r="C1081" s="1" t="n">
        <f aca="false">A1081/100</f>
        <v>10.78</v>
      </c>
      <c r="D1081" s="1" t="n">
        <f aca="false">TAN(C1081)</f>
        <v>4.56669043040239</v>
      </c>
      <c r="F1081" s="1" t="n">
        <f aca="false">C1081</f>
        <v>10.78</v>
      </c>
      <c r="G1081" s="1" t="n">
        <f aca="false">F1081</f>
        <v>10.78</v>
      </c>
      <c r="I1081" s="1" t="n">
        <f aca="false">F1081</f>
        <v>10.78</v>
      </c>
      <c r="J1081" s="1" t="n">
        <f aca="false">D1081-G1081</f>
        <v>-6.21330956959761</v>
      </c>
    </row>
    <row r="1082" customFormat="false" ht="12.75" hidden="false" customHeight="false" outlineLevel="0" collapsed="false">
      <c r="A1082" s="1" t="n">
        <f aca="false">A1081+1</f>
        <v>1079</v>
      </c>
      <c r="B1082" s="1" t="n">
        <v>4.048</v>
      </c>
      <c r="C1082" s="1" t="n">
        <f aca="false">A1082/100</f>
        <v>10.79</v>
      </c>
      <c r="D1082" s="1" t="n">
        <f aca="false">TAN(C1082)</f>
        <v>4.79570297294049</v>
      </c>
      <c r="F1082" s="1" t="n">
        <f aca="false">C1082</f>
        <v>10.79</v>
      </c>
      <c r="G1082" s="1" t="n">
        <f aca="false">F1082</f>
        <v>10.79</v>
      </c>
      <c r="I1082" s="1" t="n">
        <f aca="false">F1082</f>
        <v>10.79</v>
      </c>
      <c r="J1082" s="1" t="n">
        <f aca="false">D1082-G1082</f>
        <v>-5.99429702705951</v>
      </c>
    </row>
    <row r="1083" customFormat="false" ht="12.75" hidden="false" customHeight="false" outlineLevel="0" collapsed="false">
      <c r="A1083" s="1" t="n">
        <f aca="false">A1082+1</f>
        <v>1080</v>
      </c>
      <c r="B1083" s="1" t="n">
        <v>4.048</v>
      </c>
      <c r="C1083" s="1" t="n">
        <f aca="false">A1083/100</f>
        <v>10.8</v>
      </c>
      <c r="D1083" s="1" t="n">
        <f aca="false">TAN(C1083)</f>
        <v>5.04778830988607</v>
      </c>
      <c r="F1083" s="1" t="n">
        <f aca="false">C1083</f>
        <v>10.8</v>
      </c>
      <c r="G1083" s="1" t="n">
        <f aca="false">F1083</f>
        <v>10.8</v>
      </c>
      <c r="I1083" s="1" t="n">
        <f aca="false">F1083</f>
        <v>10.8</v>
      </c>
      <c r="J1083" s="1" t="n">
        <f aca="false">D1083-G1083</f>
        <v>-5.75221169011394</v>
      </c>
    </row>
    <row r="1084" customFormat="false" ht="12.75" hidden="false" customHeight="false" outlineLevel="0" collapsed="false">
      <c r="A1084" s="1" t="n">
        <f aca="false">A1083+1</f>
        <v>1081</v>
      </c>
      <c r="B1084" s="1" t="n">
        <v>4.048</v>
      </c>
      <c r="C1084" s="1" t="n">
        <f aca="false">A1084/100</f>
        <v>10.81</v>
      </c>
      <c r="D1084" s="1" t="n">
        <f aca="false">TAN(C1084)</f>
        <v>5.32667698435905</v>
      </c>
      <c r="F1084" s="1" t="n">
        <f aca="false">C1084</f>
        <v>10.81</v>
      </c>
      <c r="G1084" s="1" t="n">
        <f aca="false">F1084</f>
        <v>10.81</v>
      </c>
      <c r="I1084" s="1" t="n">
        <f aca="false">F1084</f>
        <v>10.81</v>
      </c>
      <c r="J1084" s="1" t="n">
        <f aca="false">D1084-G1084</f>
        <v>-5.48332301564095</v>
      </c>
    </row>
    <row r="1085" customFormat="false" ht="12.75" hidden="false" customHeight="false" outlineLevel="0" collapsed="false">
      <c r="A1085" s="1" t="n">
        <f aca="false">A1084+1</f>
        <v>1082</v>
      </c>
      <c r="B1085" s="1" t="n">
        <v>4.048</v>
      </c>
      <c r="C1085" s="1" t="n">
        <f aca="false">A1085/100</f>
        <v>10.82</v>
      </c>
      <c r="D1085" s="1" t="n">
        <f aca="false">TAN(C1085)</f>
        <v>5.63694941389206</v>
      </c>
      <c r="F1085" s="1" t="n">
        <f aca="false">C1085</f>
        <v>10.82</v>
      </c>
      <c r="G1085" s="1" t="n">
        <f aca="false">F1085</f>
        <v>10.82</v>
      </c>
      <c r="I1085" s="1" t="n">
        <f aca="false">F1085</f>
        <v>10.82</v>
      </c>
      <c r="J1085" s="1" t="n">
        <f aca="false">D1085-G1085</f>
        <v>-5.18305058610794</v>
      </c>
    </row>
    <row r="1086" customFormat="false" ht="12.75" hidden="false" customHeight="false" outlineLevel="0" collapsed="false">
      <c r="A1086" s="1" t="n">
        <f aca="false">A1085+1</f>
        <v>1083</v>
      </c>
      <c r="B1086" s="1" t="n">
        <v>4.048</v>
      </c>
      <c r="C1086" s="1" t="n">
        <f aca="false">A1086/100</f>
        <v>10.83</v>
      </c>
      <c r="D1086" s="1" t="n">
        <f aca="false">TAN(C1086)</f>
        <v>5.98429253505357</v>
      </c>
      <c r="F1086" s="1" t="n">
        <f aca="false">C1086</f>
        <v>10.83</v>
      </c>
      <c r="G1086" s="1" t="n">
        <f aca="false">F1086</f>
        <v>10.83</v>
      </c>
      <c r="I1086" s="1" t="n">
        <f aca="false">F1086</f>
        <v>10.83</v>
      </c>
      <c r="J1086" s="1" t="n">
        <f aca="false">D1086-G1086</f>
        <v>-4.84570746494643</v>
      </c>
    </row>
    <row r="1087" customFormat="false" ht="12.75" hidden="false" customHeight="false" outlineLevel="0" collapsed="false">
      <c r="A1087" s="1" t="n">
        <f aca="false">A1086+1</f>
        <v>1084</v>
      </c>
      <c r="B1087" s="1" t="n">
        <v>4.048</v>
      </c>
      <c r="C1087" s="1" t="n">
        <f aca="false">A1087/100</f>
        <v>10.84</v>
      </c>
      <c r="D1087" s="1" t="n">
        <f aca="false">TAN(C1087)</f>
        <v>6.37585542763901</v>
      </c>
      <c r="F1087" s="1" t="n">
        <f aca="false">C1087</f>
        <v>10.84</v>
      </c>
      <c r="G1087" s="1" t="n">
        <f aca="false">F1087</f>
        <v>10.84</v>
      </c>
      <c r="I1087" s="1" t="n">
        <f aca="false">F1087</f>
        <v>10.84</v>
      </c>
      <c r="J1087" s="1" t="n">
        <f aca="false">D1087-G1087</f>
        <v>-4.46414457236099</v>
      </c>
    </row>
    <row r="1088" customFormat="false" ht="12.75" hidden="false" customHeight="false" outlineLevel="0" collapsed="false">
      <c r="A1088" s="1" t="n">
        <f aca="false">A1087+1</f>
        <v>1085</v>
      </c>
      <c r="B1088" s="1" t="n">
        <v>4.048</v>
      </c>
      <c r="C1088" s="1" t="n">
        <f aca="false">A1088/100</f>
        <v>10.85</v>
      </c>
      <c r="D1088" s="1" t="n">
        <f aca="false">TAN(C1088)</f>
        <v>6.8207515131653</v>
      </c>
      <c r="F1088" s="1" t="n">
        <f aca="false">C1088</f>
        <v>10.85</v>
      </c>
      <c r="G1088" s="1" t="n">
        <f aca="false">F1088</f>
        <v>10.85</v>
      </c>
      <c r="I1088" s="1" t="n">
        <f aca="false">F1088</f>
        <v>10.85</v>
      </c>
      <c r="J1088" s="1" t="n">
        <f aca="false">D1088-G1088</f>
        <v>-4.0292484868347</v>
      </c>
    </row>
    <row r="1089" customFormat="false" ht="12.75" hidden="false" customHeight="false" outlineLevel="0" collapsed="false">
      <c r="A1089" s="1" t="n">
        <f aca="false">A1088+1</f>
        <v>1086</v>
      </c>
      <c r="B1089" s="1" t="n">
        <v>4.048</v>
      </c>
      <c r="C1089" s="1" t="n">
        <f aca="false">A1089/100</f>
        <v>10.86</v>
      </c>
      <c r="D1089" s="1" t="n">
        <f aca="false">TAN(C1089)</f>
        <v>7.33078300722028</v>
      </c>
      <c r="F1089" s="1" t="n">
        <f aca="false">C1089</f>
        <v>10.86</v>
      </c>
      <c r="G1089" s="1" t="n">
        <f aca="false">F1089</f>
        <v>10.86</v>
      </c>
      <c r="I1089" s="1" t="n">
        <f aca="false">F1089</f>
        <v>10.86</v>
      </c>
      <c r="J1089" s="1" t="n">
        <f aca="false">D1089-G1089</f>
        <v>-3.52921699277972</v>
      </c>
    </row>
    <row r="1090" customFormat="false" ht="12.75" hidden="false" customHeight="false" outlineLevel="0" collapsed="false">
      <c r="A1090" s="1" t="n">
        <f aca="false">A1089+1</f>
        <v>1087</v>
      </c>
      <c r="B1090" s="1" t="n">
        <v>4.048</v>
      </c>
      <c r="C1090" s="1" t="n">
        <f aca="false">A1090/100</f>
        <v>10.87</v>
      </c>
      <c r="D1090" s="1" t="n">
        <f aca="false">TAN(C1090)</f>
        <v>7.92151151862422</v>
      </c>
      <c r="F1090" s="1" t="n">
        <f aca="false">C1090</f>
        <v>10.87</v>
      </c>
      <c r="G1090" s="1" t="n">
        <f aca="false">F1090</f>
        <v>10.87</v>
      </c>
      <c r="I1090" s="1" t="n">
        <f aca="false">F1090</f>
        <v>10.87</v>
      </c>
      <c r="J1090" s="1" t="n">
        <f aca="false">D1090-G1090</f>
        <v>-2.94848848137578</v>
      </c>
    </row>
    <row r="1091" customFormat="false" ht="12.75" hidden="false" customHeight="false" outlineLevel="0" collapsed="false">
      <c r="A1091" s="1" t="n">
        <f aca="false">A1090+1</f>
        <v>1088</v>
      </c>
      <c r="B1091" s="1" t="n">
        <v>4.048</v>
      </c>
      <c r="C1091" s="1" t="n">
        <f aca="false">A1091/100</f>
        <v>10.88</v>
      </c>
      <c r="D1091" s="1" t="n">
        <f aca="false">TAN(C1091)</f>
        <v>8.6138844465068</v>
      </c>
      <c r="F1091" s="1" t="n">
        <f aca="false">C1091</f>
        <v>10.88</v>
      </c>
      <c r="G1091" s="1" t="n">
        <f aca="false">F1091</f>
        <v>10.88</v>
      </c>
      <c r="I1091" s="1" t="n">
        <f aca="false">F1091</f>
        <v>10.88</v>
      </c>
      <c r="J1091" s="1" t="n">
        <f aca="false">D1091-G1091</f>
        <v>-2.2661155534932</v>
      </c>
    </row>
    <row r="1092" customFormat="false" ht="12.75" hidden="false" customHeight="false" outlineLevel="0" collapsed="false">
      <c r="A1092" s="1" t="n">
        <f aca="false">A1091+1</f>
        <v>1089</v>
      </c>
      <c r="B1092" s="1" t="n">
        <v>4.048</v>
      </c>
      <c r="C1092" s="1" t="n">
        <f aca="false">A1092/100</f>
        <v>10.89</v>
      </c>
      <c r="D1092" s="1" t="n">
        <f aca="false">TAN(C1092)</f>
        <v>9.43678569167668</v>
      </c>
      <c r="F1092" s="1" t="n">
        <f aca="false">C1092</f>
        <v>10.89</v>
      </c>
      <c r="G1092" s="1" t="n">
        <f aca="false">F1092</f>
        <v>10.89</v>
      </c>
      <c r="I1092" s="1" t="n">
        <f aca="false">F1092</f>
        <v>10.89</v>
      </c>
      <c r="J1092" s="1" t="n">
        <f aca="false">D1092-G1092</f>
        <v>-1.45321430832333</v>
      </c>
    </row>
    <row r="1093" customFormat="false" ht="12.75" hidden="false" customHeight="false" outlineLevel="0" collapsed="false">
      <c r="A1093" s="1" t="n">
        <f aca="false">A1092+1</f>
        <v>1090</v>
      </c>
      <c r="B1093" s="1" t="n">
        <v>4.048</v>
      </c>
      <c r="C1093" s="1" t="n">
        <f aca="false">A1093/100</f>
        <v>10.9</v>
      </c>
      <c r="D1093" s="1" t="n">
        <f aca="false">TAN(C1093)</f>
        <v>10.4311876635344</v>
      </c>
      <c r="F1093" s="1" t="n">
        <f aca="false">C1093</f>
        <v>10.9</v>
      </c>
      <c r="G1093" s="1" t="n">
        <f aca="false">F1093</f>
        <v>10.9</v>
      </c>
      <c r="I1093" s="1" t="n">
        <f aca="false">F1093</f>
        <v>10.9</v>
      </c>
      <c r="J1093" s="1" t="n">
        <f aca="false">D1093-G1093</f>
        <v>-0.468812336465616</v>
      </c>
    </row>
    <row r="1094" customFormat="false" ht="12.75" hidden="false" customHeight="false" outlineLevel="0" collapsed="false">
      <c r="A1094" s="1" t="n">
        <f aca="false">A1093+1</f>
        <v>1091</v>
      </c>
      <c r="B1094" s="1" t="n">
        <v>4.048</v>
      </c>
      <c r="C1094" s="1" t="n">
        <f aca="false">A1094/100</f>
        <v>10.91</v>
      </c>
      <c r="D1094" s="1" t="n">
        <f aca="false">TAN(C1094)</f>
        <v>11.6572144466354</v>
      </c>
      <c r="F1094" s="1" t="n">
        <f aca="false">C1094</f>
        <v>10.91</v>
      </c>
      <c r="G1094" s="1" t="n">
        <f aca="false">F1094</f>
        <v>10.91</v>
      </c>
      <c r="I1094" s="1" t="n">
        <f aca="false">F1094</f>
        <v>10.91</v>
      </c>
      <c r="J1094" s="1" t="n">
        <f aca="false">D1094-G1094</f>
        <v>0.747214446635431</v>
      </c>
    </row>
    <row r="1095" customFormat="false" ht="12.75" hidden="false" customHeight="false" outlineLevel="0" collapsed="false">
      <c r="A1095" s="1" t="n">
        <f aca="false">A1094+1</f>
        <v>1092</v>
      </c>
      <c r="B1095" s="1" t="n">
        <v>4.048</v>
      </c>
      <c r="C1095" s="1" t="n">
        <f aca="false">A1095/100</f>
        <v>10.92</v>
      </c>
      <c r="D1095" s="1" t="n">
        <f aca="false">TAN(C1095)</f>
        <v>13.2068125621899</v>
      </c>
      <c r="F1095" s="1" t="n">
        <f aca="false">C1095</f>
        <v>10.92</v>
      </c>
      <c r="G1095" s="1" t="n">
        <f aca="false">F1095</f>
        <v>10.92</v>
      </c>
      <c r="I1095" s="1" t="n">
        <f aca="false">F1095</f>
        <v>10.92</v>
      </c>
      <c r="J1095" s="1" t="n">
        <f aca="false">D1095-G1095</f>
        <v>2.28681256218994</v>
      </c>
    </row>
    <row r="1096" customFormat="false" ht="12.75" hidden="false" customHeight="false" outlineLevel="0" collapsed="false">
      <c r="A1096" s="1" t="n">
        <f aca="false">A1095+1</f>
        <v>1093</v>
      </c>
      <c r="B1096" s="1" t="n">
        <v>4.048</v>
      </c>
      <c r="C1096" s="1" t="n">
        <f aca="false">A1096/100</f>
        <v>10.93</v>
      </c>
      <c r="D1096" s="1" t="n">
        <f aca="false">TAN(C1096)</f>
        <v>15.2280153848904</v>
      </c>
      <c r="F1096" s="1" t="n">
        <f aca="false">C1096</f>
        <v>10.93</v>
      </c>
      <c r="G1096" s="1" t="n">
        <f aca="false">F1096</f>
        <v>10.93</v>
      </c>
      <c r="I1096" s="1" t="n">
        <f aca="false">F1096</f>
        <v>10.93</v>
      </c>
      <c r="J1096" s="1" t="n">
        <f aca="false">D1096-G1096</f>
        <v>4.29801538489041</v>
      </c>
    </row>
    <row r="1097" customFormat="false" ht="12.75" hidden="false" customHeight="false" outlineLevel="0" collapsed="false">
      <c r="A1097" s="1" t="n">
        <f aca="false">A1096+1</f>
        <v>1094</v>
      </c>
      <c r="B1097" s="1" t="n">
        <v>4.048</v>
      </c>
      <c r="C1097" s="1" t="n">
        <f aca="false">A1097/100</f>
        <v>10.94</v>
      </c>
      <c r="D1097" s="1" t="n">
        <f aca="false">TAN(C1097)</f>
        <v>17.9754042969702</v>
      </c>
      <c r="F1097" s="1" t="n">
        <f aca="false">C1097</f>
        <v>10.94</v>
      </c>
      <c r="G1097" s="1" t="n">
        <f aca="false">F1097</f>
        <v>10.94</v>
      </c>
      <c r="I1097" s="1" t="n">
        <f aca="false">F1097</f>
        <v>10.94</v>
      </c>
      <c r="J1097" s="1" t="n">
        <f aca="false">D1097-G1097</f>
        <v>7.03540429697016</v>
      </c>
    </row>
    <row r="1098" customFormat="false" ht="12.75" hidden="false" customHeight="false" outlineLevel="0" collapsed="false">
      <c r="A1098" s="1" t="n">
        <f aca="false">A1097+1</f>
        <v>1095</v>
      </c>
      <c r="B1098" s="1" t="n">
        <v>4.048</v>
      </c>
      <c r="C1098" s="1" t="n">
        <f aca="false">A1098/100</f>
        <v>10.95</v>
      </c>
      <c r="D1098" s="1" t="n">
        <f aca="false">TAN(C1098)</f>
        <v>21.9270035574942</v>
      </c>
      <c r="F1098" s="1" t="n">
        <f aca="false">C1098</f>
        <v>10.95</v>
      </c>
      <c r="G1098" s="1" t="n">
        <f aca="false">F1098</f>
        <v>10.95</v>
      </c>
      <c r="I1098" s="1" t="n">
        <f aca="false">F1098</f>
        <v>10.95</v>
      </c>
      <c r="J1098" s="1" t="n">
        <f aca="false">D1098-G1098</f>
        <v>10.9770035574942</v>
      </c>
    </row>
    <row r="1099" customFormat="false" ht="12.75" hidden="false" customHeight="false" outlineLevel="0" collapsed="false">
      <c r="A1099" s="1" t="n">
        <f aca="false">A1098+1</f>
        <v>1096</v>
      </c>
      <c r="B1099" s="1" t="n">
        <v>4.048</v>
      </c>
      <c r="C1099" s="1" t="n">
        <f aca="false">A1099/100</f>
        <v>10.96</v>
      </c>
      <c r="D1099" s="1" t="n">
        <f aca="false">TAN(C1099)</f>
        <v>28.0983313941964</v>
      </c>
      <c r="F1099" s="1" t="n">
        <f aca="false">C1099</f>
        <v>10.96</v>
      </c>
      <c r="G1099" s="1" t="n">
        <f aca="false">F1099</f>
        <v>10.96</v>
      </c>
      <c r="I1099" s="1" t="n">
        <f aca="false">F1099</f>
        <v>10.96</v>
      </c>
      <c r="J1099" s="1" t="n">
        <f aca="false">D1099-G1099</f>
        <v>17.1383313941964</v>
      </c>
    </row>
    <row r="1100" customFormat="false" ht="12.75" hidden="false" customHeight="false" outlineLevel="0" collapsed="false">
      <c r="A1100" s="1" t="n">
        <f aca="false">A1099+1</f>
        <v>1097</v>
      </c>
      <c r="B1100" s="1" t="n">
        <v>4.048</v>
      </c>
      <c r="C1100" s="1" t="n">
        <f aca="false">A1100/100</f>
        <v>10.97</v>
      </c>
      <c r="D1100" s="1" t="n">
        <f aca="false">TAN(C1100)</f>
        <v>39.09324837505</v>
      </c>
      <c r="F1100" s="1" t="n">
        <f aca="false">C1100</f>
        <v>10.97</v>
      </c>
      <c r="G1100" s="1" t="n">
        <f aca="false">F1100</f>
        <v>10.97</v>
      </c>
      <c r="I1100" s="1" t="n">
        <f aca="false">F1100</f>
        <v>10.97</v>
      </c>
      <c r="J1100" s="1" t="n">
        <f aca="false">D1100-G1100</f>
        <v>28.12324837505</v>
      </c>
    </row>
    <row r="1101" customFormat="false" ht="12.75" hidden="false" customHeight="false" outlineLevel="0" collapsed="false">
      <c r="A1101" s="1" t="n">
        <f aca="false">A1100+1</f>
        <v>1098</v>
      </c>
      <c r="B1101" s="1" t="n">
        <v>4.048</v>
      </c>
      <c r="C1101" s="1" t="n">
        <f aca="false">A1101/100</f>
        <v>10.98</v>
      </c>
      <c r="D1101" s="1" t="n">
        <f aca="false">TAN(C1101)</f>
        <v>64.2032029879229</v>
      </c>
      <c r="F1101" s="1" t="n">
        <f aca="false">C1101</f>
        <v>10.98</v>
      </c>
      <c r="G1101" s="1" t="n">
        <f aca="false">F1101</f>
        <v>10.98</v>
      </c>
      <c r="I1101" s="1" t="n">
        <f aca="false">F1101</f>
        <v>10.98</v>
      </c>
      <c r="J1101" s="1" t="n">
        <f aca="false">D1101-G1101</f>
        <v>53.2232029879229</v>
      </c>
    </row>
    <row r="1102" customFormat="false" ht="12.75" hidden="false" customHeight="false" outlineLevel="0" collapsed="false">
      <c r="A1102" s="1" t="n">
        <f aca="false">A1101+1</f>
        <v>1099</v>
      </c>
      <c r="B1102" s="1" t="n">
        <v>4.048</v>
      </c>
      <c r="C1102" s="1" t="n">
        <f aca="false">A1102/100</f>
        <v>10.99</v>
      </c>
      <c r="D1102" s="1" t="n">
        <f aca="false">TAN(C1102)</f>
        <v>179.393264320727</v>
      </c>
      <c r="F1102" s="1" t="n">
        <f aca="false">C1102</f>
        <v>10.99</v>
      </c>
      <c r="G1102" s="1" t="n">
        <f aca="false">F1102</f>
        <v>10.99</v>
      </c>
      <c r="I1102" s="1" t="n">
        <f aca="false">F1102</f>
        <v>10.99</v>
      </c>
      <c r="J1102" s="1" t="n">
        <f aca="false">D1102-G1102</f>
        <v>168.403264320727</v>
      </c>
    </row>
    <row r="1103" customFormat="false" ht="12.75" hidden="false" customHeight="false" outlineLevel="0" collapsed="false">
      <c r="A1103" s="1" t="n">
        <f aca="false">A1102+1</f>
        <v>1100</v>
      </c>
      <c r="B1103" s="1" t="n">
        <v>4.048</v>
      </c>
      <c r="C1103" s="1" t="n">
        <f aca="false">A1103/100</f>
        <v>11</v>
      </c>
      <c r="D1103" s="1" t="n">
        <f aca="false">TAN(C1103)</f>
        <v>-225.950846454195</v>
      </c>
      <c r="F1103" s="1" t="n">
        <f aca="false">C1103</f>
        <v>11</v>
      </c>
      <c r="G1103" s="1" t="n">
        <f aca="false">F1103</f>
        <v>11</v>
      </c>
      <c r="I1103" s="1" t="n">
        <f aca="false">F1103</f>
        <v>11</v>
      </c>
      <c r="J1103" s="1" t="n">
        <f aca="false">D1103-G1103</f>
        <v>-236.950846454195</v>
      </c>
    </row>
    <row r="1104" customFormat="false" ht="12.75" hidden="false" customHeight="false" outlineLevel="0" collapsed="false">
      <c r="A1104" s="1" t="n">
        <f aca="false">A1103+1</f>
        <v>1101</v>
      </c>
      <c r="B1104" s="1" t="n">
        <v>4.048</v>
      </c>
      <c r="C1104" s="1" t="n">
        <f aca="false">A1104/100</f>
        <v>11.01</v>
      </c>
      <c r="D1104" s="1" t="n">
        <f aca="false">TAN(C1104)</f>
        <v>-69.3158578082883</v>
      </c>
      <c r="F1104" s="1" t="n">
        <f aca="false">C1104</f>
        <v>11.01</v>
      </c>
      <c r="G1104" s="1" t="n">
        <f aca="false">F1104</f>
        <v>11.01</v>
      </c>
      <c r="I1104" s="1" t="n">
        <f aca="false">F1104</f>
        <v>11.01</v>
      </c>
      <c r="J1104" s="1" t="n">
        <f aca="false">D1104-G1104</f>
        <v>-80.3258578082884</v>
      </c>
    </row>
    <row r="1105" customFormat="false" ht="12.75" hidden="false" customHeight="false" outlineLevel="0" collapsed="false">
      <c r="A1105" s="1" t="n">
        <f aca="false">A1104+1</f>
        <v>1102</v>
      </c>
      <c r="B1105" s="1" t="n">
        <v>4.048</v>
      </c>
      <c r="C1105" s="1" t="n">
        <f aca="false">A1105/100</f>
        <v>11.02</v>
      </c>
      <c r="D1105" s="1" t="n">
        <f aca="false">TAN(C1105)</f>
        <v>-40.9323217454237</v>
      </c>
      <c r="F1105" s="1" t="n">
        <f aca="false">C1105</f>
        <v>11.02</v>
      </c>
      <c r="G1105" s="1" t="n">
        <f aca="false">F1105</f>
        <v>11.02</v>
      </c>
      <c r="I1105" s="1" t="n">
        <f aca="false">F1105</f>
        <v>11.02</v>
      </c>
      <c r="J1105" s="1" t="n">
        <f aca="false">D1105-G1105</f>
        <v>-51.9523217454237</v>
      </c>
    </row>
    <row r="1106" customFormat="false" ht="12.75" hidden="false" customHeight="false" outlineLevel="0" collapsed="false">
      <c r="A1106" s="1" t="n">
        <f aca="false">A1105+1</f>
        <v>1103</v>
      </c>
      <c r="B1106" s="1" t="n">
        <v>4.048</v>
      </c>
      <c r="C1106" s="1" t="n">
        <f aca="false">A1106/100</f>
        <v>11.03</v>
      </c>
      <c r="D1106" s="1" t="n">
        <f aca="false">TAN(C1106)</f>
        <v>-29.036579197176</v>
      </c>
      <c r="F1106" s="1" t="n">
        <f aca="false">C1106</f>
        <v>11.03</v>
      </c>
      <c r="G1106" s="1" t="n">
        <f aca="false">F1106</f>
        <v>11.03</v>
      </c>
      <c r="I1106" s="1" t="n">
        <f aca="false">F1106</f>
        <v>11.03</v>
      </c>
      <c r="J1106" s="1" t="n">
        <f aca="false">D1106-G1106</f>
        <v>-40.066579197176</v>
      </c>
    </row>
    <row r="1107" customFormat="false" ht="12.75" hidden="false" customHeight="false" outlineLevel="0" collapsed="false">
      <c r="A1107" s="1" t="n">
        <f aca="false">A1106+1</f>
        <v>1104</v>
      </c>
      <c r="B1107" s="1" t="n">
        <v>4.048</v>
      </c>
      <c r="C1107" s="1" t="n">
        <f aca="false">A1107/100</f>
        <v>11.04</v>
      </c>
      <c r="D1107" s="1" t="n">
        <f aca="false">TAN(C1107)</f>
        <v>-22.4946765583013</v>
      </c>
      <c r="F1107" s="1" t="n">
        <f aca="false">C1107</f>
        <v>11.04</v>
      </c>
      <c r="G1107" s="1" t="n">
        <f aca="false">F1107</f>
        <v>11.04</v>
      </c>
      <c r="I1107" s="1" t="n">
        <f aca="false">F1107</f>
        <v>11.04</v>
      </c>
      <c r="J1107" s="1" t="n">
        <f aca="false">D1107-G1107</f>
        <v>-33.5346765583013</v>
      </c>
    </row>
    <row r="1108" customFormat="false" ht="12.75" hidden="false" customHeight="false" outlineLevel="0" collapsed="false">
      <c r="A1108" s="1" t="n">
        <f aca="false">A1107+1</f>
        <v>1105</v>
      </c>
      <c r="B1108" s="1" t="n">
        <v>4.048</v>
      </c>
      <c r="C1108" s="1" t="n">
        <f aca="false">A1108/100</f>
        <v>11.05</v>
      </c>
      <c r="D1108" s="1" t="n">
        <f aca="false">TAN(C1108)</f>
        <v>-18.3555230458489</v>
      </c>
      <c r="F1108" s="1" t="n">
        <f aca="false">C1108</f>
        <v>11.05</v>
      </c>
      <c r="G1108" s="1" t="n">
        <f aca="false">F1108</f>
        <v>11.05</v>
      </c>
      <c r="I1108" s="1" t="n">
        <f aca="false">F1108</f>
        <v>11.05</v>
      </c>
      <c r="J1108" s="1" t="n">
        <f aca="false">D1108-G1108</f>
        <v>-29.4055230458489</v>
      </c>
    </row>
    <row r="1109" customFormat="false" ht="12.75" hidden="false" customHeight="false" outlineLevel="0" collapsed="false">
      <c r="A1109" s="1" t="n">
        <f aca="false">A1108+1</f>
        <v>1106</v>
      </c>
      <c r="B1109" s="1" t="n">
        <v>4.048</v>
      </c>
      <c r="C1109" s="1" t="n">
        <f aca="false">A1109/100</f>
        <v>11.06</v>
      </c>
      <c r="D1109" s="1" t="n">
        <f aca="false">TAN(C1109)</f>
        <v>-15.5002718910458</v>
      </c>
      <c r="F1109" s="1" t="n">
        <f aca="false">C1109</f>
        <v>11.06</v>
      </c>
      <c r="G1109" s="1" t="n">
        <f aca="false">F1109</f>
        <v>11.06</v>
      </c>
      <c r="I1109" s="1" t="n">
        <f aca="false">F1109</f>
        <v>11.06</v>
      </c>
      <c r="J1109" s="1" t="n">
        <f aca="false">D1109-G1109</f>
        <v>-26.5602718910458</v>
      </c>
    </row>
    <row r="1110" customFormat="false" ht="12.75" hidden="false" customHeight="false" outlineLevel="0" collapsed="false">
      <c r="A1110" s="1" t="n">
        <f aca="false">A1109+1</f>
        <v>1107</v>
      </c>
      <c r="B1110" s="1" t="n">
        <v>4.048</v>
      </c>
      <c r="C1110" s="1" t="n">
        <f aca="false">A1110/100</f>
        <v>11.07</v>
      </c>
      <c r="D1110" s="1" t="n">
        <f aca="false">TAN(C1110)</f>
        <v>-13.4113989585204</v>
      </c>
      <c r="F1110" s="1" t="n">
        <f aca="false">C1110</f>
        <v>11.07</v>
      </c>
      <c r="G1110" s="1" t="n">
        <f aca="false">F1110</f>
        <v>11.07</v>
      </c>
      <c r="I1110" s="1" t="n">
        <f aca="false">F1110</f>
        <v>11.07</v>
      </c>
      <c r="J1110" s="1" t="n">
        <f aca="false">D1110-G1110</f>
        <v>-24.4813989585204</v>
      </c>
    </row>
    <row r="1111" customFormat="false" ht="12.75" hidden="false" customHeight="false" outlineLevel="0" collapsed="false">
      <c r="A1111" s="1" t="n">
        <f aca="false">A1110+1</f>
        <v>1108</v>
      </c>
      <c r="B1111" s="1" t="n">
        <v>4.048</v>
      </c>
      <c r="C1111" s="1" t="n">
        <f aca="false">A1111/100</f>
        <v>11.08</v>
      </c>
      <c r="D1111" s="1" t="n">
        <f aca="false">TAN(C1111)</f>
        <v>-11.8165774521048</v>
      </c>
      <c r="F1111" s="1" t="n">
        <f aca="false">C1111</f>
        <v>11.08</v>
      </c>
      <c r="G1111" s="1" t="n">
        <f aca="false">F1111</f>
        <v>11.08</v>
      </c>
      <c r="I1111" s="1" t="n">
        <f aca="false">F1111</f>
        <v>11.08</v>
      </c>
      <c r="J1111" s="1" t="n">
        <f aca="false">D1111-G1111</f>
        <v>-22.8965774521048</v>
      </c>
    </row>
    <row r="1112" customFormat="false" ht="12.75" hidden="false" customHeight="false" outlineLevel="0" collapsed="false">
      <c r="A1112" s="1" t="n">
        <f aca="false">A1111+1</f>
        <v>1109</v>
      </c>
      <c r="B1112" s="1" t="n">
        <v>4.048</v>
      </c>
      <c r="C1112" s="1" t="n">
        <f aca="false">A1112/100</f>
        <v>11.09</v>
      </c>
      <c r="D1112" s="1" t="n">
        <f aca="false">TAN(C1112)</f>
        <v>-10.5588418071202</v>
      </c>
      <c r="F1112" s="1" t="n">
        <f aca="false">C1112</f>
        <v>11.09</v>
      </c>
      <c r="G1112" s="1" t="n">
        <f aca="false">F1112</f>
        <v>11.09</v>
      </c>
      <c r="I1112" s="1" t="n">
        <f aca="false">F1112</f>
        <v>11.09</v>
      </c>
      <c r="J1112" s="1" t="n">
        <f aca="false">D1112-G1112</f>
        <v>-21.6488418071202</v>
      </c>
    </row>
    <row r="1113" customFormat="false" ht="12.75" hidden="false" customHeight="false" outlineLevel="0" collapsed="false">
      <c r="A1113" s="1" t="n">
        <f aca="false">A1112+1</f>
        <v>1110</v>
      </c>
      <c r="B1113" s="1" t="n">
        <v>4.048</v>
      </c>
      <c r="C1113" s="1" t="n">
        <f aca="false">A1113/100</f>
        <v>11.1</v>
      </c>
      <c r="D1113" s="1" t="n">
        <f aca="false">TAN(C1113)</f>
        <v>-9.5413516622753</v>
      </c>
      <c r="F1113" s="1" t="n">
        <f aca="false">C1113</f>
        <v>11.1</v>
      </c>
      <c r="G1113" s="1" t="n">
        <f aca="false">F1113</f>
        <v>11.1</v>
      </c>
      <c r="I1113" s="1" t="n">
        <f aca="false">F1113</f>
        <v>11.1</v>
      </c>
      <c r="J1113" s="1" t="n">
        <f aca="false">D1113-G1113</f>
        <v>-20.6413516622753</v>
      </c>
    </row>
    <row r="1114" customFormat="false" ht="12.75" hidden="false" customHeight="false" outlineLevel="0" collapsed="false">
      <c r="A1114" s="1" t="n">
        <f aca="false">A1113+1</f>
        <v>1111</v>
      </c>
      <c r="B1114" s="1" t="n">
        <v>4.048</v>
      </c>
      <c r="C1114" s="1" t="n">
        <f aca="false">A1114/100</f>
        <v>11.11</v>
      </c>
      <c r="D1114" s="1" t="n">
        <f aca="false">TAN(C1114)</f>
        <v>-8.7011192665651</v>
      </c>
      <c r="F1114" s="1" t="n">
        <f aca="false">C1114</f>
        <v>11.11</v>
      </c>
      <c r="G1114" s="1" t="n">
        <f aca="false">F1114</f>
        <v>11.11</v>
      </c>
      <c r="I1114" s="1" t="n">
        <f aca="false">F1114</f>
        <v>11.11</v>
      </c>
      <c r="J1114" s="1" t="n">
        <f aca="false">D1114-G1114</f>
        <v>-19.8111192665651</v>
      </c>
    </row>
    <row r="1115" customFormat="false" ht="12.75" hidden="false" customHeight="false" outlineLevel="0" collapsed="false">
      <c r="A1115" s="1" t="n">
        <f aca="false">A1114+1</f>
        <v>1112</v>
      </c>
      <c r="B1115" s="1" t="n">
        <v>4.048</v>
      </c>
      <c r="C1115" s="1" t="n">
        <f aca="false">A1115/100</f>
        <v>11.12</v>
      </c>
      <c r="D1115" s="1" t="n">
        <f aca="false">TAN(C1115)</f>
        <v>-7.99540593626976</v>
      </c>
      <c r="F1115" s="1" t="n">
        <f aca="false">C1115</f>
        <v>11.12</v>
      </c>
      <c r="G1115" s="1" t="n">
        <f aca="false">F1115</f>
        <v>11.12</v>
      </c>
      <c r="I1115" s="1" t="n">
        <f aca="false">F1115</f>
        <v>11.12</v>
      </c>
      <c r="J1115" s="1" t="n">
        <f aca="false">D1115-G1115</f>
        <v>-19.1154059362698</v>
      </c>
    </row>
    <row r="1116" customFormat="false" ht="12.75" hidden="false" customHeight="false" outlineLevel="0" collapsed="false">
      <c r="A1116" s="1" t="n">
        <f aca="false">A1115+1</f>
        <v>1113</v>
      </c>
      <c r="B1116" s="1" t="n">
        <v>4.048</v>
      </c>
      <c r="C1116" s="1" t="n">
        <f aca="false">A1116/100</f>
        <v>11.13</v>
      </c>
      <c r="D1116" s="1" t="n">
        <f aca="false">TAN(C1116)</f>
        <v>-7.39419036058738</v>
      </c>
      <c r="F1116" s="1" t="n">
        <f aca="false">C1116</f>
        <v>11.13</v>
      </c>
      <c r="G1116" s="1" t="n">
        <f aca="false">F1116</f>
        <v>11.13</v>
      </c>
      <c r="I1116" s="1" t="n">
        <f aca="false">F1116</f>
        <v>11.13</v>
      </c>
      <c r="J1116" s="1" t="n">
        <f aca="false">D1116-G1116</f>
        <v>-18.5241903605874</v>
      </c>
    </row>
    <row r="1117" customFormat="false" ht="12.75" hidden="false" customHeight="false" outlineLevel="0" collapsed="false">
      <c r="A1117" s="1" t="n">
        <f aca="false">A1116+1</f>
        <v>1114</v>
      </c>
      <c r="B1117" s="1" t="n">
        <v>4.048</v>
      </c>
      <c r="C1117" s="1" t="n">
        <f aca="false">A1117/100</f>
        <v>11.14</v>
      </c>
      <c r="D1117" s="1" t="n">
        <f aca="false">TAN(C1117)</f>
        <v>-6.87576586299729</v>
      </c>
      <c r="F1117" s="1" t="n">
        <f aca="false">C1117</f>
        <v>11.14</v>
      </c>
      <c r="G1117" s="1" t="n">
        <f aca="false">F1117</f>
        <v>11.14</v>
      </c>
      <c r="I1117" s="1" t="n">
        <f aca="false">F1117</f>
        <v>11.14</v>
      </c>
      <c r="J1117" s="1" t="n">
        <f aca="false">D1117-G1117</f>
        <v>-18.0157658629973</v>
      </c>
    </row>
    <row r="1118" customFormat="false" ht="12.75" hidden="false" customHeight="false" outlineLevel="0" collapsed="false">
      <c r="A1118" s="1" t="n">
        <f aca="false">A1117+1</f>
        <v>1115</v>
      </c>
      <c r="B1118" s="1" t="n">
        <v>4.048</v>
      </c>
      <c r="C1118" s="1" t="n">
        <f aca="false">A1118/100</f>
        <v>11.15</v>
      </c>
      <c r="D1118" s="1" t="n">
        <f aca="false">TAN(C1118)</f>
        <v>-6.42404828653625</v>
      </c>
      <c r="F1118" s="1" t="n">
        <f aca="false">C1118</f>
        <v>11.15</v>
      </c>
      <c r="G1118" s="1" t="n">
        <f aca="false">F1118</f>
        <v>11.15</v>
      </c>
      <c r="I1118" s="1" t="n">
        <f aca="false">F1118</f>
        <v>11.15</v>
      </c>
      <c r="J1118" s="1" t="n">
        <f aca="false">D1118-G1118</f>
        <v>-17.5740482865363</v>
      </c>
    </row>
    <row r="1119" customFormat="false" ht="12.75" hidden="false" customHeight="false" outlineLevel="0" collapsed="false">
      <c r="A1119" s="1" t="n">
        <f aca="false">A1118+1</f>
        <v>1116</v>
      </c>
      <c r="B1119" s="1" t="n">
        <v>4.048</v>
      </c>
      <c r="C1119" s="1" t="n">
        <f aca="false">A1119/100</f>
        <v>11.16</v>
      </c>
      <c r="D1119" s="1" t="n">
        <f aca="false">TAN(C1119)</f>
        <v>-6.02686624904325</v>
      </c>
      <c r="F1119" s="1" t="n">
        <f aca="false">C1119</f>
        <v>11.16</v>
      </c>
      <c r="G1119" s="1" t="n">
        <f aca="false">F1119</f>
        <v>11.16</v>
      </c>
      <c r="I1119" s="1" t="n">
        <f aca="false">F1119</f>
        <v>11.16</v>
      </c>
      <c r="J1119" s="1" t="n">
        <f aca="false">D1119-G1119</f>
        <v>-17.1868662490433</v>
      </c>
    </row>
    <row r="1120" customFormat="false" ht="12.75" hidden="false" customHeight="false" outlineLevel="0" collapsed="false">
      <c r="A1120" s="1" t="n">
        <f aca="false">A1119+1</f>
        <v>1117</v>
      </c>
      <c r="B1120" s="1" t="n">
        <v>4.048</v>
      </c>
      <c r="C1120" s="1" t="n">
        <f aca="false">A1120/100</f>
        <v>11.17</v>
      </c>
      <c r="D1120" s="1" t="n">
        <f aca="false">TAN(C1120)</f>
        <v>-5.67483952662351</v>
      </c>
      <c r="F1120" s="1" t="n">
        <f aca="false">C1120</f>
        <v>11.17</v>
      </c>
      <c r="G1120" s="1" t="n">
        <f aca="false">F1120</f>
        <v>11.17</v>
      </c>
      <c r="I1120" s="1" t="n">
        <f aca="false">F1120</f>
        <v>11.17</v>
      </c>
      <c r="J1120" s="1" t="n">
        <f aca="false">D1120-G1120</f>
        <v>-16.8448395266235</v>
      </c>
    </row>
    <row r="1121" customFormat="false" ht="12.75" hidden="false" customHeight="false" outlineLevel="0" collapsed="false">
      <c r="A1121" s="1" t="n">
        <f aca="false">A1120+1</f>
        <v>1118</v>
      </c>
      <c r="B1121" s="1" t="n">
        <v>4.048</v>
      </c>
      <c r="C1121" s="1" t="n">
        <f aca="false">A1121/100</f>
        <v>11.18</v>
      </c>
      <c r="D1121" s="1" t="n">
        <f aca="false">TAN(C1121)</f>
        <v>-5.36062233737312</v>
      </c>
      <c r="F1121" s="1" t="n">
        <f aca="false">C1121</f>
        <v>11.18</v>
      </c>
      <c r="G1121" s="1" t="n">
        <f aca="false">F1121</f>
        <v>11.18</v>
      </c>
      <c r="I1121" s="1" t="n">
        <f aca="false">F1121</f>
        <v>11.18</v>
      </c>
      <c r="J1121" s="1" t="n">
        <f aca="false">D1121-G1121</f>
        <v>-16.5406223373731</v>
      </c>
    </row>
    <row r="1122" customFormat="false" ht="12.75" hidden="false" customHeight="false" outlineLevel="0" collapsed="false">
      <c r="A1122" s="1" t="n">
        <f aca="false">A1121+1</f>
        <v>1119</v>
      </c>
      <c r="B1122" s="1" t="n">
        <v>4.048</v>
      </c>
      <c r="C1122" s="1" t="n">
        <f aca="false">A1122/100</f>
        <v>11.19</v>
      </c>
      <c r="D1122" s="1" t="n">
        <f aca="false">TAN(C1122)</f>
        <v>-5.07838014861412</v>
      </c>
      <c r="F1122" s="1" t="n">
        <f aca="false">C1122</f>
        <v>11.19</v>
      </c>
      <c r="G1122" s="1" t="n">
        <f aca="false">F1122</f>
        <v>11.19</v>
      </c>
      <c r="I1122" s="1" t="n">
        <f aca="false">F1122</f>
        <v>11.19</v>
      </c>
      <c r="J1122" s="1" t="n">
        <f aca="false">D1122-G1122</f>
        <v>-16.2683801486141</v>
      </c>
    </row>
    <row r="1123" customFormat="false" ht="12.75" hidden="false" customHeight="false" outlineLevel="0" collapsed="false">
      <c r="A1123" s="1" t="n">
        <f aca="false">A1122+1</f>
        <v>1120</v>
      </c>
      <c r="B1123" s="1" t="n">
        <v>4.048</v>
      </c>
      <c r="C1123" s="1" t="n">
        <f aca="false">A1123/100</f>
        <v>11.2</v>
      </c>
      <c r="D1123" s="1" t="n">
        <f aca="false">TAN(C1123)</f>
        <v>-4.82342004389393</v>
      </c>
      <c r="F1123" s="1" t="n">
        <f aca="false">C1123</f>
        <v>11.2</v>
      </c>
      <c r="G1123" s="1" t="n">
        <f aca="false">F1123</f>
        <v>11.2</v>
      </c>
      <c r="I1123" s="1" t="n">
        <f aca="false">F1123</f>
        <v>11.2</v>
      </c>
      <c r="J1123" s="1" t="n">
        <f aca="false">D1123-G1123</f>
        <v>-16.0234200438939</v>
      </c>
    </row>
    <row r="1124" customFormat="false" ht="12.75" hidden="false" customHeight="false" outlineLevel="0" collapsed="false">
      <c r="A1124" s="1" t="n">
        <f aca="false">A1123+1</f>
        <v>1121</v>
      </c>
      <c r="B1124" s="1" t="n">
        <v>4.048</v>
      </c>
      <c r="C1124" s="1" t="n">
        <f aca="false">A1124/100</f>
        <v>11.21</v>
      </c>
      <c r="D1124" s="1" t="n">
        <f aca="false">TAN(C1124)</f>
        <v>-4.59192451964398</v>
      </c>
      <c r="F1124" s="1" t="n">
        <f aca="false">C1124</f>
        <v>11.21</v>
      </c>
      <c r="G1124" s="1" t="n">
        <f aca="false">F1124</f>
        <v>11.21</v>
      </c>
      <c r="I1124" s="1" t="n">
        <f aca="false">F1124</f>
        <v>11.21</v>
      </c>
      <c r="J1124" s="1" t="n">
        <f aca="false">D1124-G1124</f>
        <v>-15.801924519644</v>
      </c>
    </row>
    <row r="1125" customFormat="false" ht="12.75" hidden="false" customHeight="false" outlineLevel="0" collapsed="false">
      <c r="A1125" s="1" t="n">
        <f aca="false">A1124+1</f>
        <v>1122</v>
      </c>
      <c r="B1125" s="1" t="n">
        <v>4.048</v>
      </c>
      <c r="C1125" s="1" t="n">
        <f aca="false">A1125/100</f>
        <v>11.22</v>
      </c>
      <c r="D1125" s="1" t="n">
        <f aca="false">TAN(C1125)</f>
        <v>-4.38075645104024</v>
      </c>
      <c r="F1125" s="1" t="n">
        <f aca="false">C1125</f>
        <v>11.22</v>
      </c>
      <c r="G1125" s="1" t="n">
        <f aca="false">F1125</f>
        <v>11.22</v>
      </c>
      <c r="I1125" s="1" t="n">
        <f aca="false">F1125</f>
        <v>11.22</v>
      </c>
      <c r="J1125" s="1" t="n">
        <f aca="false">D1125-G1125</f>
        <v>-15.6007564510402</v>
      </c>
    </row>
    <row r="1126" customFormat="false" ht="12.75" hidden="false" customHeight="false" outlineLevel="0" collapsed="false">
      <c r="A1126" s="1" t="n">
        <f aca="false">A1125+1</f>
        <v>1123</v>
      </c>
      <c r="B1126" s="1" t="n">
        <v>4.048</v>
      </c>
      <c r="C1126" s="1" t="n">
        <f aca="false">A1126/100</f>
        <v>11.23</v>
      </c>
      <c r="D1126" s="1" t="n">
        <f aca="false">TAN(C1126)</f>
        <v>-4.18731397579481</v>
      </c>
      <c r="F1126" s="1" t="n">
        <f aca="false">C1126</f>
        <v>11.23</v>
      </c>
      <c r="G1126" s="1" t="n">
        <f aca="false">F1126</f>
        <v>11.23</v>
      </c>
      <c r="I1126" s="1" t="n">
        <f aca="false">F1126</f>
        <v>11.23</v>
      </c>
      <c r="J1126" s="1" t="n">
        <f aca="false">D1126-G1126</f>
        <v>-15.4173139757948</v>
      </c>
    </row>
    <row r="1127" customFormat="false" ht="12.75" hidden="false" customHeight="false" outlineLevel="0" collapsed="false">
      <c r="A1127" s="1" t="n">
        <f aca="false">A1126+1</f>
        <v>1124</v>
      </c>
      <c r="B1127" s="1" t="n">
        <v>4.048</v>
      </c>
      <c r="C1127" s="1" t="n">
        <f aca="false">A1127/100</f>
        <v>11.24</v>
      </c>
      <c r="D1127" s="1" t="n">
        <f aca="false">TAN(C1127)</f>
        <v>-4.00942100010363</v>
      </c>
      <c r="F1127" s="1" t="n">
        <f aca="false">C1127</f>
        <v>11.24</v>
      </c>
      <c r="G1127" s="1" t="n">
        <f aca="false">F1127</f>
        <v>11.24</v>
      </c>
      <c r="I1127" s="1" t="n">
        <f aca="false">F1127</f>
        <v>11.24</v>
      </c>
      <c r="J1127" s="1" t="n">
        <f aca="false">D1127-G1127</f>
        <v>-15.2494210001036</v>
      </c>
    </row>
    <row r="1128" customFormat="false" ht="12.75" hidden="false" customHeight="false" outlineLevel="0" collapsed="false">
      <c r="A1128" s="1" t="n">
        <f aca="false">A1127+1</f>
        <v>1125</v>
      </c>
      <c r="B1128" s="1" t="n">
        <v>4.048</v>
      </c>
      <c r="C1128" s="1" t="n">
        <f aca="false">A1128/100</f>
        <v>11.25</v>
      </c>
      <c r="D1128" s="1" t="n">
        <f aca="false">TAN(C1128)</f>
        <v>-3.84524352604626</v>
      </c>
      <c r="F1128" s="1" t="n">
        <f aca="false">C1128</f>
        <v>11.25</v>
      </c>
      <c r="G1128" s="1" t="n">
        <f aca="false">F1128</f>
        <v>11.25</v>
      </c>
      <c r="I1128" s="1" t="n">
        <f aca="false">F1128</f>
        <v>11.25</v>
      </c>
      <c r="J1128" s="1" t="n">
        <f aca="false">D1128-G1128</f>
        <v>-15.0952435260463</v>
      </c>
    </row>
    <row r="1129" customFormat="false" ht="12.75" hidden="false" customHeight="false" outlineLevel="0" collapsed="false">
      <c r="A1129" s="1" t="n">
        <f aca="false">A1128+1</f>
        <v>1126</v>
      </c>
      <c r="B1129" s="1" t="n">
        <v>4.048</v>
      </c>
      <c r="C1129" s="1" t="n">
        <f aca="false">A1129/100</f>
        <v>11.26</v>
      </c>
      <c r="D1129" s="1" t="n">
        <f aca="false">TAN(C1129)</f>
        <v>-3.69322496486337</v>
      </c>
      <c r="F1129" s="1" t="n">
        <f aca="false">C1129</f>
        <v>11.26</v>
      </c>
      <c r="G1129" s="1" t="n">
        <f aca="false">F1129</f>
        <v>11.26</v>
      </c>
      <c r="I1129" s="1" t="n">
        <f aca="false">F1129</f>
        <v>11.26</v>
      </c>
      <c r="J1129" s="1" t="n">
        <f aca="false">D1129-G1129</f>
        <v>-14.9532249648634</v>
      </c>
    </row>
    <row r="1130" customFormat="false" ht="12.75" hidden="false" customHeight="false" outlineLevel="0" collapsed="false">
      <c r="A1130" s="1" t="n">
        <f aca="false">A1129+1</f>
        <v>1127</v>
      </c>
      <c r="B1130" s="1" t="n">
        <v>4.048</v>
      </c>
      <c r="C1130" s="1" t="n">
        <f aca="false">A1130/100</f>
        <v>11.27</v>
      </c>
      <c r="D1130" s="1" t="n">
        <f aca="false">TAN(C1130)</f>
        <v>-3.55203559322962</v>
      </c>
      <c r="F1130" s="1" t="n">
        <f aca="false">C1130</f>
        <v>11.27</v>
      </c>
      <c r="G1130" s="1" t="n">
        <f aca="false">F1130</f>
        <v>11.27</v>
      </c>
      <c r="I1130" s="1" t="n">
        <f aca="false">F1130</f>
        <v>11.27</v>
      </c>
      <c r="J1130" s="1" t="n">
        <f aca="false">D1130-G1130</f>
        <v>-14.8220355932296</v>
      </c>
    </row>
    <row r="1131" customFormat="false" ht="12.75" hidden="false" customHeight="false" outlineLevel="0" collapsed="false">
      <c r="A1131" s="1" t="n">
        <f aca="false">A1130+1</f>
        <v>1128</v>
      </c>
      <c r="B1131" s="1" t="n">
        <v>4.048</v>
      </c>
      <c r="C1131" s="1" t="n">
        <f aca="false">A1131/100</f>
        <v>11.28</v>
      </c>
      <c r="D1131" s="1" t="n">
        <f aca="false">TAN(C1131)</f>
        <v>-3.42053267178967</v>
      </c>
      <c r="F1131" s="1" t="n">
        <f aca="false">C1131</f>
        <v>11.28</v>
      </c>
      <c r="G1131" s="1" t="n">
        <f aca="false">F1131</f>
        <v>11.28</v>
      </c>
      <c r="I1131" s="1" t="n">
        <f aca="false">F1131</f>
        <v>11.28</v>
      </c>
      <c r="J1131" s="1" t="n">
        <f aca="false">D1131-G1131</f>
        <v>-14.7005326717897</v>
      </c>
    </row>
    <row r="1132" customFormat="false" ht="12.75" hidden="false" customHeight="false" outlineLevel="0" collapsed="false">
      <c r="A1132" s="1" t="n">
        <f aca="false">A1131+1</f>
        <v>1129</v>
      </c>
      <c r="B1132" s="1" t="n">
        <v>4.048</v>
      </c>
      <c r="C1132" s="1" t="n">
        <f aca="false">A1132/100</f>
        <v>11.29</v>
      </c>
      <c r="D1132" s="1" t="n">
        <f aca="false">TAN(C1132)</f>
        <v>-3.29772869099393</v>
      </c>
      <c r="F1132" s="1" t="n">
        <f aca="false">C1132</f>
        <v>11.29</v>
      </c>
      <c r="G1132" s="1" t="n">
        <f aca="false">F1132</f>
        <v>11.29</v>
      </c>
      <c r="I1132" s="1" t="n">
        <f aca="false">F1132</f>
        <v>11.29</v>
      </c>
      <c r="J1132" s="1" t="n">
        <f aca="false">D1132-G1132</f>
        <v>-14.5877286909939</v>
      </c>
    </row>
    <row r="1133" customFormat="false" ht="12.75" hidden="false" customHeight="false" outlineLevel="0" collapsed="false">
      <c r="A1133" s="1" t="n">
        <f aca="false">A1132+1</f>
        <v>1130</v>
      </c>
      <c r="B1133" s="1" t="n">
        <v>4.048</v>
      </c>
      <c r="C1133" s="1" t="n">
        <f aca="false">A1133/100</f>
        <v>11.3</v>
      </c>
      <c r="D1133" s="1" t="n">
        <f aca="false">TAN(C1133)</f>
        <v>-3.18276587543319</v>
      </c>
      <c r="F1133" s="1" t="n">
        <f aca="false">C1133</f>
        <v>11.3</v>
      </c>
      <c r="G1133" s="1" t="n">
        <f aca="false">F1133</f>
        <v>11.3</v>
      </c>
      <c r="I1133" s="1" t="n">
        <f aca="false">F1133</f>
        <v>11.3</v>
      </c>
      <c r="J1133" s="1" t="n">
        <f aca="false">D1133-G1133</f>
        <v>-14.4827658754332</v>
      </c>
    </row>
    <row r="1134" customFormat="false" ht="12.75" hidden="false" customHeight="false" outlineLevel="0" collapsed="false">
      <c r="A1134" s="1" t="n">
        <f aca="false">A1133+1</f>
        <v>1131</v>
      </c>
      <c r="B1134" s="1" t="n">
        <v>4.048</v>
      </c>
      <c r="C1134" s="1" t="n">
        <f aca="false">A1134/100</f>
        <v>11.31</v>
      </c>
      <c r="D1134" s="1" t="n">
        <f aca="false">TAN(C1134)</f>
        <v>-3.07489555335444</v>
      </c>
      <c r="F1134" s="1" t="n">
        <f aca="false">C1134</f>
        <v>11.31</v>
      </c>
      <c r="G1134" s="1" t="n">
        <f aca="false">F1134</f>
        <v>11.31</v>
      </c>
      <c r="I1134" s="1" t="n">
        <f aca="false">F1134</f>
        <v>11.31</v>
      </c>
      <c r="J1134" s="1" t="n">
        <f aca="false">D1134-G1134</f>
        <v>-14.3848955533544</v>
      </c>
    </row>
    <row r="1135" customFormat="false" ht="12.75" hidden="false" customHeight="false" outlineLevel="0" collapsed="false">
      <c r="A1135" s="1" t="n">
        <f aca="false">A1134+1</f>
        <v>1132</v>
      </c>
      <c r="B1135" s="1" t="n">
        <v>4.048</v>
      </c>
      <c r="C1135" s="1" t="n">
        <f aca="false">A1135/100</f>
        <v>11.32</v>
      </c>
      <c r="D1135" s="1" t="n">
        <f aca="false">TAN(C1135)</f>
        <v>-2.9734613416174</v>
      </c>
      <c r="F1135" s="1" t="n">
        <f aca="false">C1135</f>
        <v>11.32</v>
      </c>
      <c r="G1135" s="1" t="n">
        <f aca="false">F1135</f>
        <v>11.32</v>
      </c>
      <c r="I1135" s="1" t="n">
        <f aca="false">F1135</f>
        <v>11.32</v>
      </c>
      <c r="J1135" s="1" t="n">
        <f aca="false">D1135-G1135</f>
        <v>-14.2934613416174</v>
      </c>
    </row>
    <row r="1136" customFormat="false" ht="12.75" hidden="false" customHeight="false" outlineLevel="0" collapsed="false">
      <c r="A1136" s="1" t="n">
        <f aca="false">A1135+1</f>
        <v>1133</v>
      </c>
      <c r="B1136" s="1" t="n">
        <v>4.048</v>
      </c>
      <c r="C1136" s="1" t="n">
        <f aca="false">A1136/100</f>
        <v>11.33</v>
      </c>
      <c r="D1136" s="1" t="n">
        <f aca="false">TAN(C1136)</f>
        <v>-2.8778853474667</v>
      </c>
      <c r="F1136" s="1" t="n">
        <f aca="false">C1136</f>
        <v>11.33</v>
      </c>
      <c r="G1136" s="1" t="n">
        <f aca="false">F1136</f>
        <v>11.33</v>
      </c>
      <c r="I1136" s="1" t="n">
        <f aca="false">F1136</f>
        <v>11.33</v>
      </c>
      <c r="J1136" s="1" t="n">
        <f aca="false">D1136-G1136</f>
        <v>-14.2078853474667</v>
      </c>
    </row>
    <row r="1137" customFormat="false" ht="12.75" hidden="false" customHeight="false" outlineLevel="0" collapsed="false">
      <c r="A1137" s="1" t="n">
        <f aca="false">A1136+1</f>
        <v>1134</v>
      </c>
      <c r="B1137" s="1" t="n">
        <v>4.048</v>
      </c>
      <c r="C1137" s="1" t="n">
        <f aca="false">A1137/100</f>
        <v>11.34</v>
      </c>
      <c r="D1137" s="1" t="n">
        <f aca="false">TAN(C1137)</f>
        <v>-2.78765677399118</v>
      </c>
      <c r="F1137" s="1" t="n">
        <f aca="false">C1137</f>
        <v>11.34</v>
      </c>
      <c r="G1137" s="1" t="n">
        <f aca="false">F1137</f>
        <v>11.34</v>
      </c>
      <c r="I1137" s="1" t="n">
        <f aca="false">F1137</f>
        <v>11.34</v>
      </c>
      <c r="J1137" s="1" t="n">
        <f aca="false">D1137-G1137</f>
        <v>-14.1276567739912</v>
      </c>
    </row>
    <row r="1138" customFormat="false" ht="12.75" hidden="false" customHeight="false" outlineLevel="0" collapsed="false">
      <c r="A1138" s="1" t="n">
        <f aca="false">A1137+1</f>
        <v>1135</v>
      </c>
      <c r="B1138" s="1" t="n">
        <v>4.048</v>
      </c>
      <c r="C1138" s="1" t="n">
        <f aca="false">A1138/100</f>
        <v>11.35</v>
      </c>
      <c r="D1138" s="1" t="n">
        <f aca="false">TAN(C1138)</f>
        <v>-2.70232245453594</v>
      </c>
      <c r="F1138" s="1" t="n">
        <f aca="false">C1138</f>
        <v>11.35</v>
      </c>
      <c r="G1138" s="1" t="n">
        <f aca="false">F1138</f>
        <v>11.35</v>
      </c>
      <c r="I1138" s="1" t="n">
        <f aca="false">F1138</f>
        <v>11.35</v>
      </c>
      <c r="J1138" s="1" t="n">
        <f aca="false">D1138-G1138</f>
        <v>-14.0523224545359</v>
      </c>
    </row>
    <row r="1139" customFormat="false" ht="12.75" hidden="false" customHeight="false" outlineLevel="0" collapsed="false">
      <c r="A1139" s="1" t="n">
        <f aca="false">A1138+1</f>
        <v>1136</v>
      </c>
      <c r="B1139" s="1" t="n">
        <v>4.048</v>
      </c>
      <c r="C1139" s="1" t="n">
        <f aca="false">A1139/100</f>
        <v>11.36</v>
      </c>
      <c r="D1139" s="1" t="n">
        <f aca="false">TAN(C1139)</f>
        <v>-2.62147894554788</v>
      </c>
      <c r="F1139" s="1" t="n">
        <f aca="false">C1139</f>
        <v>11.36</v>
      </c>
      <c r="G1139" s="1" t="n">
        <f aca="false">F1139</f>
        <v>11.36</v>
      </c>
      <c r="I1139" s="1" t="n">
        <f aca="false">F1139</f>
        <v>11.36</v>
      </c>
      <c r="J1139" s="1" t="n">
        <f aca="false">D1139-G1139</f>
        <v>-13.9814789455479</v>
      </c>
    </row>
    <row r="1140" customFormat="false" ht="12.75" hidden="false" customHeight="false" outlineLevel="0" collapsed="false">
      <c r="A1140" s="1" t="n">
        <f aca="false">A1139+1</f>
        <v>1137</v>
      </c>
      <c r="B1140" s="1" t="n">
        <v>4.048</v>
      </c>
      <c r="C1140" s="1" t="n">
        <f aca="false">A1140/100</f>
        <v>11.37</v>
      </c>
      <c r="D1140" s="1" t="n">
        <f aca="false">TAN(C1140)</f>
        <v>-2.54476588650076</v>
      </c>
      <c r="F1140" s="1" t="n">
        <f aca="false">C1140</f>
        <v>11.37</v>
      </c>
      <c r="G1140" s="1" t="n">
        <f aca="false">F1140</f>
        <v>11.37</v>
      </c>
      <c r="I1140" s="1" t="n">
        <f aca="false">F1140</f>
        <v>11.37</v>
      </c>
      <c r="J1140" s="1" t="n">
        <f aca="false">D1140-G1140</f>
        <v>-13.9147658865008</v>
      </c>
    </row>
    <row r="1141" customFormat="false" ht="12.75" hidden="false" customHeight="false" outlineLevel="0" collapsed="false">
      <c r="A1141" s="1" t="n">
        <f aca="false">A1140+1</f>
        <v>1138</v>
      </c>
      <c r="B1141" s="1" t="n">
        <v>4.048</v>
      </c>
      <c r="C1141" s="1" t="n">
        <f aca="false">A1141/100</f>
        <v>11.38</v>
      </c>
      <c r="D1141" s="1" t="n">
        <f aca="false">TAN(C1141)</f>
        <v>-2.47186039617768</v>
      </c>
      <c r="F1141" s="1" t="n">
        <f aca="false">C1141</f>
        <v>11.38</v>
      </c>
      <c r="G1141" s="1" t="n">
        <f aca="false">F1141</f>
        <v>11.38</v>
      </c>
      <c r="I1141" s="1" t="n">
        <f aca="false">F1141</f>
        <v>11.38</v>
      </c>
      <c r="J1141" s="1" t="n">
        <f aca="false">D1141-G1141</f>
        <v>-13.8518603961777</v>
      </c>
    </row>
    <row r="1142" customFormat="false" ht="12.75" hidden="false" customHeight="false" outlineLevel="0" collapsed="false">
      <c r="A1142" s="1" t="n">
        <f aca="false">A1141+1</f>
        <v>1139</v>
      </c>
      <c r="B1142" s="1" t="n">
        <v>4.048</v>
      </c>
      <c r="C1142" s="1" t="n">
        <f aca="false">A1142/100</f>
        <v>11.39</v>
      </c>
      <c r="D1142" s="1" t="n">
        <f aca="false">TAN(C1142)</f>
        <v>-2.40247232138499</v>
      </c>
      <c r="F1142" s="1" t="n">
        <f aca="false">C1142</f>
        <v>11.39</v>
      </c>
      <c r="G1142" s="1" t="n">
        <f aca="false">F1142</f>
        <v>11.39</v>
      </c>
      <c r="I1142" s="1" t="n">
        <f aca="false">F1142</f>
        <v>11.39</v>
      </c>
      <c r="J1142" s="1" t="n">
        <f aca="false">D1142-G1142</f>
        <v>-13.792472321385</v>
      </c>
    </row>
    <row r="1143" customFormat="false" ht="12.75" hidden="false" customHeight="false" outlineLevel="0" collapsed="false">
      <c r="A1143" s="1" t="n">
        <f aca="false">A1142+1</f>
        <v>1140</v>
      </c>
      <c r="B1143" s="1" t="n">
        <v>4.048</v>
      </c>
      <c r="C1143" s="1" t="n">
        <f aca="false">A1143/100</f>
        <v>11.4</v>
      </c>
      <c r="D1143" s="1" t="n">
        <f aca="false">TAN(C1143)</f>
        <v>-2.33634019055447</v>
      </c>
      <c r="F1143" s="1" t="n">
        <f aca="false">C1143</f>
        <v>11.4</v>
      </c>
      <c r="G1143" s="1" t="n">
        <f aca="false">F1143</f>
        <v>11.4</v>
      </c>
      <c r="I1143" s="1" t="n">
        <f aca="false">F1143</f>
        <v>11.4</v>
      </c>
      <c r="J1143" s="1" t="n">
        <f aca="false">D1143-G1143</f>
        <v>-13.7363401905545</v>
      </c>
    </row>
    <row r="1144" customFormat="false" ht="12.75" hidden="false" customHeight="false" outlineLevel="0" collapsed="false">
      <c r="A1144" s="1" t="n">
        <f aca="false">A1143+1</f>
        <v>1141</v>
      </c>
      <c r="B1144" s="1" t="n">
        <v>4.048</v>
      </c>
      <c r="C1144" s="1" t="n">
        <f aca="false">A1144/100</f>
        <v>11.41</v>
      </c>
      <c r="D1144" s="1" t="n">
        <f aca="false">TAN(C1144)</f>
        <v>-2.27322775317233</v>
      </c>
      <c r="F1144" s="1" t="n">
        <f aca="false">C1144</f>
        <v>11.41</v>
      </c>
      <c r="G1144" s="1" t="n">
        <f aca="false">F1144</f>
        <v>11.41</v>
      </c>
      <c r="I1144" s="1" t="n">
        <f aca="false">F1144</f>
        <v>11.41</v>
      </c>
      <c r="J1144" s="1" t="n">
        <f aca="false">D1144-G1144</f>
        <v>-13.6832277531723</v>
      </c>
    </row>
    <row r="1145" customFormat="false" ht="12.75" hidden="false" customHeight="false" outlineLevel="0" collapsed="false">
      <c r="A1145" s="1" t="n">
        <f aca="false">A1144+1</f>
        <v>1142</v>
      </c>
      <c r="B1145" s="1" t="n">
        <v>4.048</v>
      </c>
      <c r="C1145" s="1" t="n">
        <f aca="false">A1145/100</f>
        <v>11.42</v>
      </c>
      <c r="D1145" s="1" t="n">
        <f aca="false">TAN(C1145)</f>
        <v>-2.21292100841503</v>
      </c>
      <c r="F1145" s="1" t="n">
        <f aca="false">C1145</f>
        <v>11.42</v>
      </c>
      <c r="G1145" s="1" t="n">
        <f aca="false">F1145</f>
        <v>11.42</v>
      </c>
      <c r="I1145" s="1" t="n">
        <f aca="false">F1145</f>
        <v>11.42</v>
      </c>
      <c r="J1145" s="1" t="n">
        <f aca="false">D1145-G1145</f>
        <v>-13.632921008415</v>
      </c>
    </row>
    <row r="1146" customFormat="false" ht="12.75" hidden="false" customHeight="false" outlineLevel="0" collapsed="false">
      <c r="A1146" s="1" t="n">
        <f aca="false">A1145+1</f>
        <v>1143</v>
      </c>
      <c r="B1146" s="1" t="n">
        <v>4.048</v>
      </c>
      <c r="C1146" s="1" t="n">
        <f aca="false">A1146/100</f>
        <v>11.43</v>
      </c>
      <c r="D1146" s="1" t="n">
        <f aca="false">TAN(C1146)</f>
        <v>-2.15522564416493</v>
      </c>
      <c r="F1146" s="1" t="n">
        <f aca="false">C1146</f>
        <v>11.43</v>
      </c>
      <c r="G1146" s="1" t="n">
        <f aca="false">F1146</f>
        <v>11.43</v>
      </c>
      <c r="I1146" s="1" t="n">
        <f aca="false">F1146</f>
        <v>11.43</v>
      </c>
      <c r="J1146" s="1" t="n">
        <f aca="false">D1146-G1146</f>
        <v>-13.5852256441649</v>
      </c>
    </row>
    <row r="1147" customFormat="false" ht="12.75" hidden="false" customHeight="false" outlineLevel="0" collapsed="false">
      <c r="A1147" s="1" t="n">
        <f aca="false">A1146+1</f>
        <v>1144</v>
      </c>
      <c r="B1147" s="1" t="n">
        <v>4.048</v>
      </c>
      <c r="C1147" s="1" t="n">
        <f aca="false">A1147/100</f>
        <v>11.44</v>
      </c>
      <c r="D1147" s="1" t="n">
        <f aca="false">TAN(C1147)</f>
        <v>-2.09996482176805</v>
      </c>
      <c r="F1147" s="1" t="n">
        <f aca="false">C1147</f>
        <v>11.44</v>
      </c>
      <c r="G1147" s="1" t="n">
        <f aca="false">F1147</f>
        <v>11.44</v>
      </c>
      <c r="I1147" s="1" t="n">
        <f aca="false">F1147</f>
        <v>11.44</v>
      </c>
      <c r="J1147" s="1" t="n">
        <f aca="false">D1147-G1147</f>
        <v>-13.5399648217681</v>
      </c>
    </row>
    <row r="1148" customFormat="false" ht="12.75" hidden="false" customHeight="false" outlineLevel="0" collapsed="false">
      <c r="A1148" s="1" t="n">
        <f aca="false">A1147+1</f>
        <v>1145</v>
      </c>
      <c r="B1148" s="1" t="n">
        <v>4.048</v>
      </c>
      <c r="C1148" s="1" t="n">
        <f aca="false">A1148/100</f>
        <v>11.45</v>
      </c>
      <c r="D1148" s="1" t="n">
        <f aca="false">TAN(C1148)</f>
        <v>-2.04697725327561</v>
      </c>
      <c r="F1148" s="1" t="n">
        <f aca="false">C1148</f>
        <v>11.45</v>
      </c>
      <c r="G1148" s="1" t="n">
        <f aca="false">F1148</f>
        <v>11.45</v>
      </c>
      <c r="I1148" s="1" t="n">
        <f aca="false">F1148</f>
        <v>11.45</v>
      </c>
      <c r="J1148" s="1" t="n">
        <f aca="false">D1148-G1148</f>
        <v>-13.4969772532756</v>
      </c>
    </row>
    <row r="1149" customFormat="false" ht="12.75" hidden="false" customHeight="false" outlineLevel="0" collapsed="false">
      <c r="A1149" s="1" t="n">
        <f aca="false">A1148+1</f>
        <v>1146</v>
      </c>
      <c r="B1149" s="1" t="n">
        <v>4.048</v>
      </c>
      <c r="C1149" s="1" t="n">
        <f aca="false">A1149/100</f>
        <v>11.46</v>
      </c>
      <c r="D1149" s="1" t="n">
        <f aca="false">TAN(C1149)</f>
        <v>-1.9961155270849</v>
      </c>
      <c r="F1149" s="1" t="n">
        <f aca="false">C1149</f>
        <v>11.46</v>
      </c>
      <c r="G1149" s="1" t="n">
        <f aca="false">F1149</f>
        <v>11.46</v>
      </c>
      <c r="I1149" s="1" t="n">
        <f aca="false">F1149</f>
        <v>11.46</v>
      </c>
      <c r="J1149" s="1" t="n">
        <f aca="false">D1149-G1149</f>
        <v>-13.4561155270849</v>
      </c>
    </row>
    <row r="1150" customFormat="false" ht="12.75" hidden="false" customHeight="false" outlineLevel="0" collapsed="false">
      <c r="A1150" s="1" t="n">
        <f aca="false">A1149+1</f>
        <v>1147</v>
      </c>
      <c r="B1150" s="1" t="n">
        <v>4.048</v>
      </c>
      <c r="C1150" s="1" t="n">
        <f aca="false">A1150/100</f>
        <v>11.47</v>
      </c>
      <c r="D1150" s="1" t="n">
        <f aca="false">TAN(C1150)</f>
        <v>-1.94724464532891</v>
      </c>
      <c r="F1150" s="1" t="n">
        <f aca="false">C1150</f>
        <v>11.47</v>
      </c>
      <c r="G1150" s="1" t="n">
        <f aca="false">F1150</f>
        <v>11.47</v>
      </c>
      <c r="I1150" s="1" t="n">
        <f aca="false">F1150</f>
        <v>11.47</v>
      </c>
      <c r="J1150" s="1" t="n">
        <f aca="false">D1150-G1150</f>
        <v>-13.4172446453289</v>
      </c>
    </row>
    <row r="1151" customFormat="false" ht="12.75" hidden="false" customHeight="false" outlineLevel="0" collapsed="false">
      <c r="A1151" s="1" t="n">
        <f aca="false">A1150+1</f>
        <v>1148</v>
      </c>
      <c r="B1151" s="1" t="n">
        <v>4.048</v>
      </c>
      <c r="C1151" s="1" t="n">
        <f aca="false">A1151/100</f>
        <v>11.48</v>
      </c>
      <c r="D1151" s="1" t="n">
        <f aca="false">TAN(C1151)</f>
        <v>-1.90024074241663</v>
      </c>
      <c r="F1151" s="1" t="n">
        <f aca="false">C1151</f>
        <v>11.48</v>
      </c>
      <c r="G1151" s="1" t="n">
        <f aca="false">F1151</f>
        <v>11.48</v>
      </c>
      <c r="I1151" s="1" t="n">
        <f aca="false">F1151</f>
        <v>11.48</v>
      </c>
      <c r="J1151" s="1" t="n">
        <f aca="false">D1151-G1151</f>
        <v>-13.3802407424166</v>
      </c>
    </row>
    <row r="1152" customFormat="false" ht="12.75" hidden="false" customHeight="false" outlineLevel="0" collapsed="false">
      <c r="A1152" s="1" t="n">
        <f aca="false">A1151+1</f>
        <v>1149</v>
      </c>
      <c r="B1152" s="1" t="n">
        <v>4.048</v>
      </c>
      <c r="C1152" s="1" t="n">
        <f aca="false">A1152/100</f>
        <v>11.49</v>
      </c>
      <c r="D1152" s="1" t="n">
        <f aca="false">TAN(C1152)</f>
        <v>-1.85498995907702</v>
      </c>
      <c r="F1152" s="1" t="n">
        <f aca="false">C1152</f>
        <v>11.49</v>
      </c>
      <c r="G1152" s="1" t="n">
        <f aca="false">F1152</f>
        <v>11.49</v>
      </c>
      <c r="I1152" s="1" t="n">
        <f aca="false">F1152</f>
        <v>11.49</v>
      </c>
      <c r="J1152" s="1" t="n">
        <f aca="false">D1152-G1152</f>
        <v>-13.344989959077</v>
      </c>
    </row>
    <row r="1153" customFormat="false" ht="12.75" hidden="false" customHeight="false" outlineLevel="0" collapsed="false">
      <c r="A1153" s="1" t="n">
        <f aca="false">A1152+1</f>
        <v>1150</v>
      </c>
      <c r="B1153" s="1" t="n">
        <v>4.048</v>
      </c>
      <c r="C1153" s="1" t="n">
        <f aca="false">A1153/100</f>
        <v>11.5</v>
      </c>
      <c r="D1153" s="1" t="n">
        <f aca="false">TAN(C1153)</f>
        <v>-1.81138745032682</v>
      </c>
      <c r="F1153" s="1" t="n">
        <f aca="false">C1153</f>
        <v>11.5</v>
      </c>
      <c r="G1153" s="1" t="n">
        <f aca="false">F1153</f>
        <v>11.5</v>
      </c>
      <c r="I1153" s="1" t="n">
        <f aca="false">F1153</f>
        <v>11.5</v>
      </c>
      <c r="J1153" s="1" t="n">
        <f aca="false">D1153-G1153</f>
        <v>-13.3113874503268</v>
      </c>
    </row>
    <row r="1154" customFormat="false" ht="12.75" hidden="false" customHeight="false" outlineLevel="0" collapsed="false">
      <c r="A1154" s="1" t="n">
        <f aca="false">A1153+1</f>
        <v>1151</v>
      </c>
      <c r="B1154" s="1" t="n">
        <v>4.048</v>
      </c>
      <c r="C1154" s="1" t="n">
        <f aca="false">A1154/100</f>
        <v>11.51</v>
      </c>
      <c r="D1154" s="1" t="n">
        <f aca="false">TAN(C1154)</f>
        <v>-1.76933650913885</v>
      </c>
      <c r="F1154" s="1" t="n">
        <f aca="false">C1154</f>
        <v>11.51</v>
      </c>
      <c r="G1154" s="1" t="n">
        <f aca="false">F1154</f>
        <v>11.51</v>
      </c>
      <c r="I1154" s="1" t="n">
        <f aca="false">F1154</f>
        <v>11.51</v>
      </c>
      <c r="J1154" s="1" t="n">
        <f aca="false">D1154-G1154</f>
        <v>-13.2793365091388</v>
      </c>
    </row>
    <row r="1155" customFormat="false" ht="12.75" hidden="false" customHeight="false" outlineLevel="0" collapsed="false">
      <c r="A1155" s="1" t="n">
        <f aca="false">A1154+1</f>
        <v>1152</v>
      </c>
      <c r="B1155" s="1" t="n">
        <v>4.048</v>
      </c>
      <c r="C1155" s="1" t="n">
        <f aca="false">A1155/100</f>
        <v>11.52</v>
      </c>
      <c r="D1155" s="1" t="n">
        <f aca="false">TAN(C1155)</f>
        <v>-1.72874779036665</v>
      </c>
      <c r="F1155" s="1" t="n">
        <f aca="false">C1155</f>
        <v>11.52</v>
      </c>
      <c r="G1155" s="1" t="n">
        <f aca="false">F1155</f>
        <v>11.52</v>
      </c>
      <c r="I1155" s="1" t="n">
        <f aca="false">F1155</f>
        <v>11.52</v>
      </c>
      <c r="J1155" s="1" t="n">
        <f aca="false">D1155-G1155</f>
        <v>-13.2487477903667</v>
      </c>
    </row>
    <row r="1156" customFormat="false" ht="12.75" hidden="false" customHeight="false" outlineLevel="0" collapsed="false">
      <c r="A1156" s="1" t="n">
        <f aca="false">A1155+1</f>
        <v>1153</v>
      </c>
      <c r="B1156" s="1" t="n">
        <v>4.048</v>
      </c>
      <c r="C1156" s="1" t="n">
        <f aca="false">A1156/100</f>
        <v>11.53</v>
      </c>
      <c r="D1156" s="1" t="n">
        <f aca="false">TAN(C1156)</f>
        <v>-1.689538621794</v>
      </c>
      <c r="F1156" s="1" t="n">
        <f aca="false">C1156</f>
        <v>11.53</v>
      </c>
      <c r="G1156" s="1" t="n">
        <f aca="false">F1156</f>
        <v>11.53</v>
      </c>
      <c r="I1156" s="1" t="n">
        <f aca="false">F1156</f>
        <v>11.53</v>
      </c>
      <c r="J1156" s="1" t="n">
        <f aca="false">D1156-G1156</f>
        <v>-13.219538621794</v>
      </c>
    </row>
    <row r="1157" customFormat="false" ht="12.75" hidden="false" customHeight="false" outlineLevel="0" collapsed="false">
      <c r="A1157" s="1" t="n">
        <f aca="false">A1156+1</f>
        <v>1154</v>
      </c>
      <c r="B1157" s="1" t="n">
        <v>4.048</v>
      </c>
      <c r="C1157" s="1" t="n">
        <f aca="false">A1157/100</f>
        <v>11.54</v>
      </c>
      <c r="D1157" s="1" t="n">
        <f aca="false">TAN(C1157)</f>
        <v>-1.65163239110674</v>
      </c>
      <c r="F1157" s="1" t="n">
        <f aca="false">C1157</f>
        <v>11.54</v>
      </c>
      <c r="G1157" s="1" t="n">
        <f aca="false">F1157</f>
        <v>11.54</v>
      </c>
      <c r="I1157" s="1" t="n">
        <f aca="false">F1157</f>
        <v>11.54</v>
      </c>
      <c r="J1157" s="1" t="n">
        <f aca="false">D1157-G1157</f>
        <v>-13.1916323911067</v>
      </c>
    </row>
    <row r="1158" customFormat="false" ht="12.75" hidden="false" customHeight="false" outlineLevel="0" collapsed="false">
      <c r="A1158" s="1" t="n">
        <f aca="false">A1157+1</f>
        <v>1155</v>
      </c>
      <c r="B1158" s="1" t="n">
        <v>4.048</v>
      </c>
      <c r="C1158" s="1" t="n">
        <f aca="false">A1158/100</f>
        <v>11.55</v>
      </c>
      <c r="D1158" s="1" t="n">
        <f aca="false">TAN(C1158)</f>
        <v>-1.61495799920128</v>
      </c>
      <c r="F1158" s="1" t="n">
        <f aca="false">C1158</f>
        <v>11.55</v>
      </c>
      <c r="G1158" s="1" t="n">
        <f aca="false">F1158</f>
        <v>11.55</v>
      </c>
      <c r="I1158" s="1" t="n">
        <f aca="false">F1158</f>
        <v>11.55</v>
      </c>
      <c r="J1158" s="1" t="n">
        <f aca="false">D1158-G1158</f>
        <v>-13.1649579992013</v>
      </c>
    </row>
    <row r="1159" customFormat="false" ht="12.75" hidden="false" customHeight="false" outlineLevel="0" collapsed="false">
      <c r="A1159" s="1" t="n">
        <f aca="false">A1158+1</f>
        <v>1156</v>
      </c>
      <c r="B1159" s="1" t="n">
        <v>4.048</v>
      </c>
      <c r="C1159" s="1" t="n">
        <f aca="false">A1159/100</f>
        <v>11.56</v>
      </c>
      <c r="D1159" s="1" t="n">
        <f aca="false">TAN(C1159)</f>
        <v>-1.57944937160244</v>
      </c>
      <c r="F1159" s="1" t="n">
        <f aca="false">C1159</f>
        <v>11.56</v>
      </c>
      <c r="G1159" s="1" t="n">
        <f aca="false">F1159</f>
        <v>11.56</v>
      </c>
      <c r="I1159" s="1" t="n">
        <f aca="false">F1159</f>
        <v>11.56</v>
      </c>
      <c r="J1159" s="1" t="n">
        <f aca="false">D1159-G1159</f>
        <v>-13.1394493716024</v>
      </c>
    </row>
    <row r="1160" customFormat="false" ht="12.75" hidden="false" customHeight="false" outlineLevel="0" collapsed="false">
      <c r="A1160" s="1" t="n">
        <f aca="false">A1159+1</f>
        <v>1157</v>
      </c>
      <c r="B1160" s="1" t="n">
        <v>4.048</v>
      </c>
      <c r="C1160" s="1" t="n">
        <f aca="false">A1160/100</f>
        <v>11.57</v>
      </c>
      <c r="D1160" s="1" t="n">
        <f aca="false">TAN(C1160)</f>
        <v>-1.54504502090938</v>
      </c>
      <c r="F1160" s="1" t="n">
        <f aca="false">C1160</f>
        <v>11.57</v>
      </c>
      <c r="G1160" s="1" t="n">
        <f aca="false">F1160</f>
        <v>11.57</v>
      </c>
      <c r="I1160" s="1" t="n">
        <f aca="false">F1160</f>
        <v>11.57</v>
      </c>
      <c r="J1160" s="1" t="n">
        <f aca="false">D1160-G1160</f>
        <v>-13.1150450209094</v>
      </c>
    </row>
    <row r="1161" customFormat="false" ht="12.75" hidden="false" customHeight="false" outlineLevel="0" collapsed="false">
      <c r="A1161" s="1" t="n">
        <f aca="false">A1160+1</f>
        <v>1158</v>
      </c>
      <c r="B1161" s="1" t="n">
        <v>4.048</v>
      </c>
      <c r="C1161" s="1" t="n">
        <f aca="false">A1161/100</f>
        <v>11.58</v>
      </c>
      <c r="D1161" s="1" t="n">
        <f aca="false">TAN(C1161)</f>
        <v>-1.51168765415748</v>
      </c>
      <c r="F1161" s="1" t="n">
        <f aca="false">C1161</f>
        <v>11.58</v>
      </c>
      <c r="G1161" s="1" t="n">
        <f aca="false">F1161</f>
        <v>11.58</v>
      </c>
      <c r="I1161" s="1" t="n">
        <f aca="false">F1161</f>
        <v>11.58</v>
      </c>
      <c r="J1161" s="1" t="n">
        <f aca="false">D1161-G1161</f>
        <v>-13.0916876541575</v>
      </c>
    </row>
    <row r="1162" customFormat="false" ht="12.75" hidden="false" customHeight="false" outlineLevel="0" collapsed="false">
      <c r="A1162" s="1" t="n">
        <f aca="false">A1161+1</f>
        <v>1159</v>
      </c>
      <c r="B1162" s="1" t="n">
        <v>4.048</v>
      </c>
      <c r="C1162" s="1" t="n">
        <f aca="false">A1162/100</f>
        <v>11.59</v>
      </c>
      <c r="D1162" s="1" t="n">
        <f aca="false">TAN(C1162)</f>
        <v>-1.47932381980678</v>
      </c>
      <c r="F1162" s="1" t="n">
        <f aca="false">C1162</f>
        <v>11.59</v>
      </c>
      <c r="G1162" s="1" t="n">
        <f aca="false">F1162</f>
        <v>11.59</v>
      </c>
      <c r="I1162" s="1" t="n">
        <f aca="false">F1162</f>
        <v>11.59</v>
      </c>
      <c r="J1162" s="1" t="n">
        <f aca="false">D1162-G1162</f>
        <v>-13.0693238198068</v>
      </c>
    </row>
    <row r="1163" customFormat="false" ht="12.75" hidden="false" customHeight="false" outlineLevel="0" collapsed="false">
      <c r="A1163" s="1" t="n">
        <f aca="false">A1162+1</f>
        <v>1160</v>
      </c>
      <c r="B1163" s="1" t="n">
        <v>4.048</v>
      </c>
      <c r="C1163" s="1" t="n">
        <f aca="false">A1163/100</f>
        <v>11.6</v>
      </c>
      <c r="D1163" s="1" t="n">
        <f aca="false">TAN(C1163)</f>
        <v>-1.44790358976753</v>
      </c>
      <c r="F1163" s="1" t="n">
        <f aca="false">C1163</f>
        <v>11.6</v>
      </c>
      <c r="G1163" s="1" t="n">
        <f aca="false">F1163</f>
        <v>11.6</v>
      </c>
      <c r="I1163" s="1" t="n">
        <f aca="false">F1163</f>
        <v>11.6</v>
      </c>
      <c r="J1163" s="1" t="n">
        <f aca="false">D1163-G1163</f>
        <v>-13.0479035897675</v>
      </c>
    </row>
    <row r="1164" customFormat="false" ht="12.75" hidden="false" customHeight="false" outlineLevel="0" collapsed="false">
      <c r="A1164" s="1" t="n">
        <f aca="false">A1163+1</f>
        <v>1161</v>
      </c>
      <c r="B1164" s="1" t="n">
        <v>4.048</v>
      </c>
      <c r="C1164" s="1" t="n">
        <f aca="false">A1164/100</f>
        <v>11.61</v>
      </c>
      <c r="D1164" s="1" t="n">
        <f aca="false">TAN(C1164)</f>
        <v>-1.41738027247107</v>
      </c>
      <c r="F1164" s="1" t="n">
        <f aca="false">C1164</f>
        <v>11.61</v>
      </c>
      <c r="G1164" s="1" t="n">
        <f aca="false">F1164</f>
        <v>11.61</v>
      </c>
      <c r="I1164" s="1" t="n">
        <f aca="false">F1164</f>
        <v>11.61</v>
      </c>
      <c r="J1164" s="1" t="n">
        <f aca="false">D1164-G1164</f>
        <v>-13.0273802724711</v>
      </c>
    </row>
    <row r="1165" customFormat="false" ht="12.75" hidden="false" customHeight="false" outlineLevel="0" collapsed="false">
      <c r="A1165" s="1" t="n">
        <f aca="false">A1164+1</f>
        <v>1162</v>
      </c>
      <c r="B1165" s="1" t="n">
        <v>4.048</v>
      </c>
      <c r="C1165" s="1" t="n">
        <f aca="false">A1165/100</f>
        <v>11.62</v>
      </c>
      <c r="D1165" s="1" t="n">
        <f aca="false">TAN(C1165)</f>
        <v>-1.38771015350565</v>
      </c>
      <c r="F1165" s="1" t="n">
        <f aca="false">C1165</f>
        <v>11.62</v>
      </c>
      <c r="G1165" s="1" t="n">
        <f aca="false">F1165</f>
        <v>11.62</v>
      </c>
      <c r="I1165" s="1" t="n">
        <f aca="false">F1165</f>
        <v>11.62</v>
      </c>
      <c r="J1165" s="1" t="n">
        <f aca="false">D1165-G1165</f>
        <v>-13.0077101535056</v>
      </c>
    </row>
    <row r="1166" customFormat="false" ht="12.75" hidden="false" customHeight="false" outlineLevel="0" collapsed="false">
      <c r="A1166" s="1" t="n">
        <f aca="false">A1165+1</f>
        <v>1163</v>
      </c>
      <c r="B1166" s="1" t="n">
        <v>4.048</v>
      </c>
      <c r="C1166" s="1" t="n">
        <f aca="false">A1166/100</f>
        <v>11.63</v>
      </c>
      <c r="D1166" s="1" t="n">
        <f aca="false">TAN(C1166)</f>
        <v>-1.35885226077555</v>
      </c>
      <c r="F1166" s="1" t="n">
        <f aca="false">C1166</f>
        <v>11.63</v>
      </c>
      <c r="G1166" s="1" t="n">
        <f aca="false">F1166</f>
        <v>11.63</v>
      </c>
      <c r="I1166" s="1" t="n">
        <f aca="false">F1166</f>
        <v>11.63</v>
      </c>
      <c r="J1166" s="1" t="n">
        <f aca="false">D1166-G1166</f>
        <v>-12.9888522607755</v>
      </c>
    </row>
    <row r="1167" customFormat="false" ht="12.75" hidden="false" customHeight="false" outlineLevel="0" collapsed="false">
      <c r="A1167" s="1" t="n">
        <f aca="false">A1166+1</f>
        <v>1164</v>
      </c>
      <c r="B1167" s="1" t="n">
        <v>4.048</v>
      </c>
      <c r="C1167" s="1" t="n">
        <f aca="false">A1167/100</f>
        <v>11.64</v>
      </c>
      <c r="D1167" s="1" t="n">
        <f aca="false">TAN(C1167)</f>
        <v>-1.33076815151973</v>
      </c>
      <c r="F1167" s="1" t="n">
        <f aca="false">C1167</f>
        <v>11.64</v>
      </c>
      <c r="G1167" s="1" t="n">
        <f aca="false">F1167</f>
        <v>11.64</v>
      </c>
      <c r="I1167" s="1" t="n">
        <f aca="false">F1167</f>
        <v>11.64</v>
      </c>
      <c r="J1167" s="1" t="n">
        <f aca="false">D1167-G1167</f>
        <v>-12.9707681515197</v>
      </c>
    </row>
    <row r="1168" customFormat="false" ht="12.75" hidden="false" customHeight="false" outlineLevel="0" collapsed="false">
      <c r="A1168" s="1" t="n">
        <f aca="false">A1167+1</f>
        <v>1165</v>
      </c>
      <c r="B1168" s="1" t="n">
        <v>4.048</v>
      </c>
      <c r="C1168" s="1" t="n">
        <f aca="false">A1168/100</f>
        <v>11.65</v>
      </c>
      <c r="D1168" s="1" t="n">
        <f aca="false">TAN(C1168)</f>
        <v>-1.30342171885143</v>
      </c>
      <c r="F1168" s="1" t="n">
        <f aca="false">C1168</f>
        <v>11.65</v>
      </c>
      <c r="G1168" s="1" t="n">
        <f aca="false">F1168</f>
        <v>11.65</v>
      </c>
      <c r="I1168" s="1" t="n">
        <f aca="false">F1168</f>
        <v>11.65</v>
      </c>
      <c r="J1168" s="1" t="n">
        <f aca="false">D1168-G1168</f>
        <v>-12.9534217188514</v>
      </c>
    </row>
    <row r="1169" customFormat="false" ht="12.75" hidden="false" customHeight="false" outlineLevel="0" collapsed="false">
      <c r="A1169" s="1" t="n">
        <f aca="false">A1168+1</f>
        <v>1166</v>
      </c>
      <c r="B1169" s="1" t="n">
        <v>4.048</v>
      </c>
      <c r="C1169" s="1" t="n">
        <f aca="false">A1169/100</f>
        <v>11.66</v>
      </c>
      <c r="D1169" s="1" t="n">
        <f aca="false">TAN(C1169)</f>
        <v>-1.27677901576222</v>
      </c>
      <c r="F1169" s="1" t="n">
        <f aca="false">C1169</f>
        <v>11.66</v>
      </c>
      <c r="G1169" s="1" t="n">
        <f aca="false">F1169</f>
        <v>11.66</v>
      </c>
      <c r="I1169" s="1" t="n">
        <f aca="false">F1169</f>
        <v>11.66</v>
      </c>
      <c r="J1169" s="1" t="n">
        <f aca="false">D1169-G1169</f>
        <v>-12.9367790157622</v>
      </c>
    </row>
    <row r="1170" customFormat="false" ht="12.75" hidden="false" customHeight="false" outlineLevel="0" collapsed="false">
      <c r="A1170" s="1" t="n">
        <f aca="false">A1169+1</f>
        <v>1167</v>
      </c>
      <c r="B1170" s="1" t="n">
        <v>4.048</v>
      </c>
      <c r="C1170" s="1" t="n">
        <f aca="false">A1170/100</f>
        <v>11.67</v>
      </c>
      <c r="D1170" s="1" t="n">
        <f aca="false">TAN(C1170)</f>
        <v>-1.25080809477751</v>
      </c>
      <c r="F1170" s="1" t="n">
        <f aca="false">C1170</f>
        <v>11.67</v>
      </c>
      <c r="G1170" s="1" t="n">
        <f aca="false">F1170</f>
        <v>11.67</v>
      </c>
      <c r="I1170" s="1" t="n">
        <f aca="false">F1170</f>
        <v>11.67</v>
      </c>
      <c r="J1170" s="1" t="n">
        <f aca="false">D1170-G1170</f>
        <v>-12.9208080947775</v>
      </c>
    </row>
    <row r="1171" customFormat="false" ht="12.75" hidden="false" customHeight="false" outlineLevel="0" collapsed="false">
      <c r="A1171" s="1" t="n">
        <f aca="false">A1170+1</f>
        <v>1168</v>
      </c>
      <c r="B1171" s="1" t="n">
        <v>4.048</v>
      </c>
      <c r="C1171" s="1" t="n">
        <f aca="false">A1171/100</f>
        <v>11.68</v>
      </c>
      <c r="D1171" s="1" t="n">
        <f aca="false">TAN(C1171)</f>
        <v>-1.22547886166265</v>
      </c>
      <c r="F1171" s="1" t="n">
        <f aca="false">C1171</f>
        <v>11.68</v>
      </c>
      <c r="G1171" s="1" t="n">
        <f aca="false">F1171</f>
        <v>11.68</v>
      </c>
      <c r="I1171" s="1" t="n">
        <f aca="false">F1171</f>
        <v>11.68</v>
      </c>
      <c r="J1171" s="1" t="n">
        <f aca="false">D1171-G1171</f>
        <v>-12.9054788616626</v>
      </c>
    </row>
    <row r="1172" customFormat="false" ht="12.75" hidden="false" customHeight="false" outlineLevel="0" collapsed="false">
      <c r="A1172" s="1" t="n">
        <f aca="false">A1171+1</f>
        <v>1169</v>
      </c>
      <c r="B1172" s="1" t="n">
        <v>4.048</v>
      </c>
      <c r="C1172" s="1" t="n">
        <f aca="false">A1172/100</f>
        <v>11.69</v>
      </c>
      <c r="D1172" s="1" t="n">
        <f aca="false">TAN(C1172)</f>
        <v>-1.20076294176317</v>
      </c>
      <c r="F1172" s="1" t="n">
        <f aca="false">C1172</f>
        <v>11.69</v>
      </c>
      <c r="G1172" s="1" t="n">
        <f aca="false">F1172</f>
        <v>11.69</v>
      </c>
      <c r="I1172" s="1" t="n">
        <f aca="false">F1172</f>
        <v>11.69</v>
      </c>
      <c r="J1172" s="1" t="n">
        <f aca="false">D1172-G1172</f>
        <v>-12.8907629417632</v>
      </c>
    </row>
    <row r="1173" customFormat="false" ht="12.75" hidden="false" customHeight="false" outlineLevel="0" collapsed="false">
      <c r="A1173" s="1" t="n">
        <f aca="false">A1172+1</f>
        <v>1170</v>
      </c>
      <c r="B1173" s="1" t="n">
        <v>4.048</v>
      </c>
      <c r="C1173" s="1" t="n">
        <f aca="false">A1173/100</f>
        <v>11.7</v>
      </c>
      <c r="D1173" s="1" t="n">
        <f aca="false">TAN(C1173)</f>
        <v>-1.17663355772352</v>
      </c>
      <c r="F1173" s="1" t="n">
        <f aca="false">C1173</f>
        <v>11.7</v>
      </c>
      <c r="G1173" s="1" t="n">
        <f aca="false">F1173</f>
        <v>11.7</v>
      </c>
      <c r="I1173" s="1" t="n">
        <f aca="false">F1173</f>
        <v>11.7</v>
      </c>
      <c r="J1173" s="1" t="n">
        <f aca="false">D1173-G1173</f>
        <v>-12.8766335577235</v>
      </c>
    </row>
    <row r="1174" customFormat="false" ht="12.75" hidden="false" customHeight="false" outlineLevel="0" collapsed="false">
      <c r="A1174" s="1" t="n">
        <f aca="false">A1173+1</f>
        <v>1171</v>
      </c>
      <c r="B1174" s="1" t="n">
        <v>4.048</v>
      </c>
      <c r="C1174" s="1" t="n">
        <f aca="false">A1174/100</f>
        <v>11.71</v>
      </c>
      <c r="D1174" s="1" t="n">
        <f aca="false">TAN(C1174)</f>
        <v>-1.15306541746915</v>
      </c>
      <c r="F1174" s="1" t="n">
        <f aca="false">C1174</f>
        <v>11.71</v>
      </c>
      <c r="G1174" s="1" t="n">
        <f aca="false">F1174</f>
        <v>11.71</v>
      </c>
      <c r="I1174" s="1" t="n">
        <f aca="false">F1174</f>
        <v>11.71</v>
      </c>
      <c r="J1174" s="1" t="n">
        <f aca="false">D1174-G1174</f>
        <v>-12.8630654174692</v>
      </c>
    </row>
    <row r="1175" customFormat="false" ht="12.75" hidden="false" customHeight="false" outlineLevel="0" collapsed="false">
      <c r="A1175" s="1" t="n">
        <f aca="false">A1174+1</f>
        <v>1172</v>
      </c>
      <c r="B1175" s="1" t="n">
        <v>4.048</v>
      </c>
      <c r="C1175" s="1" t="n">
        <f aca="false">A1175/100</f>
        <v>11.72</v>
      </c>
      <c r="D1175" s="1" t="n">
        <f aca="false">TAN(C1175)</f>
        <v>-1.13003461146032</v>
      </c>
      <c r="F1175" s="1" t="n">
        <f aca="false">C1175</f>
        <v>11.72</v>
      </c>
      <c r="G1175" s="1" t="n">
        <f aca="false">F1175</f>
        <v>11.72</v>
      </c>
      <c r="I1175" s="1" t="n">
        <f aca="false">F1175</f>
        <v>11.72</v>
      </c>
      <c r="J1175" s="1" t="n">
        <f aca="false">D1175-G1175</f>
        <v>-12.8500346114603</v>
      </c>
    </row>
    <row r="1176" customFormat="false" ht="12.75" hidden="false" customHeight="false" outlineLevel="0" collapsed="false">
      <c r="A1176" s="1" t="n">
        <f aca="false">A1175+1</f>
        <v>1173</v>
      </c>
      <c r="B1176" s="1" t="n">
        <v>4.048</v>
      </c>
      <c r="C1176" s="1" t="n">
        <f aca="false">A1176/100</f>
        <v>11.73</v>
      </c>
      <c r="D1176" s="1" t="n">
        <f aca="false">TAN(C1176)</f>
        <v>-1.10751851833338</v>
      </c>
      <c r="F1176" s="1" t="n">
        <f aca="false">C1176</f>
        <v>11.73</v>
      </c>
      <c r="G1176" s="1" t="n">
        <f aca="false">F1176</f>
        <v>11.73</v>
      </c>
      <c r="I1176" s="1" t="n">
        <f aca="false">F1176</f>
        <v>11.73</v>
      </c>
      <c r="J1176" s="1" t="n">
        <f aca="false">D1176-G1176</f>
        <v>-12.8375185183334</v>
      </c>
    </row>
    <row r="1177" customFormat="false" ht="12.75" hidden="false" customHeight="false" outlineLevel="0" collapsed="false">
      <c r="A1177" s="1" t="n">
        <f aca="false">A1176+1</f>
        <v>1174</v>
      </c>
      <c r="B1177" s="1" t="n">
        <v>4.048</v>
      </c>
      <c r="C1177" s="1" t="n">
        <f aca="false">A1177/100</f>
        <v>11.74</v>
      </c>
      <c r="D1177" s="1" t="n">
        <f aca="false">TAN(C1177)</f>
        <v>-1.08549571814102</v>
      </c>
      <c r="F1177" s="1" t="n">
        <f aca="false">C1177</f>
        <v>11.74</v>
      </c>
      <c r="G1177" s="1" t="n">
        <f aca="false">F1177</f>
        <v>11.74</v>
      </c>
      <c r="I1177" s="1" t="n">
        <f aca="false">F1177</f>
        <v>11.74</v>
      </c>
      <c r="J1177" s="1" t="n">
        <f aca="false">D1177-G1177</f>
        <v>-12.825495718141</v>
      </c>
    </row>
    <row r="1178" customFormat="false" ht="12.75" hidden="false" customHeight="false" outlineLevel="0" collapsed="false">
      <c r="A1178" s="1" t="n">
        <f aca="false">A1177+1</f>
        <v>1175</v>
      </c>
      <c r="B1178" s="1" t="n">
        <v>4.048</v>
      </c>
      <c r="C1178" s="1" t="n">
        <f aca="false">A1178/100</f>
        <v>11.75</v>
      </c>
      <c r="D1178" s="1" t="n">
        <f aca="false">TAN(C1178)</f>
        <v>-1.063945912486</v>
      </c>
      <c r="F1178" s="1" t="n">
        <f aca="false">C1178</f>
        <v>11.75</v>
      </c>
      <c r="G1178" s="1" t="n">
        <f aca="false">F1178</f>
        <v>11.75</v>
      </c>
      <c r="I1178" s="1" t="n">
        <f aca="false">F1178</f>
        <v>11.75</v>
      </c>
      <c r="J1178" s="1" t="n">
        <f aca="false">D1178-G1178</f>
        <v>-12.813945912486</v>
      </c>
    </row>
    <row r="1179" customFormat="false" ht="12.75" hidden="false" customHeight="false" outlineLevel="0" collapsed="false">
      <c r="A1179" s="1" t="n">
        <f aca="false">A1178+1</f>
        <v>1176</v>
      </c>
      <c r="B1179" s="1" t="n">
        <v>4.048</v>
      </c>
      <c r="C1179" s="1" t="n">
        <f aca="false">A1179/100</f>
        <v>11.76</v>
      </c>
      <c r="D1179" s="1" t="n">
        <f aca="false">TAN(C1179)</f>
        <v>-1.04284985091707</v>
      </c>
      <c r="F1179" s="1" t="n">
        <f aca="false">C1179</f>
        <v>11.76</v>
      </c>
      <c r="G1179" s="1" t="n">
        <f aca="false">F1179</f>
        <v>11.76</v>
      </c>
      <c r="I1179" s="1" t="n">
        <f aca="false">F1179</f>
        <v>11.76</v>
      </c>
      <c r="J1179" s="1" t="n">
        <f aca="false">D1179-G1179</f>
        <v>-12.8028498509171</v>
      </c>
    </row>
    <row r="1180" customFormat="false" ht="12.75" hidden="false" customHeight="false" outlineLevel="0" collapsed="false">
      <c r="A1180" s="1" t="n">
        <f aca="false">A1179+1</f>
        <v>1177</v>
      </c>
      <c r="B1180" s="1" t="n">
        <v>4.048</v>
      </c>
      <c r="C1180" s="1" t="n">
        <f aca="false">A1180/100</f>
        <v>11.77</v>
      </c>
      <c r="D1180" s="1" t="n">
        <f aca="false">TAN(C1180)</f>
        <v>-1.02218926302071</v>
      </c>
      <c r="F1180" s="1" t="n">
        <f aca="false">C1180</f>
        <v>11.77</v>
      </c>
      <c r="G1180" s="1" t="n">
        <f aca="false">F1180</f>
        <v>11.77</v>
      </c>
      <c r="I1180" s="1" t="n">
        <f aca="false">F1180</f>
        <v>11.77</v>
      </c>
      <c r="J1180" s="1" t="n">
        <f aca="false">D1180-G1180</f>
        <v>-12.7921892630207</v>
      </c>
    </row>
    <row r="1181" customFormat="false" ht="12.75" hidden="false" customHeight="false" outlineLevel="0" collapsed="false">
      <c r="A1181" s="1" t="n">
        <f aca="false">A1180+1</f>
        <v>1178</v>
      </c>
      <c r="B1181" s="1" t="n">
        <v>4.048</v>
      </c>
      <c r="C1181" s="1" t="n">
        <f aca="false">A1181/100</f>
        <v>11.78</v>
      </c>
      <c r="D1181" s="1" t="n">
        <f aca="false">TAN(C1181)</f>
        <v>-1.00194679570047</v>
      </c>
      <c r="F1181" s="1" t="n">
        <f aca="false">C1181</f>
        <v>11.78</v>
      </c>
      <c r="G1181" s="1" t="n">
        <f aca="false">F1181</f>
        <v>11.78</v>
      </c>
      <c r="I1181" s="1" t="n">
        <f aca="false">F1181</f>
        <v>11.78</v>
      </c>
      <c r="J1181" s="1" t="n">
        <f aca="false">D1181-G1181</f>
        <v>-12.7819467957005</v>
      </c>
    </row>
    <row r="1182" customFormat="false" ht="12.75" hidden="false" customHeight="false" outlineLevel="0" collapsed="false">
      <c r="A1182" s="1" t="n">
        <f aca="false">A1181+1</f>
        <v>1179</v>
      </c>
      <c r="B1182" s="1" t="n">
        <v>4.048</v>
      </c>
      <c r="C1182" s="1" t="n">
        <f aca="false">A1182/100</f>
        <v>11.79</v>
      </c>
      <c r="D1182" s="1" t="n">
        <f aca="false">TAN(C1182)</f>
        <v>-0.982105955186339</v>
      </c>
      <c r="F1182" s="1" t="n">
        <f aca="false">C1182</f>
        <v>11.79</v>
      </c>
      <c r="G1182" s="1" t="n">
        <f aca="false">F1182</f>
        <v>11.79</v>
      </c>
      <c r="I1182" s="1" t="n">
        <f aca="false">F1182</f>
        <v>11.79</v>
      </c>
      <c r="J1182" s="1" t="n">
        <f aca="false">D1182-G1182</f>
        <v>-12.7721059551863</v>
      </c>
    </row>
    <row r="1183" customFormat="false" ht="12.75" hidden="false" customHeight="false" outlineLevel="0" collapsed="false">
      <c r="A1183" s="1" t="n">
        <f aca="false">A1182+1</f>
        <v>1180</v>
      </c>
      <c r="B1183" s="1" t="n">
        <v>4.048</v>
      </c>
      <c r="C1183" s="1" t="n">
        <f aca="false">A1183/100</f>
        <v>11.8</v>
      </c>
      <c r="D1183" s="1" t="n">
        <f aca="false">TAN(C1183)</f>
        <v>-0.962651053362548</v>
      </c>
      <c r="F1183" s="1" t="n">
        <f aca="false">C1183</f>
        <v>11.8</v>
      </c>
      <c r="G1183" s="1" t="n">
        <f aca="false">F1183</f>
        <v>11.8</v>
      </c>
      <c r="I1183" s="1" t="n">
        <f aca="false">F1183</f>
        <v>11.8</v>
      </c>
      <c r="J1183" s="1" t="n">
        <f aca="false">D1183-G1183</f>
        <v>-12.7626510533625</v>
      </c>
    </row>
    <row r="1184" customFormat="false" ht="12.75" hidden="false" customHeight="false" outlineLevel="0" collapsed="false">
      <c r="A1184" s="1" t="n">
        <f aca="false">A1183+1</f>
        <v>1181</v>
      </c>
      <c r="B1184" s="1" t="n">
        <v>4.048</v>
      </c>
      <c r="C1184" s="1" t="n">
        <f aca="false">A1184/100</f>
        <v>11.81</v>
      </c>
      <c r="D1184" s="1" t="n">
        <f aca="false">TAN(C1184)</f>
        <v>-0.943567158042385</v>
      </c>
      <c r="F1184" s="1" t="n">
        <f aca="false">C1184</f>
        <v>11.81</v>
      </c>
      <c r="G1184" s="1" t="n">
        <f aca="false">F1184</f>
        <v>11.81</v>
      </c>
      <c r="I1184" s="1" t="n">
        <f aca="false">F1184</f>
        <v>11.81</v>
      </c>
      <c r="J1184" s="1" t="n">
        <f aca="false">D1184-G1184</f>
        <v>-12.7535671580424</v>
      </c>
    </row>
    <row r="1185" customFormat="false" ht="12.75" hidden="false" customHeight="false" outlineLevel="0" collapsed="false">
      <c r="A1185" s="1" t="n">
        <f aca="false">A1184+1</f>
        <v>1182</v>
      </c>
      <c r="B1185" s="1" t="n">
        <v>4.048</v>
      </c>
      <c r="C1185" s="1" t="n">
        <f aca="false">A1185/100</f>
        <v>11.82</v>
      </c>
      <c r="D1185" s="1" t="n">
        <f aca="false">TAN(C1185)</f>
        <v>-0.92484004685464</v>
      </c>
      <c r="F1185" s="1" t="n">
        <f aca="false">C1185</f>
        <v>11.82</v>
      </c>
      <c r="G1185" s="1" t="n">
        <f aca="false">F1185</f>
        <v>11.82</v>
      </c>
      <c r="I1185" s="1" t="n">
        <f aca="false">F1185</f>
        <v>11.82</v>
      </c>
      <c r="J1185" s="1" t="n">
        <f aca="false">D1185-G1185</f>
        <v>-12.7448400468546</v>
      </c>
    </row>
    <row r="1186" customFormat="false" ht="12.75" hidden="false" customHeight="false" outlineLevel="0" collapsed="false">
      <c r="A1186" s="1" t="n">
        <f aca="false">A1185+1</f>
        <v>1183</v>
      </c>
      <c r="B1186" s="1" t="n">
        <v>4.048</v>
      </c>
      <c r="C1186" s="1" t="n">
        <f aca="false">A1186/100</f>
        <v>11.83</v>
      </c>
      <c r="D1186" s="1" t="n">
        <f aca="false">TAN(C1186)</f>
        <v>-0.906456164438564</v>
      </c>
      <c r="F1186" s="1" t="n">
        <f aca="false">C1186</f>
        <v>11.83</v>
      </c>
      <c r="G1186" s="1" t="n">
        <f aca="false">F1186</f>
        <v>11.83</v>
      </c>
      <c r="I1186" s="1" t="n">
        <f aca="false">F1186</f>
        <v>11.83</v>
      </c>
      <c r="J1186" s="1" t="n">
        <f aca="false">D1186-G1186</f>
        <v>-12.7364561644386</v>
      </c>
    </row>
    <row r="1187" customFormat="false" ht="12.75" hidden="false" customHeight="false" outlineLevel="0" collapsed="false">
      <c r="A1187" s="1" t="n">
        <f aca="false">A1186+1</f>
        <v>1184</v>
      </c>
      <c r="B1187" s="1" t="n">
        <v>4.048</v>
      </c>
      <c r="C1187" s="1" t="n">
        <f aca="false">A1187/100</f>
        <v>11.84</v>
      </c>
      <c r="D1187" s="1" t="n">
        <f aca="false">TAN(C1187)</f>
        <v>-0.888402582672825</v>
      </c>
      <c r="F1187" s="1" t="n">
        <f aca="false">C1187</f>
        <v>11.84</v>
      </c>
      <c r="G1187" s="1" t="n">
        <f aca="false">F1187</f>
        <v>11.84</v>
      </c>
      <c r="I1187" s="1" t="n">
        <f aca="false">F1187</f>
        <v>11.84</v>
      </c>
      <c r="J1187" s="1" t="n">
        <f aca="false">D1187-G1187</f>
        <v>-12.7284025826728</v>
      </c>
    </row>
    <row r="1188" customFormat="false" ht="12.75" hidden="false" customHeight="false" outlineLevel="0" collapsed="false">
      <c r="A1188" s="1" t="n">
        <f aca="false">A1187+1</f>
        <v>1185</v>
      </c>
      <c r="B1188" s="1" t="n">
        <v>4.048</v>
      </c>
      <c r="C1188" s="1" t="n">
        <f aca="false">A1188/100</f>
        <v>11.85</v>
      </c>
      <c r="D1188" s="1" t="n">
        <f aca="false">TAN(C1188)</f>
        <v>-0.870666963689686</v>
      </c>
      <c r="F1188" s="1" t="n">
        <f aca="false">C1188</f>
        <v>11.85</v>
      </c>
      <c r="G1188" s="1" t="n">
        <f aca="false">F1188</f>
        <v>11.85</v>
      </c>
      <c r="I1188" s="1" t="n">
        <f aca="false">F1188</f>
        <v>11.85</v>
      </c>
      <c r="J1188" s="1" t="n">
        <f aca="false">D1188-G1188</f>
        <v>-12.7206669636897</v>
      </c>
    </row>
    <row r="1189" customFormat="false" ht="12.75" hidden="false" customHeight="false" outlineLevel="0" collapsed="false">
      <c r="A1189" s="1" t="n">
        <f aca="false">A1188+1</f>
        <v>1186</v>
      </c>
      <c r="B1189" s="1" t="n">
        <v>4.048</v>
      </c>
      <c r="C1189" s="1" t="n">
        <f aca="false">A1189/100</f>
        <v>11.86</v>
      </c>
      <c r="D1189" s="1" t="n">
        <f aca="false">TAN(C1189)</f>
        <v>-0.853237525448654</v>
      </c>
      <c r="F1189" s="1" t="n">
        <f aca="false">C1189</f>
        <v>11.86</v>
      </c>
      <c r="G1189" s="1" t="n">
        <f aca="false">F1189</f>
        <v>11.86</v>
      </c>
      <c r="I1189" s="1" t="n">
        <f aca="false">F1189</f>
        <v>11.86</v>
      </c>
      <c r="J1189" s="1" t="n">
        <f aca="false">D1189-G1189</f>
        <v>-12.7132375254487</v>
      </c>
    </row>
    <row r="1190" customFormat="false" ht="12.75" hidden="false" customHeight="false" outlineLevel="0" collapsed="false">
      <c r="A1190" s="1" t="n">
        <f aca="false">A1189+1</f>
        <v>1187</v>
      </c>
      <c r="B1190" s="1" t="n">
        <v>4.048</v>
      </c>
      <c r="C1190" s="1" t="n">
        <f aca="false">A1190/100</f>
        <v>11.87</v>
      </c>
      <c r="D1190" s="1" t="n">
        <f aca="false">TAN(C1190)</f>
        <v>-0.836103009664457</v>
      </c>
      <c r="F1190" s="1" t="n">
        <f aca="false">C1190</f>
        <v>11.87</v>
      </c>
      <c r="G1190" s="1" t="n">
        <f aca="false">F1190</f>
        <v>11.87</v>
      </c>
      <c r="I1190" s="1" t="n">
        <f aca="false">F1190</f>
        <v>11.87</v>
      </c>
      <c r="J1190" s="1" t="n">
        <f aca="false">D1190-G1190</f>
        <v>-12.7061030096645</v>
      </c>
    </row>
    <row r="1191" customFormat="false" ht="12.75" hidden="false" customHeight="false" outlineLevel="0" collapsed="false">
      <c r="A1191" s="1" t="n">
        <f aca="false">A1190+1</f>
        <v>1188</v>
      </c>
      <c r="B1191" s="1" t="n">
        <v>4.048</v>
      </c>
      <c r="C1191" s="1" t="n">
        <f aca="false">A1191/100</f>
        <v>11.88</v>
      </c>
      <c r="D1191" s="1" t="n">
        <f aca="false">TAN(C1191)</f>
        <v>-0.819252651902803</v>
      </c>
      <c r="F1191" s="1" t="n">
        <f aca="false">C1191</f>
        <v>11.88</v>
      </c>
      <c r="G1191" s="1" t="n">
        <f aca="false">F1191</f>
        <v>11.88</v>
      </c>
      <c r="I1191" s="1" t="n">
        <f aca="false">F1191</f>
        <v>11.88</v>
      </c>
      <c r="J1191" s="1" t="n">
        <f aca="false">D1191-G1191</f>
        <v>-12.6992526519028</v>
      </c>
    </row>
    <row r="1192" customFormat="false" ht="12.75" hidden="false" customHeight="false" outlineLevel="0" collapsed="false">
      <c r="A1192" s="1" t="n">
        <f aca="false">A1191+1</f>
        <v>1189</v>
      </c>
      <c r="B1192" s="1" t="n">
        <v>4.048</v>
      </c>
      <c r="C1192" s="1" t="n">
        <f aca="false">A1192/100</f>
        <v>11.89</v>
      </c>
      <c r="D1192" s="1" t="n">
        <f aca="false">TAN(C1192)</f>
        <v>-0.802676153674013</v>
      </c>
      <c r="F1192" s="1" t="n">
        <f aca="false">C1192</f>
        <v>11.89</v>
      </c>
      <c r="G1192" s="1" t="n">
        <f aca="false">F1192</f>
        <v>11.89</v>
      </c>
      <c r="I1192" s="1" t="n">
        <f aca="false">F1192</f>
        <v>11.89</v>
      </c>
      <c r="J1192" s="1" t="n">
        <f aca="false">D1192-G1192</f>
        <v>-12.692676153674</v>
      </c>
    </row>
    <row r="1193" customFormat="false" ht="12.75" hidden="false" customHeight="false" outlineLevel="0" collapsed="false">
      <c r="A1193" s="1" t="n">
        <f aca="false">A1192+1</f>
        <v>1190</v>
      </c>
      <c r="B1193" s="1" t="n">
        <v>4.048</v>
      </c>
      <c r="C1193" s="1" t="n">
        <f aca="false">A1193/100</f>
        <v>11.9</v>
      </c>
      <c r="D1193" s="1" t="n">
        <f aca="false">TAN(C1193)</f>
        <v>-0.78636365636964</v>
      </c>
      <c r="F1193" s="1" t="n">
        <f aca="false">C1193</f>
        <v>11.9</v>
      </c>
      <c r="G1193" s="1" t="n">
        <f aca="false">F1193</f>
        <v>11.9</v>
      </c>
      <c r="I1193" s="1" t="n">
        <f aca="false">F1193</f>
        <v>11.9</v>
      </c>
      <c r="J1193" s="1" t="n">
        <f aca="false">D1193-G1193</f>
        <v>-12.6863636563696</v>
      </c>
    </row>
    <row r="1194" customFormat="false" ht="12.75" hidden="false" customHeight="false" outlineLevel="0" collapsed="false">
      <c r="A1194" s="1" t="n">
        <f aca="false">A1193+1</f>
        <v>1191</v>
      </c>
      <c r="B1194" s="1" t="n">
        <v>4.048</v>
      </c>
      <c r="C1194" s="1" t="n">
        <f aca="false">A1194/100</f>
        <v>11.91</v>
      </c>
      <c r="D1194" s="1" t="n">
        <f aca="false">TAN(C1194)</f>
        <v>-0.770305716900777</v>
      </c>
      <c r="F1194" s="1" t="n">
        <f aca="false">C1194</f>
        <v>11.91</v>
      </c>
      <c r="G1194" s="1" t="n">
        <f aca="false">F1194</f>
        <v>11.91</v>
      </c>
      <c r="I1194" s="1" t="n">
        <f aca="false">F1194</f>
        <v>11.91</v>
      </c>
      <c r="J1194" s="1" t="n">
        <f aca="false">D1194-G1194</f>
        <v>-12.6803057169008</v>
      </c>
    </row>
    <row r="1195" customFormat="false" ht="12.75" hidden="false" customHeight="false" outlineLevel="0" collapsed="false">
      <c r="A1195" s="1" t="n">
        <f aca="false">A1194+1</f>
        <v>1192</v>
      </c>
      <c r="B1195" s="1" t="n">
        <v>4.048</v>
      </c>
      <c r="C1195" s="1" t="n">
        <f aca="false">A1195/100</f>
        <v>11.92</v>
      </c>
      <c r="D1195" s="1" t="n">
        <f aca="false">TAN(C1195)</f>
        <v>-0.754493284908912</v>
      </c>
      <c r="F1195" s="1" t="n">
        <f aca="false">C1195</f>
        <v>11.92</v>
      </c>
      <c r="G1195" s="1" t="n">
        <f aca="false">F1195</f>
        <v>11.92</v>
      </c>
      <c r="I1195" s="1" t="n">
        <f aca="false">F1195</f>
        <v>11.92</v>
      </c>
      <c r="J1195" s="1" t="n">
        <f aca="false">D1195-G1195</f>
        <v>-12.6744932849089</v>
      </c>
    </row>
    <row r="1196" customFormat="false" ht="12.75" hidden="false" customHeight="false" outlineLevel="0" collapsed="false">
      <c r="A1196" s="1" t="n">
        <f aca="false">A1195+1</f>
        <v>1193</v>
      </c>
      <c r="B1196" s="1" t="n">
        <v>4.048</v>
      </c>
      <c r="C1196" s="1" t="n">
        <f aca="false">A1196/100</f>
        <v>11.93</v>
      </c>
      <c r="D1196" s="1" t="n">
        <f aca="false">TAN(C1196)</f>
        <v>-0.738917681431265</v>
      </c>
      <c r="F1196" s="1" t="n">
        <f aca="false">C1196</f>
        <v>11.93</v>
      </c>
      <c r="G1196" s="1" t="n">
        <f aca="false">F1196</f>
        <v>11.93</v>
      </c>
      <c r="I1196" s="1" t="n">
        <f aca="false">F1196</f>
        <v>11.93</v>
      </c>
      <c r="J1196" s="1" t="n">
        <f aca="false">D1196-G1196</f>
        <v>-12.6689176814313</v>
      </c>
    </row>
    <row r="1197" customFormat="false" ht="12.75" hidden="false" customHeight="false" outlineLevel="0" collapsed="false">
      <c r="A1197" s="1" t="n">
        <f aca="false">A1196+1</f>
        <v>1194</v>
      </c>
      <c r="B1197" s="1" t="n">
        <v>4.048</v>
      </c>
      <c r="C1197" s="1" t="n">
        <f aca="false">A1197/100</f>
        <v>11.94</v>
      </c>
      <c r="D1197" s="1" t="n">
        <f aca="false">TAN(C1197)</f>
        <v>-0.723570578912551</v>
      </c>
      <c r="F1197" s="1" t="n">
        <f aca="false">C1197</f>
        <v>11.94</v>
      </c>
      <c r="G1197" s="1" t="n">
        <f aca="false">F1197</f>
        <v>11.94</v>
      </c>
      <c r="I1197" s="1" t="n">
        <f aca="false">F1197</f>
        <v>11.94</v>
      </c>
      <c r="J1197" s="1" t="n">
        <f aca="false">D1197-G1197</f>
        <v>-12.6635705789126</v>
      </c>
    </row>
    <row r="1198" customFormat="false" ht="12.75" hidden="false" customHeight="false" outlineLevel="0" collapsed="false">
      <c r="A1198" s="1" t="n">
        <f aca="false">A1197+1</f>
        <v>1195</v>
      </c>
      <c r="B1198" s="1" t="n">
        <v>4.048</v>
      </c>
      <c r="C1198" s="1" t="n">
        <f aca="false">A1198/100</f>
        <v>11.95</v>
      </c>
      <c r="D1198" s="1" t="n">
        <f aca="false">TAN(C1198)</f>
        <v>-0.708443982464122</v>
      </c>
      <c r="F1198" s="1" t="n">
        <f aca="false">C1198</f>
        <v>11.95</v>
      </c>
      <c r="G1198" s="1" t="n">
        <f aca="false">F1198</f>
        <v>11.95</v>
      </c>
      <c r="I1198" s="1" t="n">
        <f aca="false">F1198</f>
        <v>11.95</v>
      </c>
      <c r="J1198" s="1" t="n">
        <f aca="false">D1198-G1198</f>
        <v>-12.6584439824641</v>
      </c>
    </row>
    <row r="1199" customFormat="false" ht="12.75" hidden="false" customHeight="false" outlineLevel="0" collapsed="false">
      <c r="A1199" s="1" t="n">
        <f aca="false">A1198+1</f>
        <v>1196</v>
      </c>
      <c r="B1199" s="1" t="n">
        <v>4.048</v>
      </c>
      <c r="C1199" s="1" t="n">
        <f aca="false">A1199/100</f>
        <v>11.96</v>
      </c>
      <c r="D1199" s="1" t="n">
        <f aca="false">TAN(C1199)</f>
        <v>-0.693530212279666</v>
      </c>
      <c r="F1199" s="1" t="n">
        <f aca="false">C1199</f>
        <v>11.96</v>
      </c>
      <c r="G1199" s="1" t="n">
        <f aca="false">F1199</f>
        <v>11.96</v>
      </c>
      <c r="I1199" s="1" t="n">
        <f aca="false">F1199</f>
        <v>11.96</v>
      </c>
      <c r="J1199" s="1" t="n">
        <f aca="false">D1199-G1199</f>
        <v>-12.6535302122797</v>
      </c>
    </row>
    <row r="1200" customFormat="false" ht="12.75" hidden="false" customHeight="false" outlineLevel="0" collapsed="false">
      <c r="A1200" s="1" t="n">
        <f aca="false">A1199+1</f>
        <v>1197</v>
      </c>
      <c r="B1200" s="1" t="n">
        <v>4.048</v>
      </c>
      <c r="C1200" s="1" t="n">
        <f aca="false">A1200/100</f>
        <v>11.97</v>
      </c>
      <c r="D1200" s="1" t="n">
        <f aca="false">TAN(C1200)</f>
        <v>-0.67882188712412</v>
      </c>
      <c r="F1200" s="1" t="n">
        <f aca="false">C1200</f>
        <v>11.97</v>
      </c>
      <c r="G1200" s="1" t="n">
        <f aca="false">F1200</f>
        <v>11.97</v>
      </c>
      <c r="I1200" s="1" t="n">
        <f aca="false">F1200</f>
        <v>11.97</v>
      </c>
      <c r="J1200" s="1" t="n">
        <f aca="false">D1200-G1200</f>
        <v>-12.6488218871241</v>
      </c>
    </row>
    <row r="1201" customFormat="false" ht="12.75" hidden="false" customHeight="false" outlineLevel="0" collapsed="false">
      <c r="A1201" s="1" t="n">
        <f aca="false">A1200+1</f>
        <v>1198</v>
      </c>
      <c r="B1201" s="1" t="n">
        <v>4.048</v>
      </c>
      <c r="C1201" s="1" t="n">
        <f aca="false">A1201/100</f>
        <v>11.98</v>
      </c>
      <c r="D1201" s="1" t="n">
        <f aca="false">TAN(C1201)</f>
        <v>-0.664311908819116</v>
      </c>
      <c r="F1201" s="1" t="n">
        <f aca="false">C1201</f>
        <v>11.98</v>
      </c>
      <c r="G1201" s="1" t="n">
        <f aca="false">F1201</f>
        <v>11.98</v>
      </c>
      <c r="I1201" s="1" t="n">
        <f aca="false">F1201</f>
        <v>11.98</v>
      </c>
      <c r="J1201" s="1" t="n">
        <f aca="false">D1201-G1201</f>
        <v>-12.6443119088191</v>
      </c>
    </row>
    <row r="1202" customFormat="false" ht="12.75" hidden="false" customHeight="false" outlineLevel="0" collapsed="false">
      <c r="A1202" s="1" t="n">
        <f aca="false">A1201+1</f>
        <v>1199</v>
      </c>
      <c r="B1202" s="1" t="n">
        <v>4.048</v>
      </c>
      <c r="C1202" s="1" t="n">
        <f aca="false">A1202/100</f>
        <v>11.99</v>
      </c>
      <c r="D1202" s="1" t="n">
        <f aca="false">TAN(C1202)</f>
        <v>-0.649993447654582</v>
      </c>
      <c r="F1202" s="1" t="n">
        <f aca="false">C1202</f>
        <v>11.99</v>
      </c>
      <c r="G1202" s="1" t="n">
        <f aca="false">F1202</f>
        <v>11.99</v>
      </c>
      <c r="I1202" s="1" t="n">
        <f aca="false">F1202</f>
        <v>11.99</v>
      </c>
      <c r="J1202" s="1" t="n">
        <f aca="false">D1202-G1202</f>
        <v>-12.6399934476546</v>
      </c>
    </row>
    <row r="1203" customFormat="false" ht="12.75" hidden="false" customHeight="false" outlineLevel="0" collapsed="false">
      <c r="A1203" s="1" t="n">
        <f aca="false">A1202+1</f>
        <v>1200</v>
      </c>
      <c r="B1203" s="1" t="n">
        <v>4.048</v>
      </c>
      <c r="C1203" s="1" t="n">
        <f aca="false">A1203/100</f>
        <v>12</v>
      </c>
      <c r="D1203" s="1" t="n">
        <f aca="false">TAN(C1203)</f>
        <v>-0.635859928661581</v>
      </c>
      <c r="F1203" s="1" t="n">
        <f aca="false">C1203</f>
        <v>12</v>
      </c>
      <c r="G1203" s="1" t="n">
        <f aca="false">F1203</f>
        <v>12</v>
      </c>
      <c r="I1203" s="1" t="n">
        <f aca="false">F1203</f>
        <v>12</v>
      </c>
      <c r="J1203" s="1" t="n">
        <f aca="false">D1203-G1203</f>
        <v>-12.6358599286616</v>
      </c>
    </row>
    <row r="1204" customFormat="false" ht="12.75" hidden="false" customHeight="false" outlineLevel="0" collapsed="false">
      <c r="A1204" s="1" t="n">
        <f aca="false">A1203+1</f>
        <v>1201</v>
      </c>
      <c r="B1204" s="1" t="n">
        <v>4.048</v>
      </c>
      <c r="C1204" s="1" t="n">
        <f aca="false">A1204/100</f>
        <v>12.01</v>
      </c>
      <c r="D1204" s="1" t="n">
        <f aca="false">TAN(C1204)</f>
        <v>-0.62190501868665</v>
      </c>
      <c r="F1204" s="1" t="n">
        <f aca="false">C1204</f>
        <v>12.01</v>
      </c>
      <c r="G1204" s="1" t="n">
        <f aca="false">F1204</f>
        <v>12.01</v>
      </c>
      <c r="I1204" s="1" t="n">
        <f aca="false">F1204</f>
        <v>12.01</v>
      </c>
      <c r="J1204" s="1" t="n">
        <f aca="false">D1204-G1204</f>
        <v>-12.6319050186867</v>
      </c>
    </row>
    <row r="1205" customFormat="false" ht="12.75" hidden="false" customHeight="false" outlineLevel="0" collapsed="false">
      <c r="A1205" s="1" t="n">
        <f aca="false">A1204+1</f>
        <v>1202</v>
      </c>
      <c r="B1205" s="1" t="n">
        <v>4.048</v>
      </c>
      <c r="C1205" s="1" t="n">
        <f aca="false">A1205/100</f>
        <v>12.02</v>
      </c>
      <c r="D1205" s="1" t="n">
        <f aca="false">TAN(C1205)</f>
        <v>-0.608122614212549</v>
      </c>
      <c r="F1205" s="1" t="n">
        <f aca="false">C1205</f>
        <v>12.02</v>
      </c>
      <c r="G1205" s="1" t="n">
        <f aca="false">F1205</f>
        <v>12.02</v>
      </c>
      <c r="I1205" s="1" t="n">
        <f aca="false">F1205</f>
        <v>12.02</v>
      </c>
      <c r="J1205" s="1" t="n">
        <f aca="false">D1205-G1205</f>
        <v>-12.6281226142125</v>
      </c>
    </row>
    <row r="1206" customFormat="false" ht="12.75" hidden="false" customHeight="false" outlineLevel="0" collapsed="false">
      <c r="A1206" s="1" t="n">
        <f aca="false">A1205+1</f>
        <v>1203</v>
      </c>
      <c r="B1206" s="1" t="n">
        <v>4.048</v>
      </c>
      <c r="C1206" s="1" t="n">
        <f aca="false">A1206/100</f>
        <v>12.03</v>
      </c>
      <c r="D1206" s="1" t="n">
        <f aca="false">TAN(C1206)</f>
        <v>-0.594506829874541</v>
      </c>
      <c r="F1206" s="1" t="n">
        <f aca="false">C1206</f>
        <v>12.03</v>
      </c>
      <c r="G1206" s="1" t="n">
        <f aca="false">F1206</f>
        <v>12.03</v>
      </c>
      <c r="I1206" s="1" t="n">
        <f aca="false">F1206</f>
        <v>12.03</v>
      </c>
      <c r="J1206" s="1" t="n">
        <f aca="false">D1206-G1206</f>
        <v>-12.6245068298745</v>
      </c>
    </row>
    <row r="1207" customFormat="false" ht="12.75" hidden="false" customHeight="false" outlineLevel="0" collapsed="false">
      <c r="A1207" s="1" t="n">
        <f aca="false">A1206+1</f>
        <v>1204</v>
      </c>
      <c r="B1207" s="1" t="n">
        <v>4.048</v>
      </c>
      <c r="C1207" s="1" t="n">
        <f aca="false">A1207/100</f>
        <v>12.04</v>
      </c>
      <c r="D1207" s="1" t="n">
        <f aca="false">TAN(C1207)</f>
        <v>-0.581051987625255</v>
      </c>
      <c r="F1207" s="1" t="n">
        <f aca="false">C1207</f>
        <v>12.04</v>
      </c>
      <c r="G1207" s="1" t="n">
        <f aca="false">F1207</f>
        <v>12.04</v>
      </c>
      <c r="I1207" s="1" t="n">
        <f aca="false">F1207</f>
        <v>12.04</v>
      </c>
      <c r="J1207" s="1" t="n">
        <f aca="false">D1207-G1207</f>
        <v>-12.6210519876253</v>
      </c>
    </row>
    <row r="1208" customFormat="false" ht="12.75" hidden="false" customHeight="false" outlineLevel="0" collapsed="false">
      <c r="A1208" s="1" t="n">
        <f aca="false">A1207+1</f>
        <v>1205</v>
      </c>
      <c r="B1208" s="1" t="n">
        <v>4.048</v>
      </c>
      <c r="C1208" s="1" t="n">
        <f aca="false">A1208/100</f>
        <v>12.05</v>
      </c>
      <c r="D1208" s="1" t="n">
        <f aca="false">TAN(C1208)</f>
        <v>-0.567752606504704</v>
      </c>
      <c r="F1208" s="1" t="n">
        <f aca="false">C1208</f>
        <v>12.05</v>
      </c>
      <c r="G1208" s="1" t="n">
        <f aca="false">F1208</f>
        <v>12.05</v>
      </c>
      <c r="I1208" s="1" t="n">
        <f aca="false">F1208</f>
        <v>12.05</v>
      </c>
      <c r="J1208" s="1" t="n">
        <f aca="false">D1208-G1208</f>
        <v>-12.6177526065047</v>
      </c>
    </row>
    <row r="1209" customFormat="false" ht="12.75" hidden="false" customHeight="false" outlineLevel="0" collapsed="false">
      <c r="A1209" s="1" t="n">
        <f aca="false">A1208+1</f>
        <v>1206</v>
      </c>
      <c r="B1209" s="1" t="n">
        <v>4.048</v>
      </c>
      <c r="C1209" s="1" t="n">
        <f aca="false">A1209/100</f>
        <v>12.06</v>
      </c>
      <c r="D1209" s="1" t="n">
        <f aca="false">TAN(C1209)</f>
        <v>-0.554603392975284</v>
      </c>
      <c r="F1209" s="1" t="n">
        <f aca="false">C1209</f>
        <v>12.06</v>
      </c>
      <c r="G1209" s="1" t="n">
        <f aca="false">F1209</f>
        <v>12.06</v>
      </c>
      <c r="I1209" s="1" t="n">
        <f aca="false">F1209</f>
        <v>12.06</v>
      </c>
      <c r="J1209" s="1" t="n">
        <f aca="false">D1209-G1209</f>
        <v>-12.6146033929753</v>
      </c>
    </row>
    <row r="1210" customFormat="false" ht="12.75" hidden="false" customHeight="false" outlineLevel="0" collapsed="false">
      <c r="A1210" s="1" t="n">
        <f aca="false">A1209+1</f>
        <v>1207</v>
      </c>
      <c r="B1210" s="1" t="n">
        <v>4.048</v>
      </c>
      <c r="C1210" s="1" t="n">
        <f aca="false">A1210/100</f>
        <v>12.07</v>
      </c>
      <c r="D1210" s="1" t="n">
        <f aca="false">TAN(C1210)</f>
        <v>-0.541599231784549</v>
      </c>
      <c r="F1210" s="1" t="n">
        <f aca="false">C1210</f>
        <v>12.07</v>
      </c>
      <c r="G1210" s="1" t="n">
        <f aca="false">F1210</f>
        <v>12.07</v>
      </c>
      <c r="I1210" s="1" t="n">
        <f aca="false">F1210</f>
        <v>12.07</v>
      </c>
      <c r="J1210" s="1" t="n">
        <f aca="false">D1210-G1210</f>
        <v>-12.6115992317845</v>
      </c>
    </row>
    <row r="1211" customFormat="false" ht="12.75" hidden="false" customHeight="false" outlineLevel="0" collapsed="false">
      <c r="A1211" s="1" t="n">
        <f aca="false">A1210+1</f>
        <v>1208</v>
      </c>
      <c r="B1211" s="1" t="n">
        <v>4.048</v>
      </c>
      <c r="C1211" s="1" t="n">
        <f aca="false">A1211/100</f>
        <v>12.08</v>
      </c>
      <c r="D1211" s="1" t="n">
        <f aca="false">TAN(C1211)</f>
        <v>-0.528735177321329</v>
      </c>
      <c r="F1211" s="1" t="n">
        <f aca="false">C1211</f>
        <v>12.08</v>
      </c>
      <c r="G1211" s="1" t="n">
        <f aca="false">F1211</f>
        <v>12.08</v>
      </c>
      <c r="I1211" s="1" t="n">
        <f aca="false">F1211</f>
        <v>12.08</v>
      </c>
      <c r="J1211" s="1" t="n">
        <f aca="false">D1211-G1211</f>
        <v>-12.6087351773213</v>
      </c>
    </row>
    <row r="1212" customFormat="false" ht="12.75" hidden="false" customHeight="false" outlineLevel="0" collapsed="false">
      <c r="A1212" s="1" t="n">
        <f aca="false">A1211+1</f>
        <v>1209</v>
      </c>
      <c r="B1212" s="1" t="n">
        <v>4.048</v>
      </c>
      <c r="C1212" s="1" t="n">
        <f aca="false">A1212/100</f>
        <v>12.09</v>
      </c>
      <c r="D1212" s="1" t="n">
        <f aca="false">TAN(C1212)</f>
        <v>-0.516006445433187</v>
      </c>
      <c r="F1212" s="1" t="n">
        <f aca="false">C1212</f>
        <v>12.09</v>
      </c>
      <c r="G1212" s="1" t="n">
        <f aca="false">F1212</f>
        <v>12.09</v>
      </c>
      <c r="I1212" s="1" t="n">
        <f aca="false">F1212</f>
        <v>12.09</v>
      </c>
      <c r="J1212" s="1" t="n">
        <f aca="false">D1212-G1212</f>
        <v>-12.6060064454332</v>
      </c>
    </row>
    <row r="1213" customFormat="false" ht="12.75" hidden="false" customHeight="false" outlineLevel="0" collapsed="false">
      <c r="A1213" s="1" t="n">
        <f aca="false">A1212+1</f>
        <v>1210</v>
      </c>
      <c r="B1213" s="1" t="n">
        <v>4.048</v>
      </c>
      <c r="C1213" s="1" t="n">
        <f aca="false">A1213/100</f>
        <v>12.1</v>
      </c>
      <c r="D1213" s="1" t="n">
        <f aca="false">TAN(C1213)</f>
        <v>-0.50340840567559</v>
      </c>
      <c r="F1213" s="1" t="n">
        <f aca="false">C1213</f>
        <v>12.1</v>
      </c>
      <c r="G1213" s="1" t="n">
        <f aca="false">F1213</f>
        <v>12.1</v>
      </c>
      <c r="I1213" s="1" t="n">
        <f aca="false">F1213</f>
        <v>12.1</v>
      </c>
      <c r="J1213" s="1" t="n">
        <f aca="false">D1213-G1213</f>
        <v>-12.6034084056756</v>
      </c>
    </row>
    <row r="1214" customFormat="false" ht="12.75" hidden="false" customHeight="false" outlineLevel="0" collapsed="false">
      <c r="A1214" s="1" t="n">
        <f aca="false">A1213+1</f>
        <v>1211</v>
      </c>
      <c r="B1214" s="1" t="n">
        <v>4.048</v>
      </c>
      <c r="C1214" s="1" t="n">
        <f aca="false">A1214/100</f>
        <v>12.11</v>
      </c>
      <c r="D1214" s="1" t="n">
        <f aca="false">TAN(C1214)</f>
        <v>-0.490936573965219</v>
      </c>
      <c r="F1214" s="1" t="n">
        <f aca="false">C1214</f>
        <v>12.11</v>
      </c>
      <c r="G1214" s="1" t="n">
        <f aca="false">F1214</f>
        <v>12.11</v>
      </c>
      <c r="I1214" s="1" t="n">
        <f aca="false">F1214</f>
        <v>12.11</v>
      </c>
      <c r="J1214" s="1" t="n">
        <f aca="false">D1214-G1214</f>
        <v>-12.6009365739652</v>
      </c>
    </row>
    <row r="1215" customFormat="false" ht="12.75" hidden="false" customHeight="false" outlineLevel="0" collapsed="false">
      <c r="A1215" s="1" t="n">
        <f aca="false">A1214+1</f>
        <v>1212</v>
      </c>
      <c r="B1215" s="1" t="n">
        <v>4.048</v>
      </c>
      <c r="C1215" s="1" t="n">
        <f aca="false">A1215/100</f>
        <v>12.12</v>
      </c>
      <c r="D1215" s="1" t="n">
        <f aca="false">TAN(C1215)</f>
        <v>-0.478586605611816</v>
      </c>
      <c r="F1215" s="1" t="n">
        <f aca="false">C1215</f>
        <v>12.12</v>
      </c>
      <c r="G1215" s="1" t="n">
        <f aca="false">F1215</f>
        <v>12.12</v>
      </c>
      <c r="I1215" s="1" t="n">
        <f aca="false">F1215</f>
        <v>12.12</v>
      </c>
      <c r="J1215" s="1" t="n">
        <f aca="false">D1215-G1215</f>
        <v>-12.5985866056118</v>
      </c>
    </row>
    <row r="1216" customFormat="false" ht="12.75" hidden="false" customHeight="false" outlineLevel="0" collapsed="false">
      <c r="A1216" s="1" t="n">
        <f aca="false">A1215+1</f>
        <v>1213</v>
      </c>
      <c r="B1216" s="1" t="n">
        <v>4.048</v>
      </c>
      <c r="C1216" s="1" t="n">
        <f aca="false">A1216/100</f>
        <v>12.13</v>
      </c>
      <c r="D1216" s="1" t="n">
        <f aca="false">TAN(C1216)</f>
        <v>-0.466354288704761</v>
      </c>
      <c r="F1216" s="1" t="n">
        <f aca="false">C1216</f>
        <v>12.13</v>
      </c>
      <c r="G1216" s="1" t="n">
        <f aca="false">F1216</f>
        <v>12.13</v>
      </c>
      <c r="I1216" s="1" t="n">
        <f aca="false">F1216</f>
        <v>12.13</v>
      </c>
      <c r="J1216" s="1" t="n">
        <f aca="false">D1216-G1216</f>
        <v>-12.5963542887048</v>
      </c>
    </row>
    <row r="1217" customFormat="false" ht="12.75" hidden="false" customHeight="false" outlineLevel="0" collapsed="false">
      <c r="A1217" s="1" t="n">
        <f aca="false">A1216+1</f>
        <v>1214</v>
      </c>
      <c r="B1217" s="1" t="n">
        <v>4.048</v>
      </c>
      <c r="C1217" s="1" t="n">
        <f aca="false">A1217/100</f>
        <v>12.14</v>
      </c>
      <c r="D1217" s="1" t="n">
        <f aca="false">TAN(C1217)</f>
        <v>-0.454235537832204</v>
      </c>
      <c r="F1217" s="1" t="n">
        <f aca="false">C1217</f>
        <v>12.14</v>
      </c>
      <c r="G1217" s="1" t="n">
        <f aca="false">F1217</f>
        <v>12.14</v>
      </c>
      <c r="I1217" s="1" t="n">
        <f aca="false">F1217</f>
        <v>12.14</v>
      </c>
      <c r="J1217" s="1" t="n">
        <f aca="false">D1217-G1217</f>
        <v>-12.5942355378322</v>
      </c>
    </row>
    <row r="1218" customFormat="false" ht="12.75" hidden="false" customHeight="false" outlineLevel="0" collapsed="false">
      <c r="A1218" s="1" t="n">
        <f aca="false">A1217+1</f>
        <v>1215</v>
      </c>
      <c r="B1218" s="1" t="n">
        <v>4.048</v>
      </c>
      <c r="C1218" s="1" t="n">
        <f aca="false">A1218/100</f>
        <v>12.15</v>
      </c>
      <c r="D1218" s="1" t="n">
        <f aca="false">TAN(C1218)</f>
        <v>-0.442226388112068</v>
      </c>
      <c r="F1218" s="1" t="n">
        <f aca="false">C1218</f>
        <v>12.15</v>
      </c>
      <c r="G1218" s="1" t="n">
        <f aca="false">F1218</f>
        <v>12.15</v>
      </c>
      <c r="I1218" s="1" t="n">
        <f aca="false">F1218</f>
        <v>12.15</v>
      </c>
      <c r="J1218" s="1" t="n">
        <f aca="false">D1218-G1218</f>
        <v>-12.5922263881121</v>
      </c>
    </row>
    <row r="1219" customFormat="false" ht="12.75" hidden="false" customHeight="false" outlineLevel="0" collapsed="false">
      <c r="A1219" s="1" t="n">
        <f aca="false">A1218+1</f>
        <v>1216</v>
      </c>
      <c r="B1219" s="1" t="n">
        <v>4.048</v>
      </c>
      <c r="C1219" s="1" t="n">
        <f aca="false">A1219/100</f>
        <v>12.16</v>
      </c>
      <c r="D1219" s="1" t="n">
        <f aca="false">TAN(C1219)</f>
        <v>-0.430322989515719</v>
      </c>
      <c r="F1219" s="1" t="n">
        <f aca="false">C1219</f>
        <v>12.16</v>
      </c>
      <c r="G1219" s="1" t="n">
        <f aca="false">F1219</f>
        <v>12.16</v>
      </c>
      <c r="I1219" s="1" t="n">
        <f aca="false">F1219</f>
        <v>12.16</v>
      </c>
      <c r="J1219" s="1" t="n">
        <f aca="false">D1219-G1219</f>
        <v>-12.5903229895157</v>
      </c>
    </row>
    <row r="1220" customFormat="false" ht="12.75" hidden="false" customHeight="false" outlineLevel="0" collapsed="false">
      <c r="A1220" s="1" t="n">
        <f aca="false">A1219+1</f>
        <v>1217</v>
      </c>
      <c r="B1220" s="1" t="n">
        <v>4.048</v>
      </c>
      <c r="C1220" s="1" t="n">
        <f aca="false">A1220/100</f>
        <v>12.17</v>
      </c>
      <c r="D1220" s="1" t="n">
        <f aca="false">TAN(C1220)</f>
        <v>-0.418521601466296</v>
      </c>
      <c r="F1220" s="1" t="n">
        <f aca="false">C1220</f>
        <v>12.17</v>
      </c>
      <c r="G1220" s="1" t="n">
        <f aca="false">F1220</f>
        <v>12.17</v>
      </c>
      <c r="I1220" s="1" t="n">
        <f aca="false">F1220</f>
        <v>12.17</v>
      </c>
      <c r="J1220" s="1" t="n">
        <f aca="false">D1220-G1220</f>
        <v>-12.5885216014663</v>
      </c>
    </row>
    <row r="1221" customFormat="false" ht="12.75" hidden="false" customHeight="false" outlineLevel="0" collapsed="false">
      <c r="A1221" s="1" t="n">
        <f aca="false">A1220+1</f>
        <v>1218</v>
      </c>
      <c r="B1221" s="1" t="n">
        <v>4.048</v>
      </c>
      <c r="C1221" s="1" t="n">
        <f aca="false">A1221/100</f>
        <v>12.18</v>
      </c>
      <c r="D1221" s="1" t="n">
        <f aca="false">TAN(C1221)</f>
        <v>-0.406818587694953</v>
      </c>
      <c r="F1221" s="1" t="n">
        <f aca="false">C1221</f>
        <v>12.18</v>
      </c>
      <c r="G1221" s="1" t="n">
        <f aca="false">F1221</f>
        <v>12.18</v>
      </c>
      <c r="I1221" s="1" t="n">
        <f aca="false">F1221</f>
        <v>12.18</v>
      </c>
      <c r="J1221" s="1" t="n">
        <f aca="false">D1221-G1221</f>
        <v>-12.586818587695</v>
      </c>
    </row>
    <row r="1222" customFormat="false" ht="12.75" hidden="false" customHeight="false" outlineLevel="0" collapsed="false">
      <c r="A1222" s="1" t="n">
        <f aca="false">A1221+1</f>
        <v>1219</v>
      </c>
      <c r="B1222" s="1" t="n">
        <v>4.048</v>
      </c>
      <c r="C1222" s="1" t="n">
        <f aca="false">A1222/100</f>
        <v>12.19</v>
      </c>
      <c r="D1222" s="1" t="n">
        <f aca="false">TAN(C1222)</f>
        <v>-0.395210411339328</v>
      </c>
      <c r="F1222" s="1" t="n">
        <f aca="false">C1222</f>
        <v>12.19</v>
      </c>
      <c r="G1222" s="1" t="n">
        <f aca="false">F1222</f>
        <v>12.19</v>
      </c>
      <c r="I1222" s="1" t="n">
        <f aca="false">F1222</f>
        <v>12.19</v>
      </c>
      <c r="J1222" s="1" t="n">
        <f aca="false">D1222-G1222</f>
        <v>-12.5852104113393</v>
      </c>
    </row>
    <row r="1223" customFormat="false" ht="12.75" hidden="false" customHeight="false" outlineLevel="0" collapsed="false">
      <c r="A1223" s="1" t="n">
        <f aca="false">A1222+1</f>
        <v>1220</v>
      </c>
      <c r="B1223" s="1" t="n">
        <v>4.048</v>
      </c>
      <c r="C1223" s="1" t="n">
        <f aca="false">A1223/100</f>
        <v>12.2</v>
      </c>
      <c r="D1223" s="1" t="n">
        <f aca="false">TAN(C1223)</f>
        <v>-0.383693630269595</v>
      </c>
      <c r="F1223" s="1" t="n">
        <f aca="false">C1223</f>
        <v>12.2</v>
      </c>
      <c r="G1223" s="1" t="n">
        <f aca="false">F1223</f>
        <v>12.2</v>
      </c>
      <c r="I1223" s="1" t="n">
        <f aca="false">F1223</f>
        <v>12.2</v>
      </c>
      <c r="J1223" s="1" t="n">
        <f aca="false">D1223-G1223</f>
        <v>-12.5836936302696</v>
      </c>
    </row>
    <row r="1224" customFormat="false" ht="12.75" hidden="false" customHeight="false" outlineLevel="0" collapsed="false">
      <c r="A1224" s="1" t="n">
        <f aca="false">A1223+1</f>
        <v>1221</v>
      </c>
      <c r="B1224" s="1" t="n">
        <v>4.048</v>
      </c>
      <c r="C1224" s="1" t="n">
        <f aca="false">A1224/100</f>
        <v>12.21</v>
      </c>
      <c r="D1224" s="1" t="n">
        <f aca="false">TAN(C1224)</f>
        <v>-0.372264892628387</v>
      </c>
      <c r="F1224" s="1" t="n">
        <f aca="false">C1224</f>
        <v>12.21</v>
      </c>
      <c r="G1224" s="1" t="n">
        <f aca="false">F1224</f>
        <v>12.21</v>
      </c>
      <c r="I1224" s="1" t="n">
        <f aca="false">F1224</f>
        <v>12.21</v>
      </c>
      <c r="J1224" s="1" t="n">
        <f aca="false">D1224-G1224</f>
        <v>-12.5822648926284</v>
      </c>
    </row>
    <row r="1225" customFormat="false" ht="12.75" hidden="false" customHeight="false" outlineLevel="0" collapsed="false">
      <c r="A1225" s="1" t="n">
        <f aca="false">A1224+1</f>
        <v>1222</v>
      </c>
      <c r="B1225" s="1" t="n">
        <v>4.048</v>
      </c>
      <c r="C1225" s="1" t="n">
        <f aca="false">A1225/100</f>
        <v>12.22</v>
      </c>
      <c r="D1225" s="1" t="n">
        <f aca="false">TAN(C1225)</f>
        <v>-0.360920932571753</v>
      </c>
      <c r="F1225" s="1" t="n">
        <f aca="false">C1225</f>
        <v>12.22</v>
      </c>
      <c r="G1225" s="1" t="n">
        <f aca="false">F1225</f>
        <v>12.22</v>
      </c>
      <c r="I1225" s="1" t="n">
        <f aca="false">F1225</f>
        <v>12.22</v>
      </c>
      <c r="J1225" s="1" t="n">
        <f aca="false">D1225-G1225</f>
        <v>-12.5809209325718</v>
      </c>
    </row>
    <row r="1226" customFormat="false" ht="12.75" hidden="false" customHeight="false" outlineLevel="0" collapsed="false">
      <c r="A1226" s="1" t="n">
        <f aca="false">A1225+1</f>
        <v>1223</v>
      </c>
      <c r="B1226" s="1" t="n">
        <v>4.048</v>
      </c>
      <c r="C1226" s="1" t="n">
        <f aca="false">A1226/100</f>
        <v>12.23</v>
      </c>
      <c r="D1226" s="1" t="n">
        <f aca="false">TAN(C1226)</f>
        <v>-0.349658566199095</v>
      </c>
      <c r="F1226" s="1" t="n">
        <f aca="false">C1226</f>
        <v>12.23</v>
      </c>
      <c r="G1226" s="1" t="n">
        <f aca="false">F1226</f>
        <v>12.23</v>
      </c>
      <c r="I1226" s="1" t="n">
        <f aca="false">F1226</f>
        <v>12.23</v>
      </c>
      <c r="J1226" s="1" t="n">
        <f aca="false">D1226-G1226</f>
        <v>-12.5796585661991</v>
      </c>
    </row>
    <row r="1227" customFormat="false" ht="12.75" hidden="false" customHeight="false" outlineLevel="0" collapsed="false">
      <c r="A1227" s="1" t="n">
        <f aca="false">A1226+1</f>
        <v>1224</v>
      </c>
      <c r="B1227" s="1" t="n">
        <v>4.048</v>
      </c>
      <c r="C1227" s="1" t="n">
        <f aca="false">A1227/100</f>
        <v>12.24</v>
      </c>
      <c r="D1227" s="1" t="n">
        <f aca="false">TAN(C1227)</f>
        <v>-0.338474687660837</v>
      </c>
      <c r="F1227" s="1" t="n">
        <f aca="false">C1227</f>
        <v>12.24</v>
      </c>
      <c r="G1227" s="1" t="n">
        <f aca="false">F1227</f>
        <v>12.24</v>
      </c>
      <c r="I1227" s="1" t="n">
        <f aca="false">F1227</f>
        <v>12.24</v>
      </c>
      <c r="J1227" s="1" t="n">
        <f aca="false">D1227-G1227</f>
        <v>-12.5784746876608</v>
      </c>
    </row>
    <row r="1228" customFormat="false" ht="12.75" hidden="false" customHeight="false" outlineLevel="0" collapsed="false">
      <c r="A1228" s="1" t="n">
        <f aca="false">A1227+1</f>
        <v>1225</v>
      </c>
      <c r="B1228" s="1" t="n">
        <v>4.048</v>
      </c>
      <c r="C1228" s="1" t="n">
        <f aca="false">A1228/100</f>
        <v>12.25</v>
      </c>
      <c r="D1228" s="1" t="n">
        <f aca="false">TAN(C1228)</f>
        <v>-0.327366265433196</v>
      </c>
      <c r="F1228" s="1" t="n">
        <f aca="false">C1228</f>
        <v>12.25</v>
      </c>
      <c r="G1228" s="1" t="n">
        <f aca="false">F1228</f>
        <v>12.25</v>
      </c>
      <c r="I1228" s="1" t="n">
        <f aca="false">F1228</f>
        <v>12.25</v>
      </c>
      <c r="J1228" s="1" t="n">
        <f aca="false">D1228-G1228</f>
        <v>-12.5773662654332</v>
      </c>
    </row>
    <row r="1229" customFormat="false" ht="12.75" hidden="false" customHeight="false" outlineLevel="0" collapsed="false">
      <c r="A1229" s="1" t="n">
        <f aca="false">A1228+1</f>
        <v>1226</v>
      </c>
      <c r="B1229" s="1" t="n">
        <v>4.048</v>
      </c>
      <c r="C1229" s="1" t="n">
        <f aca="false">A1229/100</f>
        <v>12.26</v>
      </c>
      <c r="D1229" s="1" t="n">
        <f aca="false">TAN(C1229)</f>
        <v>-0.316330338750123</v>
      </c>
      <c r="F1229" s="1" t="n">
        <f aca="false">C1229</f>
        <v>12.26</v>
      </c>
      <c r="G1229" s="1" t="n">
        <f aca="false">F1229</f>
        <v>12.26</v>
      </c>
      <c r="I1229" s="1" t="n">
        <f aca="false">F1229</f>
        <v>12.26</v>
      </c>
      <c r="J1229" s="1" t="n">
        <f aca="false">D1229-G1229</f>
        <v>-12.5763303387501</v>
      </c>
    </row>
    <row r="1230" customFormat="false" ht="12.75" hidden="false" customHeight="false" outlineLevel="0" collapsed="false">
      <c r="A1230" s="1" t="n">
        <f aca="false">A1229+1</f>
        <v>1227</v>
      </c>
      <c r="B1230" s="1" t="n">
        <v>4.048</v>
      </c>
      <c r="C1230" s="1" t="n">
        <f aca="false">A1230/100</f>
        <v>12.27</v>
      </c>
      <c r="D1230" s="1" t="n">
        <f aca="false">TAN(C1230)</f>
        <v>-0.305364014183047</v>
      </c>
      <c r="F1230" s="1" t="n">
        <f aca="false">C1230</f>
        <v>12.27</v>
      </c>
      <c r="G1230" s="1" t="n">
        <f aca="false">F1230</f>
        <v>12.27</v>
      </c>
      <c r="I1230" s="1" t="n">
        <f aca="false">F1230</f>
        <v>12.27</v>
      </c>
      <c r="J1230" s="1" t="n">
        <f aca="false">D1230-G1230</f>
        <v>-12.575364014183</v>
      </c>
    </row>
    <row r="1231" customFormat="false" ht="12.75" hidden="false" customHeight="false" outlineLevel="0" collapsed="false">
      <c r="A1231" s="1" t="n">
        <f aca="false">A1230+1</f>
        <v>1228</v>
      </c>
      <c r="B1231" s="1" t="n">
        <v>4.048</v>
      </c>
      <c r="C1231" s="1" t="n">
        <f aca="false">A1231/100</f>
        <v>12.28</v>
      </c>
      <c r="D1231" s="1" t="n">
        <f aca="false">TAN(C1231)</f>
        <v>-0.294464462359627</v>
      </c>
      <c r="F1231" s="1" t="n">
        <f aca="false">C1231</f>
        <v>12.28</v>
      </c>
      <c r="G1231" s="1" t="n">
        <f aca="false">F1231</f>
        <v>12.28</v>
      </c>
      <c r="I1231" s="1" t="n">
        <f aca="false">F1231</f>
        <v>12.28</v>
      </c>
      <c r="J1231" s="1" t="n">
        <f aca="false">D1231-G1231</f>
        <v>-12.5744644623596</v>
      </c>
    </row>
    <row r="1232" customFormat="false" ht="12.75" hidden="false" customHeight="false" outlineLevel="0" collapsed="false">
      <c r="A1232" s="1" t="n">
        <f aca="false">A1231+1</f>
        <v>1229</v>
      </c>
      <c r="B1232" s="1" t="n">
        <v>4.048</v>
      </c>
      <c r="C1232" s="1" t="n">
        <f aca="false">A1232/100</f>
        <v>12.29</v>
      </c>
      <c r="D1232" s="1" t="n">
        <f aca="false">TAN(C1232)</f>
        <v>-0.2836289148132</v>
      </c>
      <c r="F1232" s="1" t="n">
        <f aca="false">C1232</f>
        <v>12.29</v>
      </c>
      <c r="G1232" s="1" t="n">
        <f aca="false">F1232</f>
        <v>12.29</v>
      </c>
      <c r="I1232" s="1" t="n">
        <f aca="false">F1232</f>
        <v>12.29</v>
      </c>
      <c r="J1232" s="1" t="n">
        <f aca="false">D1232-G1232</f>
        <v>-12.5736289148132</v>
      </c>
    </row>
    <row r="1233" customFormat="false" ht="12.75" hidden="false" customHeight="false" outlineLevel="0" collapsed="false">
      <c r="A1233" s="1" t="n">
        <f aca="false">A1232+1</f>
        <v>1230</v>
      </c>
      <c r="B1233" s="1" t="n">
        <v>4.048</v>
      </c>
      <c r="C1233" s="1" t="n">
        <f aca="false">A1233/100</f>
        <v>12.3</v>
      </c>
      <c r="D1233" s="1" t="n">
        <f aca="false">TAN(C1233)</f>
        <v>-0.272854660955125</v>
      </c>
      <c r="F1233" s="1" t="n">
        <f aca="false">C1233</f>
        <v>12.3</v>
      </c>
      <c r="G1233" s="1" t="n">
        <f aca="false">F1233</f>
        <v>12.3</v>
      </c>
      <c r="I1233" s="1" t="n">
        <f aca="false">F1233</f>
        <v>12.3</v>
      </c>
      <c r="J1233" s="1" t="n">
        <f aca="false">D1233-G1233</f>
        <v>-12.5728546609551</v>
      </c>
    </row>
    <row r="1234" customFormat="false" ht="12.75" hidden="false" customHeight="false" outlineLevel="0" collapsed="false">
      <c r="A1234" s="1" t="n">
        <f aca="false">A1233+1</f>
        <v>1231</v>
      </c>
      <c r="B1234" s="1" t="n">
        <v>4.048</v>
      </c>
      <c r="C1234" s="1" t="n">
        <f aca="false">A1234/100</f>
        <v>12.31</v>
      </c>
      <c r="D1234" s="1" t="n">
        <f aca="false">TAN(C1234)</f>
        <v>-0.262139045162641</v>
      </c>
      <c r="F1234" s="1" t="n">
        <f aca="false">C1234</f>
        <v>12.31</v>
      </c>
      <c r="G1234" s="1" t="n">
        <f aca="false">F1234</f>
        <v>12.31</v>
      </c>
      <c r="I1234" s="1" t="n">
        <f aca="false">F1234</f>
        <v>12.31</v>
      </c>
      <c r="J1234" s="1" t="n">
        <f aca="false">D1234-G1234</f>
        <v>-12.5721390451626</v>
      </c>
    </row>
    <row r="1235" customFormat="false" ht="12.75" hidden="false" customHeight="false" outlineLevel="0" collapsed="false">
      <c r="A1235" s="1" t="n">
        <f aca="false">A1234+1</f>
        <v>1232</v>
      </c>
      <c r="B1235" s="1" t="n">
        <v>4.048</v>
      </c>
      <c r="C1235" s="1" t="n">
        <f aca="false">A1235/100</f>
        <v>12.32</v>
      </c>
      <c r="D1235" s="1" t="n">
        <f aca="false">TAN(C1235)</f>
        <v>-0.251479463975255</v>
      </c>
      <c r="F1235" s="1" t="n">
        <f aca="false">C1235</f>
        <v>12.32</v>
      </c>
      <c r="G1235" s="1" t="n">
        <f aca="false">F1235</f>
        <v>12.32</v>
      </c>
      <c r="I1235" s="1" t="n">
        <f aca="false">F1235</f>
        <v>12.32</v>
      </c>
      <c r="J1235" s="1" t="n">
        <f aca="false">D1235-G1235</f>
        <v>-12.5714794639753</v>
      </c>
    </row>
    <row r="1236" customFormat="false" ht="12.75" hidden="false" customHeight="false" outlineLevel="0" collapsed="false">
      <c r="A1236" s="1" t="n">
        <f aca="false">A1235+1</f>
        <v>1233</v>
      </c>
      <c r="B1236" s="1" t="n">
        <v>4.048</v>
      </c>
      <c r="C1236" s="1" t="n">
        <f aca="false">A1236/100</f>
        <v>12.33</v>
      </c>
      <c r="D1236" s="1" t="n">
        <f aca="false">TAN(C1236)</f>
        <v>-0.240873363393092</v>
      </c>
      <c r="F1236" s="1" t="n">
        <f aca="false">C1236</f>
        <v>12.33</v>
      </c>
      <c r="G1236" s="1" t="n">
        <f aca="false">F1236</f>
        <v>12.33</v>
      </c>
      <c r="I1236" s="1" t="n">
        <f aca="false">F1236</f>
        <v>12.33</v>
      </c>
      <c r="J1236" s="1" t="n">
        <f aca="false">D1236-G1236</f>
        <v>-12.5708733633931</v>
      </c>
    </row>
    <row r="1237" customFormat="false" ht="12.75" hidden="false" customHeight="false" outlineLevel="0" collapsed="false">
      <c r="A1237" s="1" t="n">
        <f aca="false">A1236+1</f>
        <v>1234</v>
      </c>
      <c r="B1237" s="1" t="n">
        <v>4.048</v>
      </c>
      <c r="C1237" s="1" t="n">
        <f aca="false">A1237/100</f>
        <v>12.34</v>
      </c>
      <c r="D1237" s="1" t="n">
        <f aca="false">TAN(C1237)</f>
        <v>-0.230318236270962</v>
      </c>
      <c r="F1237" s="1" t="n">
        <f aca="false">C1237</f>
        <v>12.34</v>
      </c>
      <c r="G1237" s="1" t="n">
        <f aca="false">F1237</f>
        <v>12.34</v>
      </c>
      <c r="I1237" s="1" t="n">
        <f aca="false">F1237</f>
        <v>12.34</v>
      </c>
      <c r="J1237" s="1" t="n">
        <f aca="false">D1237-G1237</f>
        <v>-12.570318236271</v>
      </c>
    </row>
    <row r="1238" customFormat="false" ht="12.75" hidden="false" customHeight="false" outlineLevel="0" collapsed="false">
      <c r="A1238" s="1" t="n">
        <f aca="false">A1237+1</f>
        <v>1235</v>
      </c>
      <c r="B1238" s="1" t="n">
        <v>4.048</v>
      </c>
      <c r="C1238" s="1" t="n">
        <f aca="false">A1238/100</f>
        <v>12.35</v>
      </c>
      <c r="D1238" s="1" t="n">
        <f aca="false">TAN(C1238)</f>
        <v>-0.219811619802232</v>
      </c>
      <c r="F1238" s="1" t="n">
        <f aca="false">C1238</f>
        <v>12.35</v>
      </c>
      <c r="G1238" s="1" t="n">
        <f aca="false">F1238</f>
        <v>12.35</v>
      </c>
      <c r="I1238" s="1" t="n">
        <f aca="false">F1238</f>
        <v>12.35</v>
      </c>
      <c r="J1238" s="1" t="n">
        <f aca="false">D1238-G1238</f>
        <v>-12.5698116198022</v>
      </c>
    </row>
    <row r="1239" customFormat="false" ht="12.75" hidden="false" customHeight="false" outlineLevel="0" collapsed="false">
      <c r="A1239" s="1" t="n">
        <f aca="false">A1238+1</f>
        <v>1236</v>
      </c>
      <c r="B1239" s="1" t="n">
        <v>4.048</v>
      </c>
      <c r="C1239" s="1" t="n">
        <f aca="false">A1239/100</f>
        <v>12.36</v>
      </c>
      <c r="D1239" s="1" t="n">
        <f aca="false">TAN(C1239)</f>
        <v>-0.209351093086895</v>
      </c>
      <c r="F1239" s="1" t="n">
        <f aca="false">C1239</f>
        <v>12.36</v>
      </c>
      <c r="G1239" s="1" t="n">
        <f aca="false">F1239</f>
        <v>12.36</v>
      </c>
      <c r="I1239" s="1" t="n">
        <f aca="false">F1239</f>
        <v>12.36</v>
      </c>
      <c r="J1239" s="1" t="n">
        <f aca="false">D1239-G1239</f>
        <v>-12.5693510930869</v>
      </c>
    </row>
    <row r="1240" customFormat="false" ht="12.75" hidden="false" customHeight="false" outlineLevel="0" collapsed="false">
      <c r="A1240" s="1" t="n">
        <f aca="false">A1239+1</f>
        <v>1237</v>
      </c>
      <c r="B1240" s="1" t="n">
        <v>4.048</v>
      </c>
      <c r="C1240" s="1" t="n">
        <f aca="false">A1240/100</f>
        <v>12.37</v>
      </c>
      <c r="D1240" s="1" t="n">
        <f aca="false">TAN(C1240)</f>
        <v>-0.198934274778531</v>
      </c>
      <c r="F1240" s="1" t="n">
        <f aca="false">C1240</f>
        <v>12.37</v>
      </c>
      <c r="G1240" s="1" t="n">
        <f aca="false">F1240</f>
        <v>12.37</v>
      </c>
      <c r="I1240" s="1" t="n">
        <f aca="false">F1240</f>
        <v>12.37</v>
      </c>
      <c r="J1240" s="1" t="n">
        <f aca="false">D1240-G1240</f>
        <v>-12.5689342747785</v>
      </c>
    </row>
    <row r="1241" customFormat="false" ht="12.75" hidden="false" customHeight="false" outlineLevel="0" collapsed="false">
      <c r="A1241" s="1" t="n">
        <f aca="false">A1240+1</f>
        <v>1238</v>
      </c>
      <c r="B1241" s="1" t="n">
        <v>4.048</v>
      </c>
      <c r="C1241" s="1" t="n">
        <f aca="false">A1241/100</f>
        <v>12.38</v>
      </c>
      <c r="D1241" s="1" t="n">
        <f aca="false">TAN(C1241)</f>
        <v>-0.188558820805058</v>
      </c>
      <c r="F1241" s="1" t="n">
        <f aca="false">C1241</f>
        <v>12.38</v>
      </c>
      <c r="G1241" s="1" t="n">
        <f aca="false">F1241</f>
        <v>12.38</v>
      </c>
      <c r="I1241" s="1" t="n">
        <f aca="false">F1241</f>
        <v>12.38</v>
      </c>
      <c r="J1241" s="1" t="n">
        <f aca="false">D1241-G1241</f>
        <v>-12.5685588208051</v>
      </c>
    </row>
    <row r="1242" customFormat="false" ht="12.75" hidden="false" customHeight="false" outlineLevel="0" collapsed="false">
      <c r="A1242" s="1" t="n">
        <f aca="false">A1241+1</f>
        <v>1239</v>
      </c>
      <c r="B1242" s="1" t="n">
        <v>4.048</v>
      </c>
      <c r="C1242" s="1" t="n">
        <f aca="false">A1242/100</f>
        <v>12.39</v>
      </c>
      <c r="D1242" s="1" t="n">
        <f aca="false">TAN(C1242)</f>
        <v>-0.178222422158507</v>
      </c>
      <c r="F1242" s="1" t="n">
        <f aca="false">C1242</f>
        <v>12.39</v>
      </c>
      <c r="G1242" s="1" t="n">
        <f aca="false">F1242</f>
        <v>12.39</v>
      </c>
      <c r="I1242" s="1" t="n">
        <f aca="false">F1242</f>
        <v>12.39</v>
      </c>
      <c r="J1242" s="1" t="n">
        <f aca="false">D1242-G1242</f>
        <v>-12.5682224221585</v>
      </c>
    </row>
    <row r="1243" customFormat="false" ht="12.75" hidden="false" customHeight="false" outlineLevel="0" collapsed="false">
      <c r="A1243" s="1" t="n">
        <f aca="false">A1242+1</f>
        <v>1240</v>
      </c>
      <c r="B1243" s="1" t="n">
        <v>4.048</v>
      </c>
      <c r="C1243" s="1" t="n">
        <f aca="false">A1243/100</f>
        <v>12.4</v>
      </c>
      <c r="D1243" s="1" t="n">
        <f aca="false">TAN(C1243)</f>
        <v>-0.167922802749156</v>
      </c>
      <c r="F1243" s="1" t="n">
        <f aca="false">C1243</f>
        <v>12.4</v>
      </c>
      <c r="G1243" s="1" t="n">
        <f aca="false">F1243</f>
        <v>12.4</v>
      </c>
      <c r="I1243" s="1" t="n">
        <f aca="false">F1243</f>
        <v>12.4</v>
      </c>
      <c r="J1243" s="1" t="n">
        <f aca="false">D1243-G1243</f>
        <v>-12.5679228027492</v>
      </c>
    </row>
    <row r="1244" customFormat="false" ht="12.75" hidden="false" customHeight="false" outlineLevel="0" collapsed="false">
      <c r="A1244" s="1" t="n">
        <f aca="false">A1243+1</f>
        <v>1241</v>
      </c>
      <c r="B1244" s="1" t="n">
        <v>4.048</v>
      </c>
      <c r="C1244" s="1" t="n">
        <f aca="false">A1244/100</f>
        <v>12.41</v>
      </c>
      <c r="D1244" s="1" t="n">
        <f aca="false">TAN(C1244)</f>
        <v>-0.157657717319687</v>
      </c>
      <c r="F1244" s="1" t="n">
        <f aca="false">C1244</f>
        <v>12.41</v>
      </c>
      <c r="G1244" s="1" t="n">
        <f aca="false">F1244</f>
        <v>12.41</v>
      </c>
      <c r="I1244" s="1" t="n">
        <f aca="false">F1244</f>
        <v>12.41</v>
      </c>
      <c r="J1244" s="1" t="n">
        <f aca="false">D1244-G1244</f>
        <v>-12.5676577173197</v>
      </c>
    </row>
    <row r="1245" customFormat="false" ht="12.75" hidden="false" customHeight="false" outlineLevel="0" collapsed="false">
      <c r="A1245" s="1" t="n">
        <f aca="false">A1244+1</f>
        <v>1242</v>
      </c>
      <c r="B1245" s="1" t="n">
        <v>4.048</v>
      </c>
      <c r="C1245" s="1" t="n">
        <f aca="false">A1245/100</f>
        <v>12.42</v>
      </c>
      <c r="D1245" s="1" t="n">
        <f aca="false">TAN(C1245)</f>
        <v>-0.147424949415142</v>
      </c>
      <c r="F1245" s="1" t="n">
        <f aca="false">C1245</f>
        <v>12.42</v>
      </c>
      <c r="G1245" s="1" t="n">
        <f aca="false">F1245</f>
        <v>12.42</v>
      </c>
      <c r="I1245" s="1" t="n">
        <f aca="false">F1245</f>
        <v>12.42</v>
      </c>
      <c r="J1245" s="1" t="n">
        <f aca="false">D1245-G1245</f>
        <v>-12.5674249494151</v>
      </c>
    </row>
    <row r="1246" customFormat="false" ht="12.75" hidden="false" customHeight="false" outlineLevel="0" collapsed="false">
      <c r="A1246" s="1" t="n">
        <f aca="false">A1245+1</f>
        <v>1243</v>
      </c>
      <c r="B1246" s="1" t="n">
        <v>4.048</v>
      </c>
      <c r="C1246" s="1" t="n">
        <f aca="false">A1246/100</f>
        <v>12.43</v>
      </c>
      <c r="D1246" s="1" t="n">
        <f aca="false">TAN(C1246)</f>
        <v>-0.137222309404649</v>
      </c>
      <c r="F1246" s="1" t="n">
        <f aca="false">C1246</f>
        <v>12.43</v>
      </c>
      <c r="G1246" s="1" t="n">
        <f aca="false">F1246</f>
        <v>12.43</v>
      </c>
      <c r="I1246" s="1" t="n">
        <f aca="false">F1246</f>
        <v>12.43</v>
      </c>
      <c r="J1246" s="1" t="n">
        <f aca="false">D1246-G1246</f>
        <v>-12.5672223094046</v>
      </c>
    </row>
    <row r="1247" customFormat="false" ht="12.75" hidden="false" customHeight="false" outlineLevel="0" collapsed="false">
      <c r="A1247" s="1" t="n">
        <f aca="false">A1246+1</f>
        <v>1244</v>
      </c>
      <c r="B1247" s="1" t="n">
        <v>4.048</v>
      </c>
      <c r="C1247" s="1" t="n">
        <f aca="false">A1247/100</f>
        <v>12.44</v>
      </c>
      <c r="D1247" s="1" t="n">
        <f aca="false">TAN(C1247)</f>
        <v>-0.127047632551062</v>
      </c>
      <c r="F1247" s="1" t="n">
        <f aca="false">C1247</f>
        <v>12.44</v>
      </c>
      <c r="G1247" s="1" t="n">
        <f aca="false">F1247</f>
        <v>12.44</v>
      </c>
      <c r="I1247" s="1" t="n">
        <f aca="false">F1247</f>
        <v>12.44</v>
      </c>
      <c r="J1247" s="1" t="n">
        <f aca="false">D1247-G1247</f>
        <v>-12.5670476325511</v>
      </c>
    </row>
    <row r="1248" customFormat="false" ht="12.75" hidden="false" customHeight="false" outlineLevel="0" collapsed="false">
      <c r="A1248" s="1" t="n">
        <f aca="false">A1247+1</f>
        <v>1245</v>
      </c>
      <c r="B1248" s="1" t="n">
        <v>4.048</v>
      </c>
      <c r="C1248" s="1" t="n">
        <f aca="false">A1248/100</f>
        <v>12.45</v>
      </c>
      <c r="D1248" s="1" t="n">
        <f aca="false">TAN(C1248)</f>
        <v>-0.116898777124808</v>
      </c>
      <c r="F1248" s="1" t="n">
        <f aca="false">C1248</f>
        <v>12.45</v>
      </c>
      <c r="G1248" s="1" t="n">
        <f aca="false">F1248</f>
        <v>12.45</v>
      </c>
      <c r="I1248" s="1" t="n">
        <f aca="false">F1248</f>
        <v>12.45</v>
      </c>
      <c r="J1248" s="1" t="n">
        <f aca="false">D1248-G1248</f>
        <v>-12.5668987771248</v>
      </c>
    </row>
    <row r="1249" customFormat="false" ht="12.75" hidden="false" customHeight="false" outlineLevel="0" collapsed="false">
      <c r="A1249" s="1" t="n">
        <f aca="false">A1248+1</f>
        <v>1246</v>
      </c>
      <c r="B1249" s="1" t="n">
        <v>4.048</v>
      </c>
      <c r="C1249" s="1" t="n">
        <f aca="false">A1249/100</f>
        <v>12.46</v>
      </c>
      <c r="D1249" s="1" t="n">
        <f aca="false">TAN(C1249)</f>
        <v>-0.106773622558342</v>
      </c>
      <c r="F1249" s="1" t="n">
        <f aca="false">C1249</f>
        <v>12.46</v>
      </c>
      <c r="G1249" s="1" t="n">
        <f aca="false">F1249</f>
        <v>12.46</v>
      </c>
      <c r="I1249" s="1" t="n">
        <f aca="false">F1249</f>
        <v>12.46</v>
      </c>
      <c r="J1249" s="1" t="n">
        <f aca="false">D1249-G1249</f>
        <v>-12.5667736225583</v>
      </c>
    </row>
    <row r="1250" customFormat="false" ht="12.75" hidden="false" customHeight="false" outlineLevel="0" collapsed="false">
      <c r="A1250" s="1" t="n">
        <f aca="false">A1249+1</f>
        <v>1247</v>
      </c>
      <c r="B1250" s="1" t="n">
        <v>4.048</v>
      </c>
      <c r="C1250" s="1" t="n">
        <f aca="false">A1250/100</f>
        <v>12.47</v>
      </c>
      <c r="D1250" s="1" t="n">
        <f aca="false">TAN(C1250)</f>
        <v>-0.096670067637786</v>
      </c>
      <c r="F1250" s="1" t="n">
        <f aca="false">C1250</f>
        <v>12.47</v>
      </c>
      <c r="G1250" s="1" t="n">
        <f aca="false">F1250</f>
        <v>12.47</v>
      </c>
      <c r="I1250" s="1" t="n">
        <f aca="false">F1250</f>
        <v>12.47</v>
      </c>
      <c r="J1250" s="1" t="n">
        <f aca="false">D1250-G1250</f>
        <v>-12.5666700676378</v>
      </c>
    </row>
    <row r="1251" customFormat="false" ht="12.75" hidden="false" customHeight="false" outlineLevel="0" collapsed="false">
      <c r="A1251" s="1" t="n">
        <f aca="false">A1250+1</f>
        <v>1248</v>
      </c>
      <c r="B1251" s="1" t="n">
        <v>4.048</v>
      </c>
      <c r="C1251" s="1" t="n">
        <f aca="false">A1251/100</f>
        <v>12.48</v>
      </c>
      <c r="D1251" s="1" t="n">
        <f aca="false">TAN(C1251)</f>
        <v>-0.0865860287283784</v>
      </c>
      <c r="F1251" s="1" t="n">
        <f aca="false">C1251</f>
        <v>12.48</v>
      </c>
      <c r="G1251" s="1" t="n">
        <f aca="false">F1251</f>
        <v>12.48</v>
      </c>
      <c r="I1251" s="1" t="n">
        <f aca="false">F1251</f>
        <v>12.48</v>
      </c>
      <c r="J1251" s="1" t="n">
        <f aca="false">D1251-G1251</f>
        <v>-12.5665860287284</v>
      </c>
    </row>
    <row r="1252" customFormat="false" ht="12.75" hidden="false" customHeight="false" outlineLevel="0" collapsed="false">
      <c r="A1252" s="1" t="n">
        <f aca="false">A1251+1</f>
        <v>1249</v>
      </c>
      <c r="B1252" s="1" t="n">
        <v>4.048</v>
      </c>
      <c r="C1252" s="1" t="n">
        <f aca="false">A1252/100</f>
        <v>12.49</v>
      </c>
      <c r="D1252" s="1" t="n">
        <f aca="false">TAN(C1252)</f>
        <v>-0.0765194380305224</v>
      </c>
      <c r="F1252" s="1" t="n">
        <f aca="false">C1252</f>
        <v>12.49</v>
      </c>
      <c r="G1252" s="1" t="n">
        <f aca="false">F1252</f>
        <v>12.49</v>
      </c>
      <c r="I1252" s="1" t="n">
        <f aca="false">F1252</f>
        <v>12.49</v>
      </c>
      <c r="J1252" s="1" t="n">
        <f aca="false">D1252-G1252</f>
        <v>-12.5665194380305</v>
      </c>
    </row>
    <row r="1253" customFormat="false" ht="12.75" hidden="false" customHeight="false" outlineLevel="0" collapsed="false">
      <c r="A1253" s="1" t="n">
        <f aca="false">A1252+1</f>
        <v>1250</v>
      </c>
      <c r="B1253" s="1" t="n">
        <v>4.048</v>
      </c>
      <c r="C1253" s="1" t="n">
        <f aca="false">A1253/100</f>
        <v>12.5</v>
      </c>
      <c r="D1253" s="1" t="n">
        <f aca="false">TAN(C1253)</f>
        <v>-0.0664682418632742</v>
      </c>
      <c r="F1253" s="1" t="n">
        <f aca="false">C1253</f>
        <v>12.5</v>
      </c>
      <c r="G1253" s="1" t="n">
        <f aca="false">F1253</f>
        <v>12.5</v>
      </c>
      <c r="I1253" s="1" t="n">
        <f aca="false">F1253</f>
        <v>12.5</v>
      </c>
      <c r="J1253" s="1" t="n">
        <f aca="false">D1253-G1253</f>
        <v>-12.5664682418633</v>
      </c>
    </row>
    <row r="1254" customFormat="false" ht="12.75" hidden="false" customHeight="false" outlineLevel="0" collapsed="false">
      <c r="A1254" s="1" t="n">
        <f aca="false">A1253+1</f>
        <v>1251</v>
      </c>
      <c r="B1254" s="1" t="n">
        <v>4.048</v>
      </c>
      <c r="C1254" s="1" t="n">
        <f aca="false">A1254/100</f>
        <v>12.51</v>
      </c>
      <c r="D1254" s="1" t="n">
        <f aca="false">TAN(C1254)</f>
        <v>-0.0564303989722075</v>
      </c>
      <c r="F1254" s="1" t="n">
        <f aca="false">C1254</f>
        <v>12.51</v>
      </c>
      <c r="G1254" s="1" t="n">
        <f aca="false">F1254</f>
        <v>12.51</v>
      </c>
      <c r="I1254" s="1" t="n">
        <f aca="false">F1254</f>
        <v>12.51</v>
      </c>
      <c r="J1254" s="1" t="n">
        <f aca="false">D1254-G1254</f>
        <v>-12.5664303989722</v>
      </c>
    </row>
    <row r="1255" customFormat="false" ht="12.75" hidden="false" customHeight="false" outlineLevel="0" collapsed="false">
      <c r="A1255" s="1" t="n">
        <f aca="false">A1254+1</f>
        <v>1252</v>
      </c>
      <c r="B1255" s="1" t="n">
        <v>4.048</v>
      </c>
      <c r="C1255" s="1" t="n">
        <f aca="false">A1255/100</f>
        <v>12.52</v>
      </c>
      <c r="D1255" s="1" t="n">
        <f aca="false">TAN(C1255)</f>
        <v>-0.0464038788586639</v>
      </c>
      <c r="F1255" s="1" t="n">
        <f aca="false">C1255</f>
        <v>12.52</v>
      </c>
      <c r="G1255" s="1" t="n">
        <f aca="false">F1255</f>
        <v>12.52</v>
      </c>
      <c r="I1255" s="1" t="n">
        <f aca="false">F1255</f>
        <v>12.52</v>
      </c>
      <c r="J1255" s="1" t="n">
        <f aca="false">D1255-G1255</f>
        <v>-12.5664038788587</v>
      </c>
    </row>
    <row r="1256" customFormat="false" ht="12.75" hidden="false" customHeight="false" outlineLevel="0" collapsed="false">
      <c r="A1256" s="1" t="n">
        <f aca="false">A1255+1</f>
        <v>1253</v>
      </c>
      <c r="B1256" s="1" t="n">
        <v>4.048</v>
      </c>
      <c r="C1256" s="1" t="n">
        <f aca="false">A1256/100</f>
        <v>12.53</v>
      </c>
      <c r="D1256" s="1" t="n">
        <f aca="false">TAN(C1256)</f>
        <v>-0.0363866601274607</v>
      </c>
      <c r="F1256" s="1" t="n">
        <f aca="false">C1256</f>
        <v>12.53</v>
      </c>
      <c r="G1256" s="1" t="n">
        <f aca="false">F1256</f>
        <v>12.53</v>
      </c>
      <c r="I1256" s="1" t="n">
        <f aca="false">F1256</f>
        <v>12.53</v>
      </c>
      <c r="J1256" s="1" t="n">
        <f aca="false">D1256-G1256</f>
        <v>-12.5663866601275</v>
      </c>
    </row>
    <row r="1257" customFormat="false" ht="12.75" hidden="false" customHeight="false" outlineLevel="0" collapsed="false">
      <c r="A1257" s="1" t="n">
        <f aca="false">A1256+1</f>
        <v>1254</v>
      </c>
      <c r="B1257" s="1" t="n">
        <v>4.048</v>
      </c>
      <c r="C1257" s="1" t="n">
        <f aca="false">A1257/100</f>
        <v>12.54</v>
      </c>
      <c r="D1257" s="1" t="n">
        <f aca="false">TAN(C1257)</f>
        <v>-0.0263767288501811</v>
      </c>
      <c r="F1257" s="1" t="n">
        <f aca="false">C1257</f>
        <v>12.54</v>
      </c>
      <c r="G1257" s="1" t="n">
        <f aca="false">F1257</f>
        <v>12.54</v>
      </c>
      <c r="I1257" s="1" t="n">
        <f aca="false">F1257</f>
        <v>12.54</v>
      </c>
      <c r="J1257" s="1" t="n">
        <f aca="false">D1257-G1257</f>
        <v>-12.5663767288502</v>
      </c>
    </row>
    <row r="1258" customFormat="false" ht="12.75" hidden="false" customHeight="false" outlineLevel="0" collapsed="false">
      <c r="A1258" s="1" t="n">
        <f aca="false">A1257+1</f>
        <v>1255</v>
      </c>
      <c r="B1258" s="1" t="n">
        <v>4.048</v>
      </c>
      <c r="C1258" s="1" t="n">
        <f aca="false">A1258/100</f>
        <v>12.55</v>
      </c>
      <c r="D1258" s="1" t="n">
        <f aca="false">TAN(C1258)</f>
        <v>-0.0163720769412174</v>
      </c>
      <c r="F1258" s="1" t="n">
        <f aca="false">C1258</f>
        <v>12.55</v>
      </c>
      <c r="G1258" s="1" t="n">
        <f aca="false">F1258</f>
        <v>12.55</v>
      </c>
      <c r="I1258" s="1" t="n">
        <f aca="false">F1258</f>
        <v>12.55</v>
      </c>
      <c r="J1258" s="1" t="n">
        <f aca="false">D1258-G1258</f>
        <v>-12.5663720769412</v>
      </c>
    </row>
    <row r="1259" customFormat="false" ht="12.75" hidden="false" customHeight="false" outlineLevel="0" collapsed="false">
      <c r="A1259" s="1" t="n">
        <f aca="false">A1258+1</f>
        <v>1256</v>
      </c>
      <c r="B1259" s="1" t="n">
        <v>4.048</v>
      </c>
      <c r="C1259" s="1" t="n">
        <f aca="false">A1259/100</f>
        <v>12.56</v>
      </c>
      <c r="D1259" s="1" t="n">
        <f aca="false">TAN(C1259)</f>
        <v>-0.0063707005437871</v>
      </c>
      <c r="F1259" s="1" t="n">
        <f aca="false">C1259</f>
        <v>12.56</v>
      </c>
      <c r="G1259" s="1" t="n">
        <f aca="false">F1259</f>
        <v>12.56</v>
      </c>
      <c r="I1259" s="1" t="n">
        <f aca="false">F1259</f>
        <v>12.56</v>
      </c>
      <c r="J1259" s="1" t="n">
        <f aca="false">D1259-G1259</f>
        <v>-12.5663707005438</v>
      </c>
    </row>
    <row r="1260" customFormat="false" ht="12.75" hidden="false" customHeight="false" outlineLevel="0" collapsed="false">
      <c r="A1260" s="1" t="n">
        <f aca="false">A1259+1</f>
        <v>1257</v>
      </c>
      <c r="B1260" s="1" t="n">
        <v>4.048</v>
      </c>
      <c r="C1260" s="1" t="n">
        <f aca="false">A1260/100</f>
        <v>12.57</v>
      </c>
      <c r="D1260" s="1" t="n">
        <f aca="false">TAN(C1260)</f>
        <v>0.00362940157686632</v>
      </c>
      <c r="F1260" s="1" t="n">
        <f aca="false">C1260</f>
        <v>12.57</v>
      </c>
      <c r="G1260" s="1" t="n">
        <f aca="false">F1260</f>
        <v>12.57</v>
      </c>
      <c r="I1260" s="1" t="n">
        <f aca="false">F1260</f>
        <v>12.57</v>
      </c>
      <c r="J1260" s="1" t="n">
        <f aca="false">D1260-G1260</f>
        <v>-12.5663705984231</v>
      </c>
    </row>
    <row r="1261" customFormat="false" ht="12.75" hidden="false" customHeight="false" outlineLevel="0" collapsed="false">
      <c r="A1261" s="1" t="n">
        <f aca="false">A1260+1</f>
        <v>1258</v>
      </c>
      <c r="B1261" s="1" t="n">
        <v>4.048</v>
      </c>
      <c r="C1261" s="1" t="n">
        <f aca="false">A1261/100</f>
        <v>12.58</v>
      </c>
      <c r="D1261" s="1" t="n">
        <f aca="false">TAN(C1261)</f>
        <v>0.0136302296357932</v>
      </c>
      <c r="F1261" s="1" t="n">
        <f aca="false">C1261</f>
        <v>12.58</v>
      </c>
      <c r="G1261" s="1" t="n">
        <f aca="false">F1261</f>
        <v>12.58</v>
      </c>
      <c r="I1261" s="1" t="n">
        <f aca="false">F1261</f>
        <v>12.58</v>
      </c>
      <c r="J1261" s="1" t="n">
        <f aca="false">D1261-G1261</f>
        <v>-12.5663697703642</v>
      </c>
    </row>
    <row r="1262" customFormat="false" ht="12.75" hidden="false" customHeight="false" outlineLevel="0" collapsed="false">
      <c r="A1262" s="1" t="n">
        <f aca="false">A1261+1</f>
        <v>1259</v>
      </c>
      <c r="B1262" s="1" t="n">
        <v>4.048</v>
      </c>
      <c r="C1262" s="1" t="n">
        <f aca="false">A1262/100</f>
        <v>12.59</v>
      </c>
      <c r="D1262" s="1" t="n">
        <f aca="false">TAN(C1262)</f>
        <v>0.0236337844289317</v>
      </c>
      <c r="F1262" s="1" t="n">
        <f aca="false">C1262</f>
        <v>12.59</v>
      </c>
      <c r="G1262" s="1" t="n">
        <f aca="false">F1262</f>
        <v>12.59</v>
      </c>
      <c r="I1262" s="1" t="n">
        <f aca="false">F1262</f>
        <v>12.59</v>
      </c>
      <c r="J1262" s="1" t="n">
        <f aca="false">D1262-G1262</f>
        <v>-12.5663662155711</v>
      </c>
    </row>
    <row r="1263" customFormat="false" ht="12.75" hidden="false" customHeight="false" outlineLevel="0" collapsed="false">
      <c r="A1263" s="1" t="n">
        <f aca="false">A1262+1</f>
        <v>1260</v>
      </c>
      <c r="B1263" s="1" t="n">
        <v>4.048</v>
      </c>
      <c r="C1263" s="1" t="n">
        <f aca="false">A1263/100</f>
        <v>12.6</v>
      </c>
      <c r="D1263" s="1" t="n">
        <f aca="false">TAN(C1263)</f>
        <v>0.0336420689346886</v>
      </c>
      <c r="F1263" s="1" t="n">
        <f aca="false">C1263</f>
        <v>12.6</v>
      </c>
      <c r="G1263" s="1" t="n">
        <f aca="false">F1263</f>
        <v>12.6</v>
      </c>
      <c r="I1263" s="1" t="n">
        <f aca="false">F1263</f>
        <v>12.6</v>
      </c>
      <c r="J1263" s="1" t="n">
        <f aca="false">D1263-G1263</f>
        <v>-12.5663579310653</v>
      </c>
    </row>
    <row r="1264" customFormat="false" ht="12.75" hidden="false" customHeight="false" outlineLevel="0" collapsed="false">
      <c r="A1264" s="1" t="n">
        <f aca="false">A1263+1</f>
        <v>1261</v>
      </c>
      <c r="B1264" s="1" t="n">
        <v>4.048</v>
      </c>
      <c r="C1264" s="1" t="n">
        <f aca="false">A1264/100</f>
        <v>12.61</v>
      </c>
      <c r="D1264" s="1" t="n">
        <f aca="false">TAN(C1264)</f>
        <v>0.0436570899192323</v>
      </c>
      <c r="F1264" s="1" t="n">
        <f aca="false">C1264</f>
        <v>12.61</v>
      </c>
      <c r="G1264" s="1" t="n">
        <f aca="false">F1264</f>
        <v>12.61</v>
      </c>
      <c r="I1264" s="1" t="n">
        <f aca="false">F1264</f>
        <v>12.61</v>
      </c>
      <c r="J1264" s="1" t="n">
        <f aca="false">D1264-G1264</f>
        <v>-12.5663429100808</v>
      </c>
    </row>
    <row r="1265" customFormat="false" ht="12.75" hidden="false" customHeight="false" outlineLevel="0" collapsed="false">
      <c r="A1265" s="1" t="n">
        <f aca="false">A1264+1</f>
        <v>1262</v>
      </c>
      <c r="B1265" s="1" t="n">
        <v>4.048</v>
      </c>
      <c r="C1265" s="1" t="n">
        <f aca="false">A1265/100</f>
        <v>12.62</v>
      </c>
      <c r="D1265" s="1" t="n">
        <f aca="false">TAN(C1265)</f>
        <v>0.0536808595482363</v>
      </c>
      <c r="F1265" s="1" t="n">
        <f aca="false">C1265</f>
        <v>12.62</v>
      </c>
      <c r="G1265" s="1" t="n">
        <f aca="false">F1265</f>
        <v>12.62</v>
      </c>
      <c r="I1265" s="1" t="n">
        <f aca="false">F1265</f>
        <v>12.62</v>
      </c>
      <c r="J1265" s="1" t="n">
        <f aca="false">D1265-G1265</f>
        <v>-12.5663191404518</v>
      </c>
    </row>
    <row r="1266" customFormat="false" ht="12.75" hidden="false" customHeight="false" outlineLevel="0" collapsed="false">
      <c r="A1266" s="1" t="n">
        <f aca="false">A1265+1</f>
        <v>1263</v>
      </c>
      <c r="B1266" s="1" t="n">
        <v>4.048</v>
      </c>
      <c r="C1266" s="1" t="n">
        <f aca="false">A1266/100</f>
        <v>12.63</v>
      </c>
      <c r="D1266" s="1" t="n">
        <f aca="false">TAN(C1266)</f>
        <v>0.0637153970078281</v>
      </c>
      <c r="F1266" s="1" t="n">
        <f aca="false">C1266</f>
        <v>12.63</v>
      </c>
      <c r="G1266" s="1" t="n">
        <f aca="false">F1266</f>
        <v>12.63</v>
      </c>
      <c r="I1266" s="1" t="n">
        <f aca="false">F1266</f>
        <v>12.63</v>
      </c>
      <c r="J1266" s="1" t="n">
        <f aca="false">D1266-G1266</f>
        <v>-12.5662846029922</v>
      </c>
    </row>
    <row r="1267" customFormat="false" ht="12.75" hidden="false" customHeight="false" outlineLevel="0" collapsed="false">
      <c r="A1267" s="1" t="n">
        <f aca="false">A1266+1</f>
        <v>1264</v>
      </c>
      <c r="B1267" s="1" t="n">
        <v>4.048</v>
      </c>
      <c r="C1267" s="1" t="n">
        <f aca="false">A1267/100</f>
        <v>12.64</v>
      </c>
      <c r="D1267" s="1" t="n">
        <f aca="false">TAN(C1267)</f>
        <v>0.0737627301375159</v>
      </c>
      <c r="F1267" s="1" t="n">
        <f aca="false">C1267</f>
        <v>12.64</v>
      </c>
      <c r="G1267" s="1" t="n">
        <f aca="false">F1267</f>
        <v>12.64</v>
      </c>
      <c r="I1267" s="1" t="n">
        <f aca="false">F1267</f>
        <v>12.64</v>
      </c>
      <c r="J1267" s="1" t="n">
        <f aca="false">D1267-G1267</f>
        <v>-12.5662372698625</v>
      </c>
    </row>
    <row r="1268" customFormat="false" ht="12.75" hidden="false" customHeight="false" outlineLevel="0" collapsed="false">
      <c r="A1268" s="1" t="n">
        <f aca="false">A1267+1</f>
        <v>1265</v>
      </c>
      <c r="B1268" s="1" t="n">
        <v>4.048</v>
      </c>
      <c r="C1268" s="1" t="n">
        <f aca="false">A1268/100</f>
        <v>12.65</v>
      </c>
      <c r="D1268" s="1" t="n">
        <f aca="false">TAN(C1268)</f>
        <v>0.0838248970779361</v>
      </c>
      <c r="F1268" s="1" t="n">
        <f aca="false">C1268</f>
        <v>12.65</v>
      </c>
      <c r="G1268" s="1" t="n">
        <f aca="false">F1268</f>
        <v>12.65</v>
      </c>
      <c r="I1268" s="1" t="n">
        <f aca="false">F1268</f>
        <v>12.65</v>
      </c>
      <c r="J1268" s="1" t="n">
        <f aca="false">D1268-G1268</f>
        <v>-12.5661751029221</v>
      </c>
    </row>
    <row r="1269" customFormat="false" ht="12.75" hidden="false" customHeight="false" outlineLevel="0" collapsed="false">
      <c r="A1269" s="1" t="n">
        <f aca="false">A1268+1</f>
        <v>1266</v>
      </c>
      <c r="B1269" s="1" t="n">
        <v>4.048</v>
      </c>
      <c r="C1269" s="1" t="n">
        <f aca="false">A1269/100</f>
        <v>12.66</v>
      </c>
      <c r="D1269" s="1" t="n">
        <f aca="false">TAN(C1269)</f>
        <v>0.0939039479362473</v>
      </c>
      <c r="F1269" s="1" t="n">
        <f aca="false">C1269</f>
        <v>12.66</v>
      </c>
      <c r="G1269" s="1" t="n">
        <f aca="false">F1269</f>
        <v>12.66</v>
      </c>
      <c r="I1269" s="1" t="n">
        <f aca="false">F1269</f>
        <v>12.66</v>
      </c>
      <c r="J1269" s="1" t="n">
        <f aca="false">D1269-G1269</f>
        <v>-12.5660960520638</v>
      </c>
    </row>
    <row r="1270" customFormat="false" ht="12.75" hidden="false" customHeight="false" outlineLevel="0" collapsed="false">
      <c r="A1270" s="1" t="n">
        <f aca="false">A1269+1</f>
        <v>1267</v>
      </c>
      <c r="B1270" s="1" t="n">
        <v>4.048</v>
      </c>
      <c r="C1270" s="1" t="n">
        <f aca="false">A1270/100</f>
        <v>12.67</v>
      </c>
      <c r="D1270" s="1" t="n">
        <f aca="false">TAN(C1270)</f>
        <v>0.10400194647211</v>
      </c>
      <c r="F1270" s="1" t="n">
        <f aca="false">C1270</f>
        <v>12.67</v>
      </c>
      <c r="G1270" s="1" t="n">
        <f aca="false">F1270</f>
        <v>12.67</v>
      </c>
      <c r="I1270" s="1" t="n">
        <f aca="false">F1270</f>
        <v>12.67</v>
      </c>
      <c r="J1270" s="1" t="n">
        <f aca="false">D1270-G1270</f>
        <v>-12.5659980535279</v>
      </c>
    </row>
    <row r="1271" customFormat="false" ht="12.75" hidden="false" customHeight="false" outlineLevel="0" collapsed="false">
      <c r="A1271" s="1" t="n">
        <f aca="false">A1270+1</f>
        <v>1268</v>
      </c>
      <c r="B1271" s="1" t="n">
        <v>4.048</v>
      </c>
      <c r="C1271" s="1" t="n">
        <f aca="false">A1271/100</f>
        <v>12.68</v>
      </c>
      <c r="D1271" s="1" t="n">
        <f aca="false">TAN(C1271)</f>
        <v>0.114120971807216</v>
      </c>
      <c r="F1271" s="1" t="n">
        <f aca="false">C1271</f>
        <v>12.68</v>
      </c>
      <c r="G1271" s="1" t="n">
        <f aca="false">F1271</f>
        <v>12.68</v>
      </c>
      <c r="I1271" s="1" t="n">
        <f aca="false">F1271</f>
        <v>12.68</v>
      </c>
      <c r="J1271" s="1" t="n">
        <f aca="false">D1271-G1271</f>
        <v>-12.5658790281928</v>
      </c>
    </row>
    <row r="1272" customFormat="false" ht="12.75" hidden="false" customHeight="false" outlineLevel="0" collapsed="false">
      <c r="A1272" s="1" t="n">
        <f aca="false">A1271+1</f>
        <v>1269</v>
      </c>
      <c r="B1272" s="1" t="n">
        <v>4.048</v>
      </c>
      <c r="C1272" s="1" t="n">
        <f aca="false">A1272/100</f>
        <v>12.69</v>
      </c>
      <c r="D1272" s="1" t="n">
        <f aca="false">TAN(C1272)</f>
        <v>0.124263120161407</v>
      </c>
      <c r="F1272" s="1" t="n">
        <f aca="false">C1272</f>
        <v>12.69</v>
      </c>
      <c r="G1272" s="1" t="n">
        <f aca="false">F1272</f>
        <v>12.69</v>
      </c>
      <c r="I1272" s="1" t="n">
        <f aca="false">F1272</f>
        <v>12.69</v>
      </c>
      <c r="J1272" s="1" t="n">
        <f aca="false">D1272-G1272</f>
        <v>-12.5657368798386</v>
      </c>
    </row>
    <row r="1273" customFormat="false" ht="12.75" hidden="false" customHeight="false" outlineLevel="0" collapsed="false">
      <c r="A1273" s="1" t="n">
        <f aca="false">A1272+1</f>
        <v>1270</v>
      </c>
      <c r="B1273" s="1" t="n">
        <v>4.048</v>
      </c>
      <c r="C1273" s="1" t="n">
        <f aca="false">A1273/100</f>
        <v>12.7</v>
      </c>
      <c r="D1273" s="1" t="n">
        <f aca="false">TAN(C1273)</f>
        <v>0.134430506618521</v>
      </c>
      <c r="F1273" s="1" t="n">
        <f aca="false">C1273</f>
        <v>12.7</v>
      </c>
      <c r="G1273" s="1" t="n">
        <f aca="false">F1273</f>
        <v>12.7</v>
      </c>
      <c r="I1273" s="1" t="n">
        <f aca="false">F1273</f>
        <v>12.7</v>
      </c>
      <c r="J1273" s="1" t="n">
        <f aca="false">D1273-G1273</f>
        <v>-12.5655694933815</v>
      </c>
    </row>
    <row r="1274" customFormat="false" ht="12.75" hidden="false" customHeight="false" outlineLevel="0" collapsed="false">
      <c r="A1274" s="1" t="n">
        <f aca="false">A1273+1</f>
        <v>1271</v>
      </c>
      <c r="B1274" s="1" t="n">
        <v>4.048</v>
      </c>
      <c r="C1274" s="1" t="n">
        <f aca="false">A1274/100</f>
        <v>12.71</v>
      </c>
      <c r="D1274" s="1" t="n">
        <f aca="false">TAN(C1274)</f>
        <v>0.144625266925158</v>
      </c>
      <c r="F1274" s="1" t="n">
        <f aca="false">C1274</f>
        <v>12.71</v>
      </c>
      <c r="G1274" s="1" t="n">
        <f aca="false">F1274</f>
        <v>12.71</v>
      </c>
      <c r="I1274" s="1" t="n">
        <f aca="false">F1274</f>
        <v>12.71</v>
      </c>
      <c r="J1274" s="1" t="n">
        <f aca="false">D1274-G1274</f>
        <v>-12.5653747330748</v>
      </c>
    </row>
    <row r="1275" customFormat="false" ht="12.75" hidden="false" customHeight="false" outlineLevel="0" collapsed="false">
      <c r="A1275" s="1" t="n">
        <f aca="false">A1274+1</f>
        <v>1272</v>
      </c>
      <c r="B1275" s="1" t="n">
        <v>4.048</v>
      </c>
      <c r="C1275" s="1" t="n">
        <f aca="false">A1275/100</f>
        <v>12.72</v>
      </c>
      <c r="D1275" s="1" t="n">
        <f aca="false">TAN(C1275)</f>
        <v>0.154849559325684</v>
      </c>
      <c r="F1275" s="1" t="n">
        <f aca="false">C1275</f>
        <v>12.72</v>
      </c>
      <c r="G1275" s="1" t="n">
        <f aca="false">F1275</f>
        <v>12.72</v>
      </c>
      <c r="I1275" s="1" t="n">
        <f aca="false">F1275</f>
        <v>12.72</v>
      </c>
      <c r="J1275" s="1" t="n">
        <f aca="false">D1275-G1275</f>
        <v>-12.5651504406743</v>
      </c>
    </row>
    <row r="1276" customFormat="false" ht="12.75" hidden="false" customHeight="false" outlineLevel="0" collapsed="false">
      <c r="A1276" s="1" t="n">
        <f aca="false">A1275+1</f>
        <v>1273</v>
      </c>
      <c r="B1276" s="1" t="n">
        <v>4.048</v>
      </c>
      <c r="C1276" s="1" t="n">
        <f aca="false">A1276/100</f>
        <v>12.73</v>
      </c>
      <c r="D1276" s="1" t="n">
        <f aca="false">TAN(C1276)</f>
        <v>0.165105566436916</v>
      </c>
      <c r="F1276" s="1" t="n">
        <f aca="false">C1276</f>
        <v>12.73</v>
      </c>
      <c r="G1276" s="1" t="n">
        <f aca="false">F1276</f>
        <v>12.73</v>
      </c>
      <c r="I1276" s="1" t="n">
        <f aca="false">F1276</f>
        <v>12.73</v>
      </c>
      <c r="J1276" s="1" t="n">
        <f aca="false">D1276-G1276</f>
        <v>-12.5648944335631</v>
      </c>
    </row>
    <row r="1277" customFormat="false" ht="12.75" hidden="false" customHeight="false" outlineLevel="0" collapsed="false">
      <c r="A1277" s="1" t="n">
        <f aca="false">A1276+1</f>
        <v>1274</v>
      </c>
      <c r="B1277" s="1" t="n">
        <v>4.048</v>
      </c>
      <c r="C1277" s="1" t="n">
        <f aca="false">A1277/100</f>
        <v>12.74</v>
      </c>
      <c r="D1277" s="1" t="n">
        <f aca="false">TAN(C1277)</f>
        <v>0.175395497165994</v>
      </c>
      <c r="F1277" s="1" t="n">
        <f aca="false">C1277</f>
        <v>12.74</v>
      </c>
      <c r="G1277" s="1" t="n">
        <f aca="false">F1277</f>
        <v>12.74</v>
      </c>
      <c r="I1277" s="1" t="n">
        <f aca="false">F1277</f>
        <v>12.74</v>
      </c>
      <c r="J1277" s="1" t="n">
        <f aca="false">D1277-G1277</f>
        <v>-12.564604502834</v>
      </c>
    </row>
    <row r="1278" customFormat="false" ht="12.75" hidden="false" customHeight="false" outlineLevel="0" collapsed="false">
      <c r="A1278" s="1" t="n">
        <f aca="false">A1277+1</f>
        <v>1275</v>
      </c>
      <c r="B1278" s="1" t="n">
        <v>4.048</v>
      </c>
      <c r="C1278" s="1" t="n">
        <f aca="false">A1278/100</f>
        <v>12.75</v>
      </c>
      <c r="D1278" s="1" t="n">
        <f aca="false">TAN(C1278)</f>
        <v>0.18572158867514</v>
      </c>
      <c r="F1278" s="1" t="n">
        <f aca="false">C1278</f>
        <v>12.75</v>
      </c>
      <c r="G1278" s="1" t="n">
        <f aca="false">F1278</f>
        <v>12.75</v>
      </c>
      <c r="I1278" s="1" t="n">
        <f aca="false">F1278</f>
        <v>12.75</v>
      </c>
      <c r="J1278" s="1" t="n">
        <f aca="false">D1278-G1278</f>
        <v>-12.5642784113249</v>
      </c>
    </row>
    <row r="1279" customFormat="false" ht="12.75" hidden="false" customHeight="false" outlineLevel="0" collapsed="false">
      <c r="A1279" s="1" t="n">
        <f aca="false">A1278+1</f>
        <v>1276</v>
      </c>
      <c r="B1279" s="1" t="n">
        <v>4.048</v>
      </c>
      <c r="C1279" s="1" t="n">
        <f aca="false">A1279/100</f>
        <v>12.76</v>
      </c>
      <c r="D1279" s="1" t="n">
        <f aca="false">TAN(C1279)</f>
        <v>0.19608610839712</v>
      </c>
      <c r="F1279" s="1" t="n">
        <f aca="false">C1279</f>
        <v>12.76</v>
      </c>
      <c r="G1279" s="1" t="n">
        <f aca="false">F1279</f>
        <v>12.76</v>
      </c>
      <c r="I1279" s="1" t="n">
        <f aca="false">F1279</f>
        <v>12.76</v>
      </c>
      <c r="J1279" s="1" t="n">
        <f aca="false">D1279-G1279</f>
        <v>-12.5639138916029</v>
      </c>
    </row>
    <row r="1280" customFormat="false" ht="12.75" hidden="false" customHeight="false" outlineLevel="0" collapsed="false">
      <c r="A1280" s="1" t="n">
        <f aca="false">A1279+1</f>
        <v>1277</v>
      </c>
      <c r="B1280" s="1" t="n">
        <v>4.048</v>
      </c>
      <c r="C1280" s="1" t="n">
        <f aca="false">A1280/100</f>
        <v>12.77</v>
      </c>
      <c r="D1280" s="1" t="n">
        <f aca="false">TAN(C1280)</f>
        <v>0.206491356105386</v>
      </c>
      <c r="F1280" s="1" t="n">
        <f aca="false">C1280</f>
        <v>12.77</v>
      </c>
      <c r="G1280" s="1" t="n">
        <f aca="false">F1280</f>
        <v>12.77</v>
      </c>
      <c r="I1280" s="1" t="n">
        <f aca="false">F1280</f>
        <v>12.77</v>
      </c>
      <c r="J1280" s="1" t="n">
        <f aca="false">D1280-G1280</f>
        <v>-12.5635086438946</v>
      </c>
    </row>
    <row r="1281" customFormat="false" ht="12.75" hidden="false" customHeight="false" outlineLevel="0" collapsed="false">
      <c r="A1281" s="1" t="n">
        <f aca="false">A1280+1</f>
        <v>1278</v>
      </c>
      <c r="B1281" s="1" t="n">
        <v>4.048</v>
      </c>
      <c r="C1281" s="1" t="n">
        <f aca="false">A1281/100</f>
        <v>12.78</v>
      </c>
      <c r="D1281" s="1" t="n">
        <f aca="false">TAN(C1281)</f>
        <v>0.216939666043049</v>
      </c>
      <c r="F1281" s="1" t="n">
        <f aca="false">C1281</f>
        <v>12.78</v>
      </c>
      <c r="G1281" s="1" t="n">
        <f aca="false">F1281</f>
        <v>12.78</v>
      </c>
      <c r="I1281" s="1" t="n">
        <f aca="false">F1281</f>
        <v>12.78</v>
      </c>
      <c r="J1281" s="1" t="n">
        <f aca="false">D1281-G1281</f>
        <v>-12.563060333957</v>
      </c>
    </row>
    <row r="1282" customFormat="false" ht="12.75" hidden="false" customHeight="false" outlineLevel="0" collapsed="false">
      <c r="A1282" s="1" t="n">
        <f aca="false">A1281+1</f>
        <v>1279</v>
      </c>
      <c r="B1282" s="1" t="n">
        <v>4.048</v>
      </c>
      <c r="C1282" s="1" t="n">
        <f aca="false">A1282/100</f>
        <v>12.79</v>
      </c>
      <c r="D1282" s="1" t="n">
        <f aca="false">TAN(C1282)</f>
        <v>0.22743340911502</v>
      </c>
      <c r="F1282" s="1" t="n">
        <f aca="false">C1282</f>
        <v>12.79</v>
      </c>
      <c r="G1282" s="1" t="n">
        <f aca="false">F1282</f>
        <v>12.79</v>
      </c>
      <c r="I1282" s="1" t="n">
        <f aca="false">F1282</f>
        <v>12.79</v>
      </c>
      <c r="J1282" s="1" t="n">
        <f aca="false">D1282-G1282</f>
        <v>-12.562566590885</v>
      </c>
    </row>
    <row r="1283" customFormat="false" ht="12.75" hidden="false" customHeight="false" outlineLevel="0" collapsed="false">
      <c r="A1283" s="1" t="n">
        <f aca="false">A1282+1</f>
        <v>1280</v>
      </c>
      <c r="B1283" s="1" t="n">
        <v>4.048</v>
      </c>
      <c r="C1283" s="1" t="n">
        <f aca="false">A1283/100</f>
        <v>12.8</v>
      </c>
      <c r="D1283" s="1" t="n">
        <f aca="false">TAN(C1283)</f>
        <v>0.237974995147872</v>
      </c>
      <c r="F1283" s="1" t="n">
        <f aca="false">C1283</f>
        <v>12.8</v>
      </c>
      <c r="G1283" s="1" t="n">
        <f aca="false">F1283</f>
        <v>12.8</v>
      </c>
      <c r="I1283" s="1" t="n">
        <f aca="false">F1283</f>
        <v>12.8</v>
      </c>
      <c r="J1283" s="1" t="n">
        <f aca="false">D1283-G1283</f>
        <v>-12.5620250048521</v>
      </c>
    </row>
    <row r="1284" customFormat="false" ht="12.75" hidden="false" customHeight="false" outlineLevel="0" collapsed="false">
      <c r="A1284" s="1" t="n">
        <f aca="false">A1283+1</f>
        <v>1281</v>
      </c>
      <c r="B1284" s="1" t="n">
        <v>4.048</v>
      </c>
      <c r="C1284" s="1" t="n">
        <f aca="false">A1284/100</f>
        <v>12.81</v>
      </c>
      <c r="D1284" s="1" t="n">
        <f aca="false">TAN(C1284)</f>
        <v>0.248566875222144</v>
      </c>
      <c r="F1284" s="1" t="n">
        <f aca="false">C1284</f>
        <v>12.81</v>
      </c>
      <c r="G1284" s="1" t="n">
        <f aca="false">F1284</f>
        <v>12.81</v>
      </c>
      <c r="I1284" s="1" t="n">
        <f aca="false">F1284</f>
        <v>12.81</v>
      </c>
      <c r="J1284" s="1" t="n">
        <f aca="false">D1284-G1284</f>
        <v>-12.5614331247779</v>
      </c>
    </row>
    <row r="1285" customFormat="false" ht="12.75" hidden="false" customHeight="false" outlineLevel="0" collapsed="false">
      <c r="A1285" s="1" t="n">
        <f aca="false">A1284+1</f>
        <v>1282</v>
      </c>
      <c r="B1285" s="1" t="n">
        <v>4.048</v>
      </c>
      <c r="C1285" s="1" t="n">
        <f aca="false">A1285/100</f>
        <v>12.82</v>
      </c>
      <c r="D1285" s="1" t="n">
        <f aca="false">TAN(C1285)</f>
        <v>0.259211544082144</v>
      </c>
      <c r="F1285" s="1" t="n">
        <f aca="false">C1285</f>
        <v>12.82</v>
      </c>
      <c r="G1285" s="1" t="n">
        <f aca="false">F1285</f>
        <v>12.82</v>
      </c>
      <c r="I1285" s="1" t="n">
        <f aca="false">F1285</f>
        <v>12.82</v>
      </c>
      <c r="J1285" s="1" t="n">
        <f aca="false">D1285-G1285</f>
        <v>-12.5607884559179</v>
      </c>
    </row>
    <row r="1286" customFormat="false" ht="12.75" hidden="false" customHeight="false" outlineLevel="0" collapsed="false">
      <c r="A1286" s="1" t="n">
        <f aca="false">A1285+1</f>
        <v>1283</v>
      </c>
      <c r="B1286" s="1" t="n">
        <v>4.048</v>
      </c>
      <c r="C1286" s="1" t="n">
        <f aca="false">A1286/100</f>
        <v>12.83</v>
      </c>
      <c r="D1286" s="1" t="n">
        <f aca="false">TAN(C1286)</f>
        <v>0.269911542628443</v>
      </c>
      <c r="F1286" s="1" t="n">
        <f aca="false">C1286</f>
        <v>12.83</v>
      </c>
      <c r="G1286" s="1" t="n">
        <f aca="false">F1286</f>
        <v>12.83</v>
      </c>
      <c r="I1286" s="1" t="n">
        <f aca="false">F1286</f>
        <v>12.83</v>
      </c>
      <c r="J1286" s="1" t="n">
        <f aca="false">D1286-G1286</f>
        <v>-12.5600884573716</v>
      </c>
    </row>
    <row r="1287" customFormat="false" ht="12.75" hidden="false" customHeight="false" outlineLevel="0" collapsed="false">
      <c r="A1287" s="1" t="n">
        <f aca="false">A1286+1</f>
        <v>1284</v>
      </c>
      <c r="B1287" s="1" t="n">
        <v>4.048</v>
      </c>
      <c r="C1287" s="1" t="n">
        <f aca="false">A1287/100</f>
        <v>12.84</v>
      </c>
      <c r="D1287" s="1" t="n">
        <f aca="false">TAN(C1287)</f>
        <v>0.280669460498615</v>
      </c>
      <c r="F1287" s="1" t="n">
        <f aca="false">C1287</f>
        <v>12.84</v>
      </c>
      <c r="G1287" s="1" t="n">
        <f aca="false">F1287</f>
        <v>12.84</v>
      </c>
      <c r="I1287" s="1" t="n">
        <f aca="false">F1287</f>
        <v>12.84</v>
      </c>
      <c r="J1287" s="1" t="n">
        <f aca="false">D1287-G1287</f>
        <v>-12.5593305395014</v>
      </c>
    </row>
    <row r="1288" customFormat="false" ht="12.75" hidden="false" customHeight="false" outlineLevel="0" collapsed="false">
      <c r="A1288" s="1" t="n">
        <f aca="false">A1287+1</f>
        <v>1285</v>
      </c>
      <c r="B1288" s="1" t="n">
        <v>4.048</v>
      </c>
      <c r="C1288" s="1" t="n">
        <f aca="false">A1288/100</f>
        <v>12.85</v>
      </c>
      <c r="D1288" s="1" t="n">
        <f aca="false">TAN(C1288)</f>
        <v>0.291487938742046</v>
      </c>
      <c r="F1288" s="1" t="n">
        <f aca="false">C1288</f>
        <v>12.85</v>
      </c>
      <c r="G1288" s="1" t="n">
        <f aca="false">F1288</f>
        <v>12.85</v>
      </c>
      <c r="I1288" s="1" t="n">
        <f aca="false">F1288</f>
        <v>12.85</v>
      </c>
      <c r="J1288" s="1" t="n">
        <f aca="false">D1288-G1288</f>
        <v>-12.558512061258</v>
      </c>
    </row>
    <row r="1289" customFormat="false" ht="12.75" hidden="false" customHeight="false" outlineLevel="0" collapsed="false">
      <c r="A1289" s="1" t="n">
        <f aca="false">A1288+1</f>
        <v>1286</v>
      </c>
      <c r="B1289" s="1" t="n">
        <v>4.048</v>
      </c>
      <c r="C1289" s="1" t="n">
        <f aca="false">A1289/100</f>
        <v>12.86</v>
      </c>
      <c r="D1289" s="1" t="n">
        <f aca="false">TAN(C1289)</f>
        <v>0.302369672594954</v>
      </c>
      <c r="F1289" s="1" t="n">
        <f aca="false">C1289</f>
        <v>12.86</v>
      </c>
      <c r="G1289" s="1" t="n">
        <f aca="false">F1289</f>
        <v>12.86</v>
      </c>
      <c r="I1289" s="1" t="n">
        <f aca="false">F1289</f>
        <v>12.86</v>
      </c>
      <c r="J1289" s="1" t="n">
        <f aca="false">D1289-G1289</f>
        <v>-12.557630327405</v>
      </c>
    </row>
    <row r="1290" customFormat="false" ht="12.75" hidden="false" customHeight="false" outlineLevel="0" collapsed="false">
      <c r="A1290" s="1" t="n">
        <f aca="false">A1289+1</f>
        <v>1287</v>
      </c>
      <c r="B1290" s="1" t="n">
        <v>4.048</v>
      </c>
      <c r="C1290" s="1" t="n">
        <f aca="false">A1290/100</f>
        <v>12.87</v>
      </c>
      <c r="D1290" s="1" t="n">
        <f aca="false">TAN(C1290)</f>
        <v>0.313317414362102</v>
      </c>
      <c r="F1290" s="1" t="n">
        <f aca="false">C1290</f>
        <v>12.87</v>
      </c>
      <c r="G1290" s="1" t="n">
        <f aca="false">F1290</f>
        <v>12.87</v>
      </c>
      <c r="I1290" s="1" t="n">
        <f aca="false">F1290</f>
        <v>12.87</v>
      </c>
      <c r="J1290" s="1" t="n">
        <f aca="false">D1290-G1290</f>
        <v>-12.5566825856379</v>
      </c>
    </row>
    <row r="1291" customFormat="false" ht="12.75" hidden="false" customHeight="false" outlineLevel="0" collapsed="false">
      <c r="A1291" s="1" t="n">
        <f aca="false">A1290+1</f>
        <v>1288</v>
      </c>
      <c r="B1291" s="1" t="n">
        <v>4.048</v>
      </c>
      <c r="C1291" s="1" t="n">
        <f aca="false">A1291/100</f>
        <v>12.88</v>
      </c>
      <c r="D1291" s="1" t="n">
        <f aca="false">TAN(C1291)</f>
        <v>0.324333976412079</v>
      </c>
      <c r="F1291" s="1" t="n">
        <f aca="false">C1291</f>
        <v>12.88</v>
      </c>
      <c r="G1291" s="1" t="n">
        <f aca="false">F1291</f>
        <v>12.88</v>
      </c>
      <c r="I1291" s="1" t="n">
        <f aca="false">F1291</f>
        <v>12.88</v>
      </c>
      <c r="J1291" s="1" t="n">
        <f aca="false">D1291-G1291</f>
        <v>-12.5556660235879</v>
      </c>
    </row>
    <row r="1292" customFormat="false" ht="12.75" hidden="false" customHeight="false" outlineLevel="0" collapsed="false">
      <c r="A1292" s="1" t="n">
        <f aca="false">A1291+1</f>
        <v>1289</v>
      </c>
      <c r="B1292" s="1" t="n">
        <v>4.048</v>
      </c>
      <c r="C1292" s="1" t="n">
        <f aca="false">A1292/100</f>
        <v>12.89</v>
      </c>
      <c r="D1292" s="1" t="n">
        <f aca="false">TAN(C1292)</f>
        <v>0.335422234293393</v>
      </c>
      <c r="F1292" s="1" t="n">
        <f aca="false">C1292</f>
        <v>12.89</v>
      </c>
      <c r="G1292" s="1" t="n">
        <f aca="false">F1292</f>
        <v>12.89</v>
      </c>
      <c r="I1292" s="1" t="n">
        <f aca="false">F1292</f>
        <v>12.89</v>
      </c>
      <c r="J1292" s="1" t="n">
        <f aca="false">D1292-G1292</f>
        <v>-12.5545777657066</v>
      </c>
    </row>
    <row r="1293" customFormat="false" ht="12.75" hidden="false" customHeight="false" outlineLevel="0" collapsed="false">
      <c r="A1293" s="1" t="n">
        <f aca="false">A1292+1</f>
        <v>1290</v>
      </c>
      <c r="B1293" s="1" t="n">
        <v>4.048</v>
      </c>
      <c r="C1293" s="1" t="n">
        <f aca="false">A1293/100</f>
        <v>12.9</v>
      </c>
      <c r="D1293" s="1" t="n">
        <f aca="false">TAN(C1293)</f>
        <v>0.3465851299791</v>
      </c>
      <c r="F1293" s="1" t="n">
        <f aca="false">C1293</f>
        <v>12.9</v>
      </c>
      <c r="G1293" s="1" t="n">
        <f aca="false">F1293</f>
        <v>12.9</v>
      </c>
      <c r="I1293" s="1" t="n">
        <f aca="false">F1293</f>
        <v>12.9</v>
      </c>
      <c r="J1293" s="1" t="n">
        <f aca="false">D1293-G1293</f>
        <v>-12.5534148700209</v>
      </c>
    </row>
    <row r="1294" customFormat="false" ht="12.75" hidden="false" customHeight="false" outlineLevel="0" collapsed="false">
      <c r="A1294" s="1" t="n">
        <f aca="false">A1293+1</f>
        <v>1291</v>
      </c>
      <c r="B1294" s="1" t="n">
        <v>4.048</v>
      </c>
      <c r="C1294" s="1" t="n">
        <f aca="false">A1294/100</f>
        <v>12.91</v>
      </c>
      <c r="D1294" s="1" t="n">
        <f aca="false">TAN(C1294)</f>
        <v>0.357825675248098</v>
      </c>
      <c r="F1294" s="1" t="n">
        <f aca="false">C1294</f>
        <v>12.91</v>
      </c>
      <c r="G1294" s="1" t="n">
        <f aca="false">F1294</f>
        <v>12.91</v>
      </c>
      <c r="I1294" s="1" t="n">
        <f aca="false">F1294</f>
        <v>12.91</v>
      </c>
      <c r="J1294" s="1" t="n">
        <f aca="false">D1294-G1294</f>
        <v>-12.5521743247519</v>
      </c>
    </row>
    <row r="1295" customFormat="false" ht="12.75" hidden="false" customHeight="false" outlineLevel="0" collapsed="false">
      <c r="A1295" s="1" t="n">
        <f aca="false">A1294+1</f>
        <v>1292</v>
      </c>
      <c r="B1295" s="1" t="n">
        <v>4.048</v>
      </c>
      <c r="C1295" s="1" t="n">
        <f aca="false">A1295/100</f>
        <v>12.92</v>
      </c>
      <c r="D1295" s="1" t="n">
        <f aca="false">TAN(C1295)</f>
        <v>0.369146955211756</v>
      </c>
      <c r="F1295" s="1" t="n">
        <f aca="false">C1295</f>
        <v>12.92</v>
      </c>
      <c r="G1295" s="1" t="n">
        <f aca="false">F1295</f>
        <v>12.92</v>
      </c>
      <c r="I1295" s="1" t="n">
        <f aca="false">F1295</f>
        <v>12.92</v>
      </c>
      <c r="J1295" s="1" t="n">
        <f aca="false">D1295-G1295</f>
        <v>-12.5508530447882</v>
      </c>
    </row>
    <row r="1296" customFormat="false" ht="12.75" hidden="false" customHeight="false" outlineLevel="0" collapsed="false">
      <c r="A1296" s="1" t="n">
        <f aca="false">A1295+1</f>
        <v>1293</v>
      </c>
      <c r="B1296" s="1" t="n">
        <v>4.048</v>
      </c>
      <c r="C1296" s="1" t="n">
        <f aca="false">A1296/100</f>
        <v>12.93</v>
      </c>
      <c r="D1296" s="1" t="n">
        <f aca="false">TAN(C1296)</f>
        <v>0.380552131995103</v>
      </c>
      <c r="F1296" s="1" t="n">
        <f aca="false">C1296</f>
        <v>12.93</v>
      </c>
      <c r="G1296" s="1" t="n">
        <f aca="false">F1296</f>
        <v>12.93</v>
      </c>
      <c r="I1296" s="1" t="n">
        <f aca="false">F1296</f>
        <v>12.93</v>
      </c>
      <c r="J1296" s="1" t="n">
        <f aca="false">D1296-G1296</f>
        <v>-12.5494478680049</v>
      </c>
    </row>
    <row r="1297" customFormat="false" ht="12.75" hidden="false" customHeight="false" outlineLevel="0" collapsed="false">
      <c r="A1297" s="1" t="n">
        <f aca="false">A1296+1</f>
        <v>1294</v>
      </c>
      <c r="B1297" s="1" t="n">
        <v>4.048</v>
      </c>
      <c r="C1297" s="1" t="n">
        <f aca="false">A1297/100</f>
        <v>12.94</v>
      </c>
      <c r="D1297" s="1" t="n">
        <f aca="false">TAN(C1297)</f>
        <v>0.392044448582325</v>
      </c>
      <c r="F1297" s="1" t="n">
        <f aca="false">C1297</f>
        <v>12.94</v>
      </c>
      <c r="G1297" s="1" t="n">
        <f aca="false">F1297</f>
        <v>12.94</v>
      </c>
      <c r="I1297" s="1" t="n">
        <f aca="false">F1297</f>
        <v>12.94</v>
      </c>
      <c r="J1297" s="1" t="n">
        <f aca="false">D1297-G1297</f>
        <v>-12.5479555514177</v>
      </c>
    </row>
    <row r="1298" customFormat="false" ht="12.75" hidden="false" customHeight="false" outlineLevel="0" collapsed="false">
      <c r="A1298" s="1" t="n">
        <f aca="false">A1297+1</f>
        <v>1295</v>
      </c>
      <c r="B1298" s="1" t="n">
        <v>4.048</v>
      </c>
      <c r="C1298" s="1" t="n">
        <f aca="false">A1298/100</f>
        <v>12.95</v>
      </c>
      <c r="D1298" s="1" t="n">
        <f aca="false">TAN(C1298)</f>
        <v>0.403627232837011</v>
      </c>
      <c r="F1298" s="1" t="n">
        <f aca="false">C1298</f>
        <v>12.95</v>
      </c>
      <c r="G1298" s="1" t="n">
        <f aca="false">F1298</f>
        <v>12.95</v>
      </c>
      <c r="I1298" s="1" t="n">
        <f aca="false">F1298</f>
        <v>12.95</v>
      </c>
      <c r="J1298" s="1" t="n">
        <f aca="false">D1298-G1298</f>
        <v>-12.546372767163</v>
      </c>
    </row>
    <row r="1299" customFormat="false" ht="12.75" hidden="false" customHeight="false" outlineLevel="0" collapsed="false">
      <c r="A1299" s="1" t="n">
        <f aca="false">A1298+1</f>
        <v>1296</v>
      </c>
      <c r="B1299" s="1" t="n">
        <v>4.048</v>
      </c>
      <c r="C1299" s="1" t="n">
        <f aca="false">A1299/100</f>
        <v>12.96</v>
      </c>
      <c r="D1299" s="1" t="n">
        <f aca="false">TAN(C1299)</f>
        <v>0.415303901708233</v>
      </c>
      <c r="F1299" s="1" t="n">
        <f aca="false">C1299</f>
        <v>12.96</v>
      </c>
      <c r="G1299" s="1" t="n">
        <f aca="false">F1299</f>
        <v>12.96</v>
      </c>
      <c r="I1299" s="1" t="n">
        <f aca="false">F1299</f>
        <v>12.96</v>
      </c>
      <c r="J1299" s="1" t="n">
        <f aca="false">D1299-G1299</f>
        <v>-12.5446960982918</v>
      </c>
    </row>
    <row r="1300" customFormat="false" ht="12.75" hidden="false" customHeight="false" outlineLevel="0" collapsed="false">
      <c r="A1300" s="1" t="n">
        <f aca="false">A1299+1</f>
        <v>1297</v>
      </c>
      <c r="B1300" s="1" t="n">
        <v>4.048</v>
      </c>
      <c r="C1300" s="1" t="n">
        <f aca="false">A1300/100</f>
        <v>12.97</v>
      </c>
      <c r="D1300" s="1" t="n">
        <f aca="false">TAN(C1300)</f>
        <v>0.427077965634262</v>
      </c>
      <c r="F1300" s="1" t="n">
        <f aca="false">C1300</f>
        <v>12.97</v>
      </c>
      <c r="G1300" s="1" t="n">
        <f aca="false">F1300</f>
        <v>12.97</v>
      </c>
      <c r="I1300" s="1" t="n">
        <f aca="false">F1300</f>
        <v>12.97</v>
      </c>
      <c r="J1300" s="1" t="n">
        <f aca="false">D1300-G1300</f>
        <v>-12.5429220343657</v>
      </c>
    </row>
    <row r="1301" customFormat="false" ht="12.75" hidden="false" customHeight="false" outlineLevel="0" collapsed="false">
      <c r="A1301" s="1" t="n">
        <f aca="false">A1300+1</f>
        <v>1298</v>
      </c>
      <c r="B1301" s="1" t="n">
        <v>4.048</v>
      </c>
      <c r="C1301" s="1" t="n">
        <f aca="false">A1301/100</f>
        <v>12.98</v>
      </c>
      <c r="D1301" s="1" t="n">
        <f aca="false">TAN(C1301)</f>
        <v>0.438953033156579</v>
      </c>
      <c r="F1301" s="1" t="n">
        <f aca="false">C1301</f>
        <v>12.98</v>
      </c>
      <c r="G1301" s="1" t="n">
        <f aca="false">F1301</f>
        <v>12.98</v>
      </c>
      <c r="I1301" s="1" t="n">
        <f aca="false">F1301</f>
        <v>12.98</v>
      </c>
      <c r="J1301" s="1" t="n">
        <f aca="false">D1301-G1301</f>
        <v>-12.5410469668434</v>
      </c>
    </row>
    <row r="1302" customFormat="false" ht="12.75" hidden="false" customHeight="false" outlineLevel="0" collapsed="false">
      <c r="A1302" s="1" t="n">
        <f aca="false">A1301+1</f>
        <v>1299</v>
      </c>
      <c r="B1302" s="1" t="n">
        <v>4.048</v>
      </c>
      <c r="C1302" s="1" t="n">
        <f aca="false">A1302/100</f>
        <v>12.99</v>
      </c>
      <c r="D1302" s="1" t="n">
        <f aca="false">TAN(C1302)</f>
        <v>0.450932815757594</v>
      </c>
      <c r="F1302" s="1" t="n">
        <f aca="false">C1302</f>
        <v>12.99</v>
      </c>
      <c r="G1302" s="1" t="n">
        <f aca="false">F1302</f>
        <v>12.99</v>
      </c>
      <c r="I1302" s="1" t="n">
        <f aca="false">F1302</f>
        <v>12.99</v>
      </c>
      <c r="J1302" s="1" t="n">
        <f aca="false">D1302-G1302</f>
        <v>-12.5390671842424</v>
      </c>
    </row>
    <row r="1303" customFormat="false" ht="12.75" hidden="false" customHeight="false" outlineLevel="0" collapsed="false">
      <c r="A1303" s="1" t="n">
        <f aca="false">A1302+1</f>
        <v>1300</v>
      </c>
      <c r="B1303" s="1" t="n">
        <v>4.048</v>
      </c>
      <c r="C1303" s="1" t="n">
        <f aca="false">A1303/100</f>
        <v>13</v>
      </c>
      <c r="D1303" s="1" t="n">
        <f aca="false">TAN(C1303)</f>
        <v>0.46302113293649</v>
      </c>
      <c r="F1303" s="1" t="n">
        <f aca="false">C1303</f>
        <v>13</v>
      </c>
      <c r="G1303" s="1" t="n">
        <f aca="false">F1303</f>
        <v>13</v>
      </c>
      <c r="I1303" s="1" t="n">
        <f aca="false">F1303</f>
        <v>13</v>
      </c>
      <c r="J1303" s="1" t="n">
        <f aca="false">D1303-G1303</f>
        <v>-12.5369788670635</v>
      </c>
    </row>
    <row r="1304" customFormat="false" ht="12.75" hidden="false" customHeight="false" outlineLevel="0" collapsed="false">
      <c r="A1304" s="1" t="n">
        <f aca="false">A1303+1</f>
        <v>1301</v>
      </c>
      <c r="B1304" s="1" t="n">
        <v>4.048</v>
      </c>
      <c r="C1304" s="1" t="n">
        <f aca="false">A1304/100</f>
        <v>13.01</v>
      </c>
      <c r="D1304" s="1" t="n">
        <f aca="false">TAN(C1304)</f>
        <v>0.47522191753857</v>
      </c>
      <c r="F1304" s="1" t="n">
        <f aca="false">C1304</f>
        <v>13.01</v>
      </c>
      <c r="G1304" s="1" t="n">
        <f aca="false">F1304</f>
        <v>13.01</v>
      </c>
      <c r="I1304" s="1" t="n">
        <f aca="false">F1304</f>
        <v>13.01</v>
      </c>
      <c r="J1304" s="1" t="n">
        <f aca="false">D1304-G1304</f>
        <v>-12.5347780824614</v>
      </c>
    </row>
    <row r="1305" customFormat="false" ht="12.75" hidden="false" customHeight="false" outlineLevel="0" collapsed="false">
      <c r="A1305" s="1" t="n">
        <f aca="false">A1304+1</f>
        <v>1302</v>
      </c>
      <c r="B1305" s="1" t="n">
        <v>4.048</v>
      </c>
      <c r="C1305" s="1" t="n">
        <f aca="false">A1305/100</f>
        <v>13.02</v>
      </c>
      <c r="D1305" s="1" t="n">
        <f aca="false">TAN(C1305)</f>
        <v>0.487539221354575</v>
      </c>
      <c r="F1305" s="1" t="n">
        <f aca="false">C1305</f>
        <v>13.02</v>
      </c>
      <c r="G1305" s="1" t="n">
        <f aca="false">F1305</f>
        <v>13.02</v>
      </c>
      <c r="I1305" s="1" t="n">
        <f aca="false">F1305</f>
        <v>13.02</v>
      </c>
      <c r="J1305" s="1" t="n">
        <f aca="false">D1305-G1305</f>
        <v>-12.5324607786454</v>
      </c>
    </row>
    <row r="1306" customFormat="false" ht="12.75" hidden="false" customHeight="false" outlineLevel="0" collapsed="false">
      <c r="A1306" s="1" t="n">
        <f aca="false">A1305+1</f>
        <v>1303</v>
      </c>
      <c r="B1306" s="1" t="n">
        <v>4.048</v>
      </c>
      <c r="C1306" s="1" t="n">
        <f aca="false">A1306/100</f>
        <v>13.03</v>
      </c>
      <c r="D1306" s="1" t="n">
        <f aca="false">TAN(C1306)</f>
        <v>0.499977221007578</v>
      </c>
      <c r="F1306" s="1" t="n">
        <f aca="false">C1306</f>
        <v>13.03</v>
      </c>
      <c r="G1306" s="1" t="n">
        <f aca="false">F1306</f>
        <v>13.03</v>
      </c>
      <c r="I1306" s="1" t="n">
        <f aca="false">F1306</f>
        <v>13.03</v>
      </c>
      <c r="J1306" s="1" t="n">
        <f aca="false">D1306-G1306</f>
        <v>-12.5300227789924</v>
      </c>
    </row>
    <row r="1307" customFormat="false" ht="12.75" hidden="false" customHeight="false" outlineLevel="0" collapsed="false">
      <c r="A1307" s="1" t="n">
        <f aca="false">A1306+1</f>
        <v>1304</v>
      </c>
      <c r="B1307" s="1" t="n">
        <v>4.048</v>
      </c>
      <c r="C1307" s="1" t="n">
        <f aca="false">A1307/100</f>
        <v>13.04</v>
      </c>
      <c r="D1307" s="1" t="n">
        <f aca="false">TAN(C1307)</f>
        <v>0.512540224146374</v>
      </c>
      <c r="F1307" s="1" t="n">
        <f aca="false">C1307</f>
        <v>13.04</v>
      </c>
      <c r="G1307" s="1" t="n">
        <f aca="false">F1307</f>
        <v>13.04</v>
      </c>
      <c r="I1307" s="1" t="n">
        <f aca="false">F1307</f>
        <v>13.04</v>
      </c>
      <c r="J1307" s="1" t="n">
        <f aca="false">D1307-G1307</f>
        <v>-12.5274597758536</v>
      </c>
    </row>
    <row r="1308" customFormat="false" ht="12.75" hidden="false" customHeight="false" outlineLevel="0" collapsed="false">
      <c r="A1308" s="1" t="n">
        <f aca="false">A1307+1</f>
        <v>1305</v>
      </c>
      <c r="B1308" s="1" t="n">
        <v>4.048</v>
      </c>
      <c r="C1308" s="1" t="n">
        <f aca="false">A1308/100</f>
        <v>13.05</v>
      </c>
      <c r="D1308" s="1" t="n">
        <f aca="false">TAN(C1308)</f>
        <v>0.525232675965608</v>
      </c>
      <c r="F1308" s="1" t="n">
        <f aca="false">C1308</f>
        <v>13.05</v>
      </c>
      <c r="G1308" s="1" t="n">
        <f aca="false">F1308</f>
        <v>13.05</v>
      </c>
      <c r="I1308" s="1" t="n">
        <f aca="false">F1308</f>
        <v>13.05</v>
      </c>
      <c r="J1308" s="1" t="n">
        <f aca="false">D1308-G1308</f>
        <v>-12.5247673240344</v>
      </c>
    </row>
    <row r="1309" customFormat="false" ht="12.75" hidden="false" customHeight="false" outlineLevel="0" collapsed="false">
      <c r="A1309" s="1" t="n">
        <f aca="false">A1308+1</f>
        <v>1306</v>
      </c>
      <c r="B1309" s="1" t="n">
        <v>4.048</v>
      </c>
      <c r="C1309" s="1" t="n">
        <f aca="false">A1309/100</f>
        <v>13.06</v>
      </c>
      <c r="D1309" s="1" t="n">
        <f aca="false">TAN(C1309)</f>
        <v>0.538059166074379</v>
      </c>
      <c r="F1309" s="1" t="n">
        <f aca="false">C1309</f>
        <v>13.06</v>
      </c>
      <c r="G1309" s="1" t="n">
        <f aca="false">F1309</f>
        <v>13.06</v>
      </c>
      <c r="I1309" s="1" t="n">
        <f aca="false">F1309</f>
        <v>13.06</v>
      </c>
      <c r="J1309" s="1" t="n">
        <f aca="false">D1309-G1309</f>
        <v>-12.5219408339256</v>
      </c>
    </row>
    <row r="1310" customFormat="false" ht="12.75" hidden="false" customHeight="false" outlineLevel="0" collapsed="false">
      <c r="A1310" s="1" t="n">
        <f aca="false">A1309+1</f>
        <v>1307</v>
      </c>
      <c r="B1310" s="1" t="n">
        <v>4.048</v>
      </c>
      <c r="C1310" s="1" t="n">
        <f aca="false">A1310/100</f>
        <v>13.07</v>
      </c>
      <c r="D1310" s="1" t="n">
        <f aca="false">TAN(C1310)</f>
        <v>0.551024435736706</v>
      </c>
      <c r="F1310" s="1" t="n">
        <f aca="false">C1310</f>
        <v>13.07</v>
      </c>
      <c r="G1310" s="1" t="n">
        <f aca="false">F1310</f>
        <v>13.07</v>
      </c>
      <c r="I1310" s="1" t="n">
        <f aca="false">F1310</f>
        <v>13.07</v>
      </c>
      <c r="J1310" s="1" t="n">
        <f aca="false">D1310-G1310</f>
        <v>-12.5189755642633</v>
      </c>
    </row>
    <row r="1311" customFormat="false" ht="12.75" hidden="false" customHeight="false" outlineLevel="0" collapsed="false">
      <c r="A1311" s="1" t="n">
        <f aca="false">A1310+1</f>
        <v>1308</v>
      </c>
      <c r="B1311" s="1" t="n">
        <v>4.048</v>
      </c>
      <c r="C1311" s="1" t="n">
        <f aca="false">A1311/100</f>
        <v>13.08</v>
      </c>
      <c r="D1311" s="1" t="n">
        <f aca="false">TAN(C1311)</f>
        <v>0.564133385508914</v>
      </c>
      <c r="F1311" s="1" t="n">
        <f aca="false">C1311</f>
        <v>13.08</v>
      </c>
      <c r="G1311" s="1" t="n">
        <f aca="false">F1311</f>
        <v>13.08</v>
      </c>
      <c r="I1311" s="1" t="n">
        <f aca="false">F1311</f>
        <v>13.08</v>
      </c>
      <c r="J1311" s="1" t="n">
        <f aca="false">D1311-G1311</f>
        <v>-12.5158666144911</v>
      </c>
    </row>
    <row r="1312" customFormat="false" ht="12.75" hidden="false" customHeight="false" outlineLevel="0" collapsed="false">
      <c r="A1312" s="1" t="n">
        <f aca="false">A1311+1</f>
        <v>1309</v>
      </c>
      <c r="B1312" s="1" t="n">
        <v>4.048</v>
      </c>
      <c r="C1312" s="1" t="n">
        <f aca="false">A1312/100</f>
        <v>13.09</v>
      </c>
      <c r="D1312" s="1" t="n">
        <f aca="false">TAN(C1312)</f>
        <v>0.577391083300972</v>
      </c>
      <c r="F1312" s="1" t="n">
        <f aca="false">C1312</f>
        <v>13.09</v>
      </c>
      <c r="G1312" s="1" t="n">
        <f aca="false">F1312</f>
        <v>13.09</v>
      </c>
      <c r="I1312" s="1" t="n">
        <f aca="false">F1312</f>
        <v>13.09</v>
      </c>
      <c r="J1312" s="1" t="n">
        <f aca="false">D1312-G1312</f>
        <v>-12.512608916699</v>
      </c>
    </row>
    <row r="1313" customFormat="false" ht="12.75" hidden="false" customHeight="false" outlineLevel="0" collapsed="false">
      <c r="A1313" s="1" t="n">
        <f aca="false">A1312+1</f>
        <v>1310</v>
      </c>
      <c r="B1313" s="1" t="n">
        <v>4.048</v>
      </c>
      <c r="C1313" s="1" t="n">
        <f aca="false">A1313/100</f>
        <v>13.1</v>
      </c>
      <c r="D1313" s="1" t="n">
        <f aca="false">TAN(C1313)</f>
        <v>0.590802772890839</v>
      </c>
      <c r="F1313" s="1" t="n">
        <f aca="false">C1313</f>
        <v>13.1</v>
      </c>
      <c r="G1313" s="1" t="n">
        <f aca="false">F1313</f>
        <v>13.1</v>
      </c>
      <c r="I1313" s="1" t="n">
        <f aca="false">F1313</f>
        <v>13.1</v>
      </c>
      <c r="J1313" s="1" t="n">
        <f aca="false">D1313-G1313</f>
        <v>-12.5091972271092</v>
      </c>
    </row>
    <row r="1314" customFormat="false" ht="12.75" hidden="false" customHeight="false" outlineLevel="0" collapsed="false">
      <c r="A1314" s="1" t="n">
        <f aca="false">A1313+1</f>
        <v>1311</v>
      </c>
      <c r="B1314" s="1" t="n">
        <v>4.048</v>
      </c>
      <c r="C1314" s="1" t="n">
        <f aca="false">A1314/100</f>
        <v>13.11</v>
      </c>
      <c r="D1314" s="1" t="n">
        <f aca="false">TAN(C1314)</f>
        <v>0.604373882923126</v>
      </c>
      <c r="F1314" s="1" t="n">
        <f aca="false">C1314</f>
        <v>13.11</v>
      </c>
      <c r="G1314" s="1" t="n">
        <f aca="false">F1314</f>
        <v>13.11</v>
      </c>
      <c r="I1314" s="1" t="n">
        <f aca="false">F1314</f>
        <v>13.11</v>
      </c>
      <c r="J1314" s="1" t="n">
        <f aca="false">D1314-G1314</f>
        <v>-12.5056261170769</v>
      </c>
    </row>
    <row r="1315" customFormat="false" ht="12.75" hidden="false" customHeight="false" outlineLevel="0" collapsed="false">
      <c r="A1315" s="1" t="n">
        <f aca="false">A1314+1</f>
        <v>1312</v>
      </c>
      <c r="B1315" s="1" t="n">
        <v>4.048</v>
      </c>
      <c r="C1315" s="1" t="n">
        <f aca="false">A1315/100</f>
        <v>13.12</v>
      </c>
      <c r="D1315" s="1" t="n">
        <f aca="false">TAN(C1315)</f>
        <v>0.618110036425846</v>
      </c>
      <c r="F1315" s="1" t="n">
        <f aca="false">C1315</f>
        <v>13.12</v>
      </c>
      <c r="G1315" s="1" t="n">
        <f aca="false">F1315</f>
        <v>13.12</v>
      </c>
      <c r="I1315" s="1" t="n">
        <f aca="false">F1315</f>
        <v>13.12</v>
      </c>
      <c r="J1315" s="1" t="n">
        <f aca="false">D1315-G1315</f>
        <v>-12.5018899635742</v>
      </c>
    </row>
    <row r="1316" customFormat="false" ht="12.75" hidden="false" customHeight="false" outlineLevel="0" collapsed="false">
      <c r="A1316" s="1" t="n">
        <f aca="false">A1315+1</f>
        <v>1313</v>
      </c>
      <c r="B1316" s="1" t="n">
        <v>4.048</v>
      </c>
      <c r="C1316" s="1" t="n">
        <f aca="false">A1316/100</f>
        <v>13.13</v>
      </c>
      <c r="D1316" s="1" t="n">
        <f aca="false">TAN(C1316)</f>
        <v>0.632017060881654</v>
      </c>
      <c r="F1316" s="1" t="n">
        <f aca="false">C1316</f>
        <v>13.13</v>
      </c>
      <c r="G1316" s="1" t="n">
        <f aca="false">F1316</f>
        <v>13.13</v>
      </c>
      <c r="I1316" s="1" t="n">
        <f aca="false">F1316</f>
        <v>13.13</v>
      </c>
      <c r="J1316" s="1" t="n">
        <f aca="false">D1316-G1316</f>
        <v>-12.4979829391183</v>
      </c>
    </row>
    <row r="1317" customFormat="false" ht="12.75" hidden="false" customHeight="false" outlineLevel="0" collapsed="false">
      <c r="A1317" s="1" t="n">
        <f aca="false">A1316+1</f>
        <v>1314</v>
      </c>
      <c r="B1317" s="1" t="n">
        <v>4.048</v>
      </c>
      <c r="C1317" s="1" t="n">
        <f aca="false">A1317/100</f>
        <v>13.14</v>
      </c>
      <c r="D1317" s="1" t="n">
        <f aca="false">TAN(C1317)</f>
        <v>0.646100998892914</v>
      </c>
      <c r="F1317" s="1" t="n">
        <f aca="false">C1317</f>
        <v>13.14</v>
      </c>
      <c r="G1317" s="1" t="n">
        <f aca="false">F1317</f>
        <v>13.14</v>
      </c>
      <c r="I1317" s="1" t="n">
        <f aca="false">F1317</f>
        <v>13.14</v>
      </c>
      <c r="J1317" s="1" t="n">
        <f aca="false">D1317-G1317</f>
        <v>-12.4938990011071</v>
      </c>
    </row>
    <row r="1318" customFormat="false" ht="12.75" hidden="false" customHeight="false" outlineLevel="0" collapsed="false">
      <c r="A1318" s="1" t="n">
        <f aca="false">A1317+1</f>
        <v>1315</v>
      </c>
      <c r="B1318" s="1" t="n">
        <v>4.048</v>
      </c>
      <c r="C1318" s="1" t="n">
        <f aca="false">A1318/100</f>
        <v>13.15</v>
      </c>
      <c r="D1318" s="1" t="n">
        <f aca="false">TAN(C1318)</f>
        <v>0.660368119483121</v>
      </c>
      <c r="F1318" s="1" t="n">
        <f aca="false">C1318</f>
        <v>13.15</v>
      </c>
      <c r="G1318" s="1" t="n">
        <f aca="false">F1318</f>
        <v>13.15</v>
      </c>
      <c r="I1318" s="1" t="n">
        <f aca="false">F1318</f>
        <v>13.15</v>
      </c>
      <c r="J1318" s="1" t="n">
        <f aca="false">D1318-G1318</f>
        <v>-12.4896318805169</v>
      </c>
    </row>
    <row r="1319" customFormat="false" ht="12.75" hidden="false" customHeight="false" outlineLevel="0" collapsed="false">
      <c r="A1319" s="1" t="n">
        <f aca="false">A1318+1</f>
        <v>1316</v>
      </c>
      <c r="B1319" s="1" t="n">
        <v>4.048</v>
      </c>
      <c r="C1319" s="1" t="n">
        <f aca="false">A1319/100</f>
        <v>13.16</v>
      </c>
      <c r="D1319" s="1" t="n">
        <f aca="false">TAN(C1319)</f>
        <v>0.674824930080597</v>
      </c>
      <c r="F1319" s="1" t="n">
        <f aca="false">C1319</f>
        <v>13.16</v>
      </c>
      <c r="G1319" s="1" t="n">
        <f aca="false">F1319</f>
        <v>13.16</v>
      </c>
      <c r="I1319" s="1" t="n">
        <f aca="false">F1319</f>
        <v>13.16</v>
      </c>
      <c r="J1319" s="1" t="n">
        <f aca="false">D1319-G1319</f>
        <v>-12.4851750699194</v>
      </c>
    </row>
    <row r="1320" customFormat="false" ht="12.75" hidden="false" customHeight="false" outlineLevel="0" collapsed="false">
      <c r="A1320" s="1" t="n">
        <f aca="false">A1319+1</f>
        <v>1317</v>
      </c>
      <c r="B1320" s="1" t="n">
        <v>4.048</v>
      </c>
      <c r="C1320" s="1" t="n">
        <f aca="false">A1320/100</f>
        <v>13.17</v>
      </c>
      <c r="D1320" s="1" t="n">
        <f aca="false">TAN(C1320)</f>
        <v>0.689478189234245</v>
      </c>
      <c r="F1320" s="1" t="n">
        <f aca="false">C1320</f>
        <v>13.17</v>
      </c>
      <c r="G1320" s="1" t="n">
        <f aca="false">F1320</f>
        <v>13.17</v>
      </c>
      <c r="I1320" s="1" t="n">
        <f aca="false">F1320</f>
        <v>13.17</v>
      </c>
      <c r="J1320" s="1" t="n">
        <f aca="false">D1320-G1320</f>
        <v>-12.4805218107658</v>
      </c>
    </row>
    <row r="1321" customFormat="false" ht="12.75" hidden="false" customHeight="false" outlineLevel="0" collapsed="false">
      <c r="A1321" s="1" t="n">
        <f aca="false">A1320+1</f>
        <v>1318</v>
      </c>
      <c r="B1321" s="1" t="n">
        <v>4.048</v>
      </c>
      <c r="C1321" s="1" t="n">
        <f aca="false">A1321/100</f>
        <v>13.18</v>
      </c>
      <c r="D1321" s="1" t="n">
        <f aca="false">TAN(C1321)</f>
        <v>0.704334920115265</v>
      </c>
      <c r="F1321" s="1" t="n">
        <f aca="false">C1321</f>
        <v>13.18</v>
      </c>
      <c r="G1321" s="1" t="n">
        <f aca="false">F1321</f>
        <v>13.18</v>
      </c>
      <c r="I1321" s="1" t="n">
        <f aca="false">F1321</f>
        <v>13.18</v>
      </c>
      <c r="J1321" s="1" t="n">
        <f aca="false">D1321-G1321</f>
        <v>-12.4756650798847</v>
      </c>
    </row>
    <row r="1322" customFormat="false" ht="12.75" hidden="false" customHeight="false" outlineLevel="0" collapsed="false">
      <c r="A1322" s="1" t="n">
        <f aca="false">A1321+1</f>
        <v>1319</v>
      </c>
      <c r="B1322" s="1" t="n">
        <v>4.048</v>
      </c>
      <c r="C1322" s="1" t="n">
        <f aca="false">A1322/100</f>
        <v>13.19</v>
      </c>
      <c r="D1322" s="1" t="n">
        <f aca="false">TAN(C1322)</f>
        <v>0.719402424863239</v>
      </c>
      <c r="F1322" s="1" t="n">
        <f aca="false">C1322</f>
        <v>13.19</v>
      </c>
      <c r="G1322" s="1" t="n">
        <f aca="false">F1322</f>
        <v>13.19</v>
      </c>
      <c r="I1322" s="1" t="n">
        <f aca="false">F1322</f>
        <v>13.19</v>
      </c>
      <c r="J1322" s="1" t="n">
        <f aca="false">D1322-G1322</f>
        <v>-12.4705975751368</v>
      </c>
    </row>
    <row r="1323" customFormat="false" ht="12.75" hidden="false" customHeight="false" outlineLevel="0" collapsed="false">
      <c r="A1323" s="1" t="n">
        <f aca="false">A1322+1</f>
        <v>1320</v>
      </c>
      <c r="B1323" s="1" t="n">
        <v>4.048</v>
      </c>
      <c r="C1323" s="1" t="n">
        <f aca="false">A1323/100</f>
        <v>13.2</v>
      </c>
      <c r="D1323" s="1" t="n">
        <f aca="false">TAN(C1323)</f>
        <v>0.734688299840037</v>
      </c>
      <c r="F1323" s="1" t="n">
        <f aca="false">C1323</f>
        <v>13.2</v>
      </c>
      <c r="G1323" s="1" t="n">
        <f aca="false">F1323</f>
        <v>13.2</v>
      </c>
      <c r="I1323" s="1" t="n">
        <f aca="false">F1323</f>
        <v>13.2</v>
      </c>
      <c r="J1323" s="1" t="n">
        <f aca="false">D1323-G1323</f>
        <v>-12.46531170016</v>
      </c>
    </row>
    <row r="1324" customFormat="false" ht="12.75" hidden="false" customHeight="false" outlineLevel="0" collapsed="false">
      <c r="A1324" s="1" t="n">
        <f aca="false">A1323+1</f>
        <v>1321</v>
      </c>
      <c r="B1324" s="1" t="n">
        <v>4.048</v>
      </c>
      <c r="C1324" s="1" t="n">
        <f aca="false">A1324/100</f>
        <v>13.21</v>
      </c>
      <c r="D1324" s="1" t="n">
        <f aca="false">TAN(C1324)</f>
        <v>0.750200451860386</v>
      </c>
      <c r="F1324" s="1" t="n">
        <f aca="false">C1324</f>
        <v>13.21</v>
      </c>
      <c r="G1324" s="1" t="n">
        <f aca="false">F1324</f>
        <v>13.21</v>
      </c>
      <c r="I1324" s="1" t="n">
        <f aca="false">F1324</f>
        <v>13.21</v>
      </c>
      <c r="J1324" s="1" t="n">
        <f aca="false">D1324-G1324</f>
        <v>-12.4597995481396</v>
      </c>
    </row>
    <row r="1325" customFormat="false" ht="12.75" hidden="false" customHeight="false" outlineLevel="0" collapsed="false">
      <c r="A1325" s="1" t="n">
        <f aca="false">A1324+1</f>
        <v>1322</v>
      </c>
      <c r="B1325" s="1" t="n">
        <v>4.048</v>
      </c>
      <c r="C1325" s="1" t="n">
        <f aca="false">A1325/100</f>
        <v>13.22</v>
      </c>
      <c r="D1325" s="1" t="n">
        <f aca="false">TAN(C1325)</f>
        <v>0.765947115473969</v>
      </c>
      <c r="F1325" s="1" t="n">
        <f aca="false">C1325</f>
        <v>13.22</v>
      </c>
      <c r="G1325" s="1" t="n">
        <f aca="false">F1325</f>
        <v>13.22</v>
      </c>
      <c r="I1325" s="1" t="n">
        <f aca="false">F1325</f>
        <v>13.22</v>
      </c>
      <c r="J1325" s="1" t="n">
        <f aca="false">D1325-G1325</f>
        <v>-12.454052884526</v>
      </c>
    </row>
    <row r="1326" customFormat="false" ht="12.75" hidden="false" customHeight="false" outlineLevel="0" collapsed="false">
      <c r="A1326" s="1" t="n">
        <f aca="false">A1325+1</f>
        <v>1323</v>
      </c>
      <c r="B1326" s="1" t="n">
        <v>4.048</v>
      </c>
      <c r="C1326" s="1" t="n">
        <f aca="false">A1326/100</f>
        <v>13.23</v>
      </c>
      <c r="D1326" s="1" t="n">
        <f aca="false">TAN(C1326)</f>
        <v>0.781936871380553</v>
      </c>
      <c r="F1326" s="1" t="n">
        <f aca="false">C1326</f>
        <v>13.23</v>
      </c>
      <c r="G1326" s="1" t="n">
        <f aca="false">F1326</f>
        <v>13.23</v>
      </c>
      <c r="I1326" s="1" t="n">
        <f aca="false">F1326</f>
        <v>13.23</v>
      </c>
      <c r="J1326" s="1" t="n">
        <f aca="false">D1326-G1326</f>
        <v>-12.4480631286194</v>
      </c>
    </row>
    <row r="1327" customFormat="false" ht="12.75" hidden="false" customHeight="false" outlineLevel="0" collapsed="false">
      <c r="A1327" s="1" t="n">
        <f aca="false">A1326+1</f>
        <v>1324</v>
      </c>
      <c r="B1327" s="1" t="n">
        <v>4.048</v>
      </c>
      <c r="C1327" s="1" t="n">
        <f aca="false">A1327/100</f>
        <v>13.24</v>
      </c>
      <c r="D1327" s="1" t="n">
        <f aca="false">TAN(C1327)</f>
        <v>0.798178666066787</v>
      </c>
      <c r="F1327" s="1" t="n">
        <f aca="false">C1327</f>
        <v>13.24</v>
      </c>
      <c r="G1327" s="1" t="n">
        <f aca="false">F1327</f>
        <v>13.24</v>
      </c>
      <c r="I1327" s="1" t="n">
        <f aca="false">F1327</f>
        <v>13.24</v>
      </c>
      <c r="J1327" s="1" t="n">
        <f aca="false">D1327-G1327</f>
        <v>-12.4418213339332</v>
      </c>
    </row>
    <row r="1328" customFormat="false" ht="12.75" hidden="false" customHeight="false" outlineLevel="0" collapsed="false">
      <c r="A1328" s="1" t="n">
        <f aca="false">A1327+1</f>
        <v>1325</v>
      </c>
      <c r="B1328" s="1" t="n">
        <v>4.048</v>
      </c>
      <c r="C1328" s="1" t="n">
        <f aca="false">A1328/100</f>
        <v>13.25</v>
      </c>
      <c r="D1328" s="1" t="n">
        <f aca="false">TAN(C1328)</f>
        <v>0.814681832761435</v>
      </c>
      <c r="F1328" s="1" t="n">
        <f aca="false">C1328</f>
        <v>13.25</v>
      </c>
      <c r="G1328" s="1" t="n">
        <f aca="false">F1328</f>
        <v>13.25</v>
      </c>
      <c r="I1328" s="1" t="n">
        <f aca="false">F1328</f>
        <v>13.25</v>
      </c>
      <c r="J1328" s="1" t="n">
        <f aca="false">D1328-G1328</f>
        <v>-12.4353181672386</v>
      </c>
    </row>
    <row r="1329" customFormat="false" ht="12.75" hidden="false" customHeight="false" outlineLevel="0" collapsed="false">
      <c r="A1329" s="1" t="n">
        <f aca="false">A1328+1</f>
        <v>1326</v>
      </c>
      <c r="B1329" s="1" t="n">
        <v>4.048</v>
      </c>
      <c r="C1329" s="1" t="n">
        <f aca="false">A1329/100</f>
        <v>13.26</v>
      </c>
      <c r="D1329" s="1" t="n">
        <f aca="false">TAN(C1329)</f>
        <v>0.831456113814495</v>
      </c>
      <c r="F1329" s="1" t="n">
        <f aca="false">C1329</f>
        <v>13.26</v>
      </c>
      <c r="G1329" s="1" t="n">
        <f aca="false">F1329</f>
        <v>13.26</v>
      </c>
      <c r="I1329" s="1" t="n">
        <f aca="false">F1329</f>
        <v>13.26</v>
      </c>
      <c r="J1329" s="1" t="n">
        <f aca="false">D1329-G1329</f>
        <v>-12.4285438861855</v>
      </c>
    </row>
    <row r="1330" customFormat="false" ht="12.75" hidden="false" customHeight="false" outlineLevel="0" collapsed="false">
      <c r="A1330" s="1" t="n">
        <f aca="false">A1329+1</f>
        <v>1327</v>
      </c>
      <c r="B1330" s="1" t="n">
        <v>4.048</v>
      </c>
      <c r="C1330" s="1" t="n">
        <f aca="false">A1330/100</f>
        <v>13.27</v>
      </c>
      <c r="D1330" s="1" t="n">
        <f aca="false">TAN(C1330)</f>
        <v>0.848511684615477</v>
      </c>
      <c r="F1330" s="1" t="n">
        <f aca="false">C1330</f>
        <v>13.27</v>
      </c>
      <c r="G1330" s="1" t="n">
        <f aca="false">F1330</f>
        <v>13.27</v>
      </c>
      <c r="I1330" s="1" t="n">
        <f aca="false">F1330</f>
        <v>13.27</v>
      </c>
      <c r="J1330" s="1" t="n">
        <f aca="false">D1330-G1330</f>
        <v>-12.4214883153845</v>
      </c>
    </row>
    <row r="1331" customFormat="false" ht="12.75" hidden="false" customHeight="false" outlineLevel="0" collapsed="false">
      <c r="A1331" s="1" t="n">
        <f aca="false">A1330+1</f>
        <v>1328</v>
      </c>
      <c r="B1331" s="1" t="n">
        <v>4.048</v>
      </c>
      <c r="C1331" s="1" t="n">
        <f aca="false">A1331/100</f>
        <v>13.28</v>
      </c>
      <c r="D1331" s="1" t="n">
        <f aca="false">TAN(C1331)</f>
        <v>0.865859179176781</v>
      </c>
      <c r="F1331" s="1" t="n">
        <f aca="false">C1331</f>
        <v>13.28</v>
      </c>
      <c r="G1331" s="1" t="n">
        <f aca="false">F1331</f>
        <v>13.28</v>
      </c>
      <c r="I1331" s="1" t="n">
        <f aca="false">F1331</f>
        <v>13.28</v>
      </c>
      <c r="J1331" s="1" t="n">
        <f aca="false">D1331-G1331</f>
        <v>-12.4141408208232</v>
      </c>
    </row>
    <row r="1332" customFormat="false" ht="12.75" hidden="false" customHeight="false" outlineLevel="0" collapsed="false">
      <c r="A1332" s="1" t="n">
        <f aca="false">A1331+1</f>
        <v>1329</v>
      </c>
      <c r="B1332" s="1" t="n">
        <v>4.048</v>
      </c>
      <c r="C1332" s="1" t="n">
        <f aca="false">A1332/100</f>
        <v>13.29</v>
      </c>
      <c r="D1332" s="1" t="n">
        <f aca="false">TAN(C1332)</f>
        <v>0.883509717520047</v>
      </c>
      <c r="F1332" s="1" t="n">
        <f aca="false">C1332</f>
        <v>13.29</v>
      </c>
      <c r="G1332" s="1" t="n">
        <f aca="false">F1332</f>
        <v>13.29</v>
      </c>
      <c r="I1332" s="1" t="n">
        <f aca="false">F1332</f>
        <v>13.29</v>
      </c>
      <c r="J1332" s="1" t="n">
        <f aca="false">D1332-G1332</f>
        <v>-12.40649028248</v>
      </c>
    </row>
    <row r="1333" customFormat="false" ht="12.75" hidden="false" customHeight="false" outlineLevel="0" collapsed="false">
      <c r="A1333" s="1" t="n">
        <f aca="false">A1332+1</f>
        <v>1330</v>
      </c>
      <c r="B1333" s="1" t="n">
        <v>4.048</v>
      </c>
      <c r="C1333" s="1" t="n">
        <f aca="false">A1333/100</f>
        <v>13.3</v>
      </c>
      <c r="D1333" s="1" t="n">
        <f aca="false">TAN(C1333)</f>
        <v>0.901474935016504</v>
      </c>
      <c r="F1333" s="1" t="n">
        <f aca="false">C1333</f>
        <v>13.3</v>
      </c>
      <c r="G1333" s="1" t="n">
        <f aca="false">F1333</f>
        <v>13.3</v>
      </c>
      <c r="I1333" s="1" t="n">
        <f aca="false">F1333</f>
        <v>13.3</v>
      </c>
      <c r="J1333" s="1" t="n">
        <f aca="false">D1333-G1333</f>
        <v>-12.3985250649835</v>
      </c>
    </row>
    <row r="1334" customFormat="false" ht="12.75" hidden="false" customHeight="false" outlineLevel="0" collapsed="false">
      <c r="A1334" s="1" t="n">
        <f aca="false">A1333+1</f>
        <v>1331</v>
      </c>
      <c r="B1334" s="1" t="n">
        <v>4.048</v>
      </c>
      <c r="C1334" s="1" t="n">
        <f aca="false">A1334/100</f>
        <v>13.31</v>
      </c>
      <c r="D1334" s="1" t="n">
        <f aca="false">TAN(C1334)</f>
        <v>0.919767013846909</v>
      </c>
      <c r="F1334" s="1" t="n">
        <f aca="false">C1334</f>
        <v>13.31</v>
      </c>
      <c r="G1334" s="1" t="n">
        <f aca="false">F1334</f>
        <v>13.31</v>
      </c>
      <c r="I1334" s="1" t="n">
        <f aca="false">F1334</f>
        <v>13.31</v>
      </c>
      <c r="J1334" s="1" t="n">
        <f aca="false">D1334-G1334</f>
        <v>-12.3902329861531</v>
      </c>
    </row>
    <row r="1335" customFormat="false" ht="12.75" hidden="false" customHeight="false" outlineLevel="0" collapsed="false">
      <c r="A1335" s="1" t="n">
        <f aca="false">A1334+1</f>
        <v>1332</v>
      </c>
      <c r="B1335" s="1" t="n">
        <v>4.048</v>
      </c>
      <c r="C1335" s="1" t="n">
        <f aca="false">A1335/100</f>
        <v>13.32</v>
      </c>
      <c r="D1335" s="1" t="n">
        <f aca="false">TAN(C1335)</f>
        <v>0.938398716762961</v>
      </c>
      <c r="F1335" s="1" t="n">
        <f aca="false">C1335</f>
        <v>13.32</v>
      </c>
      <c r="G1335" s="1" t="n">
        <f aca="false">F1335</f>
        <v>13.32</v>
      </c>
      <c r="I1335" s="1" t="n">
        <f aca="false">F1335</f>
        <v>13.32</v>
      </c>
      <c r="J1335" s="1" t="n">
        <f aca="false">D1335-G1335</f>
        <v>-12.381601283237</v>
      </c>
    </row>
    <row r="1336" customFormat="false" ht="12.75" hidden="false" customHeight="false" outlineLevel="0" collapsed="false">
      <c r="A1336" s="1" t="n">
        <f aca="false">A1335+1</f>
        <v>1333</v>
      </c>
      <c r="B1336" s="1" t="n">
        <v>4.048</v>
      </c>
      <c r="C1336" s="1" t="n">
        <f aca="false">A1336/100</f>
        <v>13.33</v>
      </c>
      <c r="D1336" s="1" t="n">
        <f aca="false">TAN(C1336)</f>
        <v>0.95738342334995</v>
      </c>
      <c r="F1336" s="1" t="n">
        <f aca="false">C1336</f>
        <v>13.33</v>
      </c>
      <c r="G1336" s="1" t="n">
        <f aca="false">F1336</f>
        <v>13.33</v>
      </c>
      <c r="I1336" s="1" t="n">
        <f aca="false">F1336</f>
        <v>13.33</v>
      </c>
      <c r="J1336" s="1" t="n">
        <f aca="false">D1336-G1336</f>
        <v>-12.3726165766501</v>
      </c>
    </row>
    <row r="1337" customFormat="false" ht="12.75" hidden="false" customHeight="false" outlineLevel="0" collapsed="false">
      <c r="A1337" s="1" t="n">
        <f aca="false">A1336+1</f>
        <v>1334</v>
      </c>
      <c r="B1337" s="1" t="n">
        <v>4.048</v>
      </c>
      <c r="C1337" s="1" t="n">
        <f aca="false">A1337/100</f>
        <v>13.34</v>
      </c>
      <c r="D1337" s="1" t="n">
        <f aca="false">TAN(C1337)</f>
        <v>0.976735169010575</v>
      </c>
      <c r="F1337" s="1" t="n">
        <f aca="false">C1337</f>
        <v>13.34</v>
      </c>
      <c r="G1337" s="1" t="n">
        <f aca="false">F1337</f>
        <v>13.34</v>
      </c>
      <c r="I1337" s="1" t="n">
        <f aca="false">F1337</f>
        <v>13.34</v>
      </c>
      <c r="J1337" s="1" t="n">
        <f aca="false">D1337-G1337</f>
        <v>-12.3632648309894</v>
      </c>
    </row>
    <row r="1338" customFormat="false" ht="12.75" hidden="false" customHeight="false" outlineLevel="0" collapsed="false">
      <c r="A1338" s="1" t="n">
        <f aca="false">A1337+1</f>
        <v>1335</v>
      </c>
      <c r="B1338" s="1" t="n">
        <v>4.048</v>
      </c>
      <c r="C1338" s="1" t="n">
        <f aca="false">A1338/100</f>
        <v>13.35</v>
      </c>
      <c r="D1338" s="1" t="n">
        <f aca="false">TAN(C1338)</f>
        <v>0.996468686912139</v>
      </c>
      <c r="F1338" s="1" t="n">
        <f aca="false">C1338</f>
        <v>13.35</v>
      </c>
      <c r="G1338" s="1" t="n">
        <f aca="false">F1338</f>
        <v>13.35</v>
      </c>
      <c r="I1338" s="1" t="n">
        <f aca="false">F1338</f>
        <v>13.35</v>
      </c>
      <c r="J1338" s="1" t="n">
        <f aca="false">D1338-G1338</f>
        <v>-12.3535313130879</v>
      </c>
    </row>
    <row r="1339" customFormat="false" ht="12.75" hidden="false" customHeight="false" outlineLevel="0" collapsed="false">
      <c r="A1339" s="1" t="n">
        <f aca="false">A1338+1</f>
        <v>1336</v>
      </c>
      <c r="B1339" s="1" t="n">
        <v>4.048</v>
      </c>
      <c r="C1339" s="1" t="n">
        <f aca="false">A1339/100</f>
        <v>13.36</v>
      </c>
      <c r="D1339" s="1" t="n">
        <f aca="false">TAN(C1339)</f>
        <v>1.01659945316426</v>
      </c>
      <c r="F1339" s="1" t="n">
        <f aca="false">C1339</f>
        <v>13.36</v>
      </c>
      <c r="G1339" s="1" t="n">
        <f aca="false">F1339</f>
        <v>13.36</v>
      </c>
      <c r="I1339" s="1" t="n">
        <f aca="false">F1339</f>
        <v>13.36</v>
      </c>
      <c r="J1339" s="1" t="n">
        <f aca="false">D1339-G1339</f>
        <v>-12.3434005468357</v>
      </c>
    </row>
    <row r="1340" customFormat="false" ht="12.75" hidden="false" customHeight="false" outlineLevel="0" collapsed="false">
      <c r="A1340" s="1" t="n">
        <f aca="false">A1339+1</f>
        <v>1337</v>
      </c>
      <c r="B1340" s="1" t="n">
        <v>4.048</v>
      </c>
      <c r="C1340" s="1" t="n">
        <f aca="false">A1340/100</f>
        <v>13.37</v>
      </c>
      <c r="D1340" s="1" t="n">
        <f aca="false">TAN(C1340)</f>
        <v>1.03714373552208</v>
      </c>
      <c r="F1340" s="1" t="n">
        <f aca="false">C1340</f>
        <v>13.37</v>
      </c>
      <c r="G1340" s="1" t="n">
        <f aca="false">F1340</f>
        <v>13.37</v>
      </c>
      <c r="I1340" s="1" t="n">
        <f aca="false">F1340</f>
        <v>13.37</v>
      </c>
      <c r="J1340" s="1" t="n">
        <f aca="false">D1340-G1340</f>
        <v>-12.3328562644779</v>
      </c>
    </row>
    <row r="1341" customFormat="false" ht="12.75" hidden="false" customHeight="false" outlineLevel="0" collapsed="false">
      <c r="A1341" s="1" t="n">
        <f aca="false">A1340+1</f>
        <v>1338</v>
      </c>
      <c r="B1341" s="1" t="n">
        <v>4.048</v>
      </c>
      <c r="C1341" s="1" t="n">
        <f aca="false">A1341/100</f>
        <v>13.38</v>
      </c>
      <c r="D1341" s="1" t="n">
        <f aca="false">TAN(C1341)</f>
        <v>1.05811864594119</v>
      </c>
      <c r="F1341" s="1" t="n">
        <f aca="false">C1341</f>
        <v>13.38</v>
      </c>
      <c r="G1341" s="1" t="n">
        <f aca="false">F1341</f>
        <v>13.38</v>
      </c>
      <c r="I1341" s="1" t="n">
        <f aca="false">F1341</f>
        <v>13.38</v>
      </c>
      <c r="J1341" s="1" t="n">
        <f aca="false">D1341-G1341</f>
        <v>-12.3218813540588</v>
      </c>
    </row>
    <row r="1342" customFormat="false" ht="12.75" hidden="false" customHeight="false" outlineLevel="0" collapsed="false">
      <c r="A1342" s="1" t="n">
        <f aca="false">A1341+1</f>
        <v>1339</v>
      </c>
      <c r="B1342" s="1" t="n">
        <v>4.048</v>
      </c>
      <c r="C1342" s="1" t="n">
        <f aca="false">A1342/100</f>
        <v>13.39</v>
      </c>
      <c r="D1342" s="1" t="n">
        <f aca="false">TAN(C1342)</f>
        <v>1.07954219734525</v>
      </c>
      <c r="F1342" s="1" t="n">
        <f aca="false">C1342</f>
        <v>13.39</v>
      </c>
      <c r="G1342" s="1" t="n">
        <f aca="false">F1342</f>
        <v>13.39</v>
      </c>
      <c r="I1342" s="1" t="n">
        <f aca="false">F1342</f>
        <v>13.39</v>
      </c>
      <c r="J1342" s="1" t="n">
        <f aca="false">D1342-G1342</f>
        <v>-12.3104578026548</v>
      </c>
    </row>
    <row r="1343" customFormat="false" ht="12.75" hidden="false" customHeight="false" outlineLevel="0" collapsed="false">
      <c r="A1343" s="1" t="n">
        <f aca="false">A1342+1</f>
        <v>1340</v>
      </c>
      <c r="B1343" s="1" t="n">
        <v>4.048</v>
      </c>
      <c r="C1343" s="1" t="n">
        <f aca="false">A1343/100</f>
        <v>13.4</v>
      </c>
      <c r="D1343" s="1" t="n">
        <f aca="false">TAN(C1343)</f>
        <v>1.10143336500658</v>
      </c>
      <c r="F1343" s="1" t="n">
        <f aca="false">C1343</f>
        <v>13.4</v>
      </c>
      <c r="G1343" s="1" t="n">
        <f aca="false">F1343</f>
        <v>13.4</v>
      </c>
      <c r="I1343" s="1" t="n">
        <f aca="false">F1343</f>
        <v>13.4</v>
      </c>
      <c r="J1343" s="1" t="n">
        <f aca="false">D1343-G1343</f>
        <v>-12.2985666349934</v>
      </c>
    </row>
    <row r="1344" customFormat="false" ht="12.75" hidden="false" customHeight="false" outlineLevel="0" collapsed="false">
      <c r="A1344" s="1" t="n">
        <f aca="false">A1343+1</f>
        <v>1341</v>
      </c>
      <c r="B1344" s="1" t="n">
        <v>4.048</v>
      </c>
      <c r="C1344" s="1" t="n">
        <f aca="false">A1344/100</f>
        <v>13.41</v>
      </c>
      <c r="D1344" s="1" t="n">
        <f aca="false">TAN(C1344)</f>
        <v>1.12381215298412</v>
      </c>
      <c r="F1344" s="1" t="n">
        <f aca="false">C1344</f>
        <v>13.41</v>
      </c>
      <c r="G1344" s="1" t="n">
        <f aca="false">F1344</f>
        <v>13.41</v>
      </c>
      <c r="I1344" s="1" t="n">
        <f aca="false">F1344</f>
        <v>13.41</v>
      </c>
      <c r="J1344" s="1" t="n">
        <f aca="false">D1344-G1344</f>
        <v>-12.2861878470159</v>
      </c>
    </row>
    <row r="1345" customFormat="false" ht="12.75" hidden="false" customHeight="false" outlineLevel="0" collapsed="false">
      <c r="A1345" s="1" t="n">
        <f aca="false">A1344+1</f>
        <v>1342</v>
      </c>
      <c r="B1345" s="1" t="n">
        <v>4.048</v>
      </c>
      <c r="C1345" s="1" t="n">
        <f aca="false">A1345/100</f>
        <v>13.42</v>
      </c>
      <c r="D1345" s="1" t="n">
        <f aca="false">TAN(C1345)</f>
        <v>1.14669966611231</v>
      </c>
      <c r="F1345" s="1" t="n">
        <f aca="false">C1345</f>
        <v>13.42</v>
      </c>
      <c r="G1345" s="1" t="n">
        <f aca="false">F1345</f>
        <v>13.42</v>
      </c>
      <c r="I1345" s="1" t="n">
        <f aca="false">F1345</f>
        <v>13.42</v>
      </c>
      <c r="J1345" s="1" t="n">
        <f aca="false">D1345-G1345</f>
        <v>-12.2733003338877</v>
      </c>
    </row>
    <row r="1346" customFormat="false" ht="12.75" hidden="false" customHeight="false" outlineLevel="0" collapsed="false">
      <c r="A1346" s="1" t="n">
        <f aca="false">A1345+1</f>
        <v>1343</v>
      </c>
      <c r="B1346" s="1" t="n">
        <v>4.048</v>
      </c>
      <c r="C1346" s="1" t="n">
        <f aca="false">A1346/100</f>
        <v>13.43</v>
      </c>
      <c r="D1346" s="1" t="n">
        <f aca="false">TAN(C1346)</f>
        <v>1.17011818809087</v>
      </c>
      <c r="F1346" s="1" t="n">
        <f aca="false">C1346</f>
        <v>13.43</v>
      </c>
      <c r="G1346" s="1" t="n">
        <f aca="false">F1346</f>
        <v>13.43</v>
      </c>
      <c r="I1346" s="1" t="n">
        <f aca="false">F1346</f>
        <v>13.43</v>
      </c>
      <c r="J1346" s="1" t="n">
        <f aca="false">D1346-G1346</f>
        <v>-12.2598818119091</v>
      </c>
    </row>
    <row r="1347" customFormat="false" ht="12.75" hidden="false" customHeight="false" outlineLevel="0" collapsed="false">
      <c r="A1347" s="1" t="n">
        <f aca="false">A1346+1</f>
        <v>1344</v>
      </c>
      <c r="B1347" s="1" t="n">
        <v>4.048</v>
      </c>
      <c r="C1347" s="1" t="n">
        <f aca="false">A1347/100</f>
        <v>13.44</v>
      </c>
      <c r="D1347" s="1" t="n">
        <f aca="false">TAN(C1347)</f>
        <v>1.19409126628805</v>
      </c>
      <c r="F1347" s="1" t="n">
        <f aca="false">C1347</f>
        <v>13.44</v>
      </c>
      <c r="G1347" s="1" t="n">
        <f aca="false">F1347</f>
        <v>13.44</v>
      </c>
      <c r="I1347" s="1" t="n">
        <f aca="false">F1347</f>
        <v>13.44</v>
      </c>
      <c r="J1347" s="1" t="n">
        <f aca="false">D1347-G1347</f>
        <v>-12.245908733712</v>
      </c>
    </row>
    <row r="1348" customFormat="false" ht="12.75" hidden="false" customHeight="false" outlineLevel="0" collapsed="false">
      <c r="A1348" s="1" t="n">
        <f aca="false">A1347+1</f>
        <v>1345</v>
      </c>
      <c r="B1348" s="1" t="n">
        <v>4.048</v>
      </c>
      <c r="C1348" s="1" t="n">
        <f aca="false">A1348/100</f>
        <v>13.45</v>
      </c>
      <c r="D1348" s="1" t="n">
        <f aca="false">TAN(C1348)</f>
        <v>1.21864380394145</v>
      </c>
      <c r="F1348" s="1" t="n">
        <f aca="false">C1348</f>
        <v>13.45</v>
      </c>
      <c r="G1348" s="1" t="n">
        <f aca="false">F1348</f>
        <v>13.45</v>
      </c>
      <c r="I1348" s="1" t="n">
        <f aca="false">F1348</f>
        <v>13.45</v>
      </c>
      <c r="J1348" s="1" t="n">
        <f aca="false">D1348-G1348</f>
        <v>-12.2313561960586</v>
      </c>
    </row>
    <row r="1349" customFormat="false" ht="12.75" hidden="false" customHeight="false" outlineLevel="0" collapsed="false">
      <c r="A1349" s="1" t="n">
        <f aca="false">A1348+1</f>
        <v>1346</v>
      </c>
      <c r="B1349" s="1" t="n">
        <v>4.048</v>
      </c>
      <c r="C1349" s="1" t="n">
        <f aca="false">A1349/100</f>
        <v>13.46</v>
      </c>
      <c r="D1349" s="1" t="n">
        <f aca="false">TAN(C1349)</f>
        <v>1.24380216052141</v>
      </c>
      <c r="F1349" s="1" t="n">
        <f aca="false">C1349</f>
        <v>13.46</v>
      </c>
      <c r="G1349" s="1" t="n">
        <f aca="false">F1349</f>
        <v>13.46</v>
      </c>
      <c r="I1349" s="1" t="n">
        <f aca="false">F1349</f>
        <v>13.46</v>
      </c>
      <c r="J1349" s="1" t="n">
        <f aca="false">D1349-G1349</f>
        <v>-12.2161978394786</v>
      </c>
    </row>
    <row r="1350" customFormat="false" ht="12.75" hidden="false" customHeight="false" outlineLevel="0" collapsed="false">
      <c r="A1350" s="1" t="n">
        <f aca="false">A1349+1</f>
        <v>1347</v>
      </c>
      <c r="B1350" s="1" t="n">
        <v>4.048</v>
      </c>
      <c r="C1350" s="1" t="n">
        <f aca="false">A1350/100</f>
        <v>13.47</v>
      </c>
      <c r="D1350" s="1" t="n">
        <f aca="false">TAN(C1350)</f>
        <v>1.26959426111342</v>
      </c>
      <c r="F1350" s="1" t="n">
        <f aca="false">C1350</f>
        <v>13.47</v>
      </c>
      <c r="G1350" s="1" t="n">
        <f aca="false">F1350</f>
        <v>13.47</v>
      </c>
      <c r="I1350" s="1" t="n">
        <f aca="false">F1350</f>
        <v>13.47</v>
      </c>
      <c r="J1350" s="1" t="n">
        <f aca="false">D1350-G1350</f>
        <v>-12.2004057388866</v>
      </c>
    </row>
    <row r="1351" customFormat="false" ht="12.75" hidden="false" customHeight="false" outlineLevel="0" collapsed="false">
      <c r="A1351" s="1" t="n">
        <f aca="false">A1350+1</f>
        <v>1348</v>
      </c>
      <c r="B1351" s="1" t="n">
        <v>4.048</v>
      </c>
      <c r="C1351" s="1" t="n">
        <f aca="false">A1351/100</f>
        <v>13.48</v>
      </c>
      <c r="D1351" s="1" t="n">
        <f aca="false">TAN(C1351)</f>
        <v>1.29604971578051</v>
      </c>
      <c r="F1351" s="1" t="n">
        <f aca="false">C1351</f>
        <v>13.48</v>
      </c>
      <c r="G1351" s="1" t="n">
        <f aca="false">F1351</f>
        <v>13.48</v>
      </c>
      <c r="I1351" s="1" t="n">
        <f aca="false">F1351</f>
        <v>13.48</v>
      </c>
      <c r="J1351" s="1" t="n">
        <f aca="false">D1351-G1351</f>
        <v>-12.1839502842195</v>
      </c>
    </row>
    <row r="1352" customFormat="false" ht="12.75" hidden="false" customHeight="false" outlineLevel="0" collapsed="false">
      <c r="A1352" s="1" t="n">
        <f aca="false">A1351+1</f>
        <v>1349</v>
      </c>
      <c r="B1352" s="1" t="n">
        <v>4.048</v>
      </c>
      <c r="C1352" s="1" t="n">
        <f aca="false">A1352/100</f>
        <v>13.49</v>
      </c>
      <c r="D1352" s="1" t="n">
        <f aca="false">TAN(C1352)</f>
        <v>1.32319994998534</v>
      </c>
      <c r="F1352" s="1" t="n">
        <f aca="false">C1352</f>
        <v>13.49</v>
      </c>
      <c r="G1352" s="1" t="n">
        <f aca="false">F1352</f>
        <v>13.49</v>
      </c>
      <c r="I1352" s="1" t="n">
        <f aca="false">F1352</f>
        <v>13.49</v>
      </c>
      <c r="J1352" s="1" t="n">
        <f aca="false">D1352-G1352</f>
        <v>-12.1668000500147</v>
      </c>
    </row>
    <row r="1353" customFormat="false" ht="12.75" hidden="false" customHeight="false" outlineLevel="0" collapsed="false">
      <c r="A1353" s="1" t="n">
        <f aca="false">A1352+1</f>
        <v>1350</v>
      </c>
      <c r="B1353" s="1" t="n">
        <v>4.048</v>
      </c>
      <c r="C1353" s="1" t="n">
        <f aca="false">A1353/100</f>
        <v>13.5</v>
      </c>
      <c r="D1353" s="1" t="n">
        <f aca="false">TAN(C1353)</f>
        <v>1.35107834728701</v>
      </c>
      <c r="F1353" s="1" t="n">
        <f aca="false">C1353</f>
        <v>13.5</v>
      </c>
      <c r="G1353" s="1" t="n">
        <f aca="false">F1353</f>
        <v>13.5</v>
      </c>
      <c r="I1353" s="1" t="n">
        <f aca="false">F1353</f>
        <v>13.5</v>
      </c>
      <c r="J1353" s="1" t="n">
        <f aca="false">D1353-G1353</f>
        <v>-12.148921652713</v>
      </c>
    </row>
    <row r="1354" customFormat="false" ht="12.75" hidden="false" customHeight="false" outlineLevel="0" collapsed="false">
      <c r="A1354" s="1" t="n">
        <f aca="false">A1353+1</f>
        <v>1351</v>
      </c>
      <c r="B1354" s="1" t="n">
        <v>4.048</v>
      </c>
      <c r="C1354" s="1" t="n">
        <f aca="false">A1354/100</f>
        <v>13.51</v>
      </c>
      <c r="D1354" s="1" t="n">
        <f aca="false">TAN(C1354)</f>
        <v>1.37972040568294</v>
      </c>
      <c r="F1354" s="1" t="n">
        <f aca="false">C1354</f>
        <v>13.51</v>
      </c>
      <c r="G1354" s="1" t="n">
        <f aca="false">F1354</f>
        <v>13.51</v>
      </c>
      <c r="I1354" s="1" t="n">
        <f aca="false">F1354</f>
        <v>13.51</v>
      </c>
      <c r="J1354" s="1" t="n">
        <f aca="false">D1354-G1354</f>
        <v>-12.1302795943171</v>
      </c>
    </row>
    <row r="1355" customFormat="false" ht="12.75" hidden="false" customHeight="false" outlineLevel="0" collapsed="false">
      <c r="A1355" s="1" t="n">
        <f aca="false">A1354+1</f>
        <v>1352</v>
      </c>
      <c r="B1355" s="1" t="n">
        <v>4.048</v>
      </c>
      <c r="C1355" s="1" t="n">
        <f aca="false">A1355/100</f>
        <v>13.52</v>
      </c>
      <c r="D1355" s="1" t="n">
        <f aca="false">TAN(C1355)</f>
        <v>1.40916390914357</v>
      </c>
      <c r="F1355" s="1" t="n">
        <f aca="false">C1355</f>
        <v>13.52</v>
      </c>
      <c r="G1355" s="1" t="n">
        <f aca="false">F1355</f>
        <v>13.52</v>
      </c>
      <c r="I1355" s="1" t="n">
        <f aca="false">F1355</f>
        <v>13.52</v>
      </c>
      <c r="J1355" s="1" t="n">
        <f aca="false">D1355-G1355</f>
        <v>-12.1108360908564</v>
      </c>
    </row>
    <row r="1356" customFormat="false" ht="12.75" hidden="false" customHeight="false" outlineLevel="0" collapsed="false">
      <c r="A1356" s="1" t="n">
        <f aca="false">A1355+1</f>
        <v>1353</v>
      </c>
      <c r="B1356" s="1" t="n">
        <v>4.048</v>
      </c>
      <c r="C1356" s="1" t="n">
        <f aca="false">A1356/100</f>
        <v>13.53</v>
      </c>
      <c r="D1356" s="1" t="n">
        <f aca="false">TAN(C1356)</f>
        <v>1.43944911609165</v>
      </c>
      <c r="F1356" s="1" t="n">
        <f aca="false">C1356</f>
        <v>13.53</v>
      </c>
      <c r="G1356" s="1" t="n">
        <f aca="false">F1356</f>
        <v>13.53</v>
      </c>
      <c r="I1356" s="1" t="n">
        <f aca="false">F1356</f>
        <v>13.53</v>
      </c>
      <c r="J1356" s="1" t="n">
        <f aca="false">D1356-G1356</f>
        <v>-12.0905508839084</v>
      </c>
    </row>
    <row r="1357" customFormat="false" ht="12.75" hidden="false" customHeight="false" outlineLevel="0" collapsed="false">
      <c r="A1357" s="1" t="n">
        <f aca="false">A1356+1</f>
        <v>1354</v>
      </c>
      <c r="B1357" s="1" t="n">
        <v>4.048</v>
      </c>
      <c r="C1357" s="1" t="n">
        <f aca="false">A1357/100</f>
        <v>13.54</v>
      </c>
      <c r="D1357" s="1" t="n">
        <f aca="false">TAN(C1357)</f>
        <v>1.47061896681245</v>
      </c>
      <c r="F1357" s="1" t="n">
        <f aca="false">C1357</f>
        <v>13.54</v>
      </c>
      <c r="G1357" s="1" t="n">
        <f aca="false">F1357</f>
        <v>13.54</v>
      </c>
      <c r="I1357" s="1" t="n">
        <f aca="false">F1357</f>
        <v>13.54</v>
      </c>
      <c r="J1357" s="1" t="n">
        <f aca="false">D1357-G1357</f>
        <v>-12.0693810331875</v>
      </c>
    </row>
    <row r="1358" customFormat="false" ht="12.75" hidden="false" customHeight="false" outlineLevel="0" collapsed="false">
      <c r="A1358" s="1" t="n">
        <f aca="false">A1357+1</f>
        <v>1355</v>
      </c>
      <c r="B1358" s="1" t="n">
        <v>4.048</v>
      </c>
      <c r="C1358" s="1" t="n">
        <f aca="false">A1358/100</f>
        <v>13.55</v>
      </c>
      <c r="D1358" s="1" t="n">
        <f aca="false">TAN(C1358)</f>
        <v>1.50271931205209</v>
      </c>
      <c r="F1358" s="1" t="n">
        <f aca="false">C1358</f>
        <v>13.55</v>
      </c>
      <c r="G1358" s="1" t="n">
        <f aca="false">F1358</f>
        <v>13.55</v>
      </c>
      <c r="I1358" s="1" t="n">
        <f aca="false">F1358</f>
        <v>13.55</v>
      </c>
      <c r="J1358" s="1" t="n">
        <f aca="false">D1358-G1358</f>
        <v>-12.0472806879479</v>
      </c>
    </row>
    <row r="1359" customFormat="false" ht="12.75" hidden="false" customHeight="false" outlineLevel="0" collapsed="false">
      <c r="A1359" s="1" t="n">
        <f aca="false">A1358+1</f>
        <v>1356</v>
      </c>
      <c r="B1359" s="1" t="n">
        <v>4.048</v>
      </c>
      <c r="C1359" s="1" t="n">
        <f aca="false">A1359/100</f>
        <v>13.56</v>
      </c>
      <c r="D1359" s="1" t="n">
        <f aca="false">TAN(C1359)</f>
        <v>1.53579916537362</v>
      </c>
      <c r="F1359" s="1" t="n">
        <f aca="false">C1359</f>
        <v>13.56</v>
      </c>
      <c r="G1359" s="1" t="n">
        <f aca="false">F1359</f>
        <v>13.56</v>
      </c>
      <c r="I1359" s="1" t="n">
        <f aca="false">F1359</f>
        <v>13.56</v>
      </c>
      <c r="J1359" s="1" t="n">
        <f aca="false">D1359-G1359</f>
        <v>-12.0242008346264</v>
      </c>
    </row>
    <row r="1360" customFormat="false" ht="12.75" hidden="false" customHeight="false" outlineLevel="0" collapsed="false">
      <c r="A1360" s="1" t="n">
        <f aca="false">A1359+1</f>
        <v>1357</v>
      </c>
      <c r="B1360" s="1" t="n">
        <v>4.048</v>
      </c>
      <c r="C1360" s="1" t="n">
        <f aca="false">A1360/100</f>
        <v>13.57</v>
      </c>
      <c r="D1360" s="1" t="n">
        <f aca="false">TAN(C1360)</f>
        <v>1.56991098220356</v>
      </c>
      <c r="F1360" s="1" t="n">
        <f aca="false">C1360</f>
        <v>13.57</v>
      </c>
      <c r="G1360" s="1" t="n">
        <f aca="false">F1360</f>
        <v>13.57</v>
      </c>
      <c r="I1360" s="1" t="n">
        <f aca="false">F1360</f>
        <v>13.57</v>
      </c>
      <c r="J1360" s="1" t="n">
        <f aca="false">D1360-G1360</f>
        <v>-12.0000890177964</v>
      </c>
    </row>
    <row r="1361" customFormat="false" ht="12.75" hidden="false" customHeight="false" outlineLevel="0" collapsed="false">
      <c r="A1361" s="1" t="n">
        <f aca="false">A1360+1</f>
        <v>1358</v>
      </c>
      <c r="B1361" s="1" t="n">
        <v>4.048</v>
      </c>
      <c r="C1361" s="1" t="n">
        <f aca="false">A1361/100</f>
        <v>13.58</v>
      </c>
      <c r="D1361" s="1" t="n">
        <f aca="false">TAN(C1361)</f>
        <v>1.60511096892193</v>
      </c>
      <c r="F1361" s="1" t="n">
        <f aca="false">C1361</f>
        <v>13.58</v>
      </c>
      <c r="G1361" s="1" t="n">
        <f aca="false">F1361</f>
        <v>13.58</v>
      </c>
      <c r="I1361" s="1" t="n">
        <f aca="false">F1361</f>
        <v>13.58</v>
      </c>
      <c r="J1361" s="1" t="n">
        <f aca="false">D1361-G1361</f>
        <v>-11.9748890310781</v>
      </c>
    </row>
    <row r="1362" customFormat="false" ht="12.75" hidden="false" customHeight="false" outlineLevel="0" collapsed="false">
      <c r="A1362" s="1" t="n">
        <f aca="false">A1361+1</f>
        <v>1359</v>
      </c>
      <c r="B1362" s="1" t="n">
        <v>4.048</v>
      </c>
      <c r="C1362" s="1" t="n">
        <f aca="false">A1362/100</f>
        <v>13.59</v>
      </c>
      <c r="D1362" s="1" t="n">
        <f aca="false">TAN(C1362)</f>
        <v>1.64145942583979</v>
      </c>
      <c r="F1362" s="1" t="n">
        <f aca="false">C1362</f>
        <v>13.59</v>
      </c>
      <c r="G1362" s="1" t="n">
        <f aca="false">F1362</f>
        <v>13.59</v>
      </c>
      <c r="I1362" s="1" t="n">
        <f aca="false">F1362</f>
        <v>13.59</v>
      </c>
      <c r="J1362" s="1" t="n">
        <f aca="false">D1362-G1362</f>
        <v>-11.9485405741602</v>
      </c>
    </row>
    <row r="1363" customFormat="false" ht="12.75" hidden="false" customHeight="false" outlineLevel="0" collapsed="false">
      <c r="A1363" s="1" t="n">
        <f aca="false">A1362+1</f>
        <v>1360</v>
      </c>
      <c r="B1363" s="1" t="n">
        <v>4.048</v>
      </c>
      <c r="C1363" s="1" t="n">
        <f aca="false">A1363/100</f>
        <v>13.6</v>
      </c>
      <c r="D1363" s="1" t="n">
        <f aca="false">TAN(C1363)</f>
        <v>1.67902112848017</v>
      </c>
      <c r="F1363" s="1" t="n">
        <f aca="false">C1363</f>
        <v>13.6</v>
      </c>
      <c r="G1363" s="1" t="n">
        <f aca="false">F1363</f>
        <v>13.6</v>
      </c>
      <c r="I1363" s="1" t="n">
        <f aca="false">F1363</f>
        <v>13.6</v>
      </c>
      <c r="J1363" s="1" t="n">
        <f aca="false">D1363-G1363</f>
        <v>-11.9209788715198</v>
      </c>
    </row>
    <row r="1364" customFormat="false" ht="12.75" hidden="false" customHeight="false" outlineLevel="0" collapsed="false">
      <c r="A1364" s="1" t="n">
        <f aca="false">A1363+1</f>
        <v>1361</v>
      </c>
      <c r="B1364" s="1" t="n">
        <v>4.048</v>
      </c>
      <c r="C1364" s="1" t="n">
        <f aca="false">A1364/100</f>
        <v>13.61</v>
      </c>
      <c r="D1364" s="1" t="n">
        <f aca="false">TAN(C1364)</f>
        <v>1.71786575224878</v>
      </c>
      <c r="F1364" s="1" t="n">
        <f aca="false">C1364</f>
        <v>13.61</v>
      </c>
      <c r="G1364" s="1" t="n">
        <f aca="false">F1364</f>
        <v>13.61</v>
      </c>
      <c r="I1364" s="1" t="n">
        <f aca="false">F1364</f>
        <v>13.61</v>
      </c>
      <c r="J1364" s="1" t="n">
        <f aca="false">D1364-G1364</f>
        <v>-11.8921342477512</v>
      </c>
    </row>
    <row r="1365" customFormat="false" ht="12.75" hidden="false" customHeight="false" outlineLevel="0" collapsed="false">
      <c r="A1365" s="1" t="n">
        <f aca="false">A1364+1</f>
        <v>1362</v>
      </c>
      <c r="B1365" s="1" t="n">
        <v>4.048</v>
      </c>
      <c r="C1365" s="1" t="n">
        <f aca="false">A1365/100</f>
        <v>13.62</v>
      </c>
      <c r="D1365" s="1" t="n">
        <f aca="false">TAN(C1365)</f>
        <v>1.75806834636756</v>
      </c>
      <c r="F1365" s="1" t="n">
        <f aca="false">C1365</f>
        <v>13.62</v>
      </c>
      <c r="G1365" s="1" t="n">
        <f aca="false">F1365</f>
        <v>13.62</v>
      </c>
      <c r="I1365" s="1" t="n">
        <f aca="false">F1365</f>
        <v>13.62</v>
      </c>
      <c r="J1365" s="1" t="n">
        <f aca="false">D1365-G1365</f>
        <v>-11.8619316536324</v>
      </c>
    </row>
    <row r="1366" customFormat="false" ht="12.75" hidden="false" customHeight="false" outlineLevel="0" collapsed="false">
      <c r="A1366" s="1" t="n">
        <f aca="false">A1365+1</f>
        <v>1363</v>
      </c>
      <c r="B1366" s="1" t="n">
        <v>4.048</v>
      </c>
      <c r="C1366" s="1" t="n">
        <f aca="false">A1366/100</f>
        <v>13.63</v>
      </c>
      <c r="D1366" s="1" t="n">
        <f aca="false">TAN(C1366)</f>
        <v>1.79970986387056</v>
      </c>
      <c r="F1366" s="1" t="n">
        <f aca="false">C1366</f>
        <v>13.63</v>
      </c>
      <c r="G1366" s="1" t="n">
        <f aca="false">F1366</f>
        <v>13.63</v>
      </c>
      <c r="I1366" s="1" t="n">
        <f aca="false">F1366</f>
        <v>13.63</v>
      </c>
      <c r="J1366" s="1" t="n">
        <f aca="false">D1366-G1366</f>
        <v>-11.8302901361294</v>
      </c>
    </row>
    <row r="1367" customFormat="false" ht="12.75" hidden="false" customHeight="false" outlineLevel="0" collapsed="false">
      <c r="A1367" s="1" t="n">
        <f aca="false">A1366+1</f>
        <v>1364</v>
      </c>
      <c r="B1367" s="1" t="n">
        <v>4.048</v>
      </c>
      <c r="C1367" s="1" t="n">
        <f aca="false">A1367/100</f>
        <v>13.64</v>
      </c>
      <c r="D1367" s="1" t="n">
        <f aca="false">TAN(C1367)</f>
        <v>1.84287775555569</v>
      </c>
      <c r="F1367" s="1" t="n">
        <f aca="false">C1367</f>
        <v>13.64</v>
      </c>
      <c r="G1367" s="1" t="n">
        <f aca="false">F1367</f>
        <v>13.64</v>
      </c>
      <c r="I1367" s="1" t="n">
        <f aca="false">F1367</f>
        <v>13.64</v>
      </c>
      <c r="J1367" s="1" t="n">
        <f aca="false">D1367-G1367</f>
        <v>-11.7971222444443</v>
      </c>
    </row>
    <row r="1368" customFormat="false" ht="12.75" hidden="false" customHeight="false" outlineLevel="0" collapsed="false">
      <c r="A1368" s="1" t="n">
        <f aca="false">A1367+1</f>
        <v>1365</v>
      </c>
      <c r="B1368" s="1" t="n">
        <v>4.048</v>
      </c>
      <c r="C1368" s="1" t="n">
        <f aca="false">A1368/100</f>
        <v>13.65</v>
      </c>
      <c r="D1368" s="1" t="n">
        <f aca="false">TAN(C1368)</f>
        <v>1.88766663708219</v>
      </c>
      <c r="F1368" s="1" t="n">
        <f aca="false">C1368</f>
        <v>13.65</v>
      </c>
      <c r="G1368" s="1" t="n">
        <f aca="false">F1368</f>
        <v>13.65</v>
      </c>
      <c r="I1368" s="1" t="n">
        <f aca="false">F1368</f>
        <v>13.65</v>
      </c>
      <c r="J1368" s="1" t="n">
        <f aca="false">D1368-G1368</f>
        <v>-11.7623333629178</v>
      </c>
    </row>
    <row r="1369" customFormat="false" ht="12.75" hidden="false" customHeight="false" outlineLevel="0" collapsed="false">
      <c r="A1369" s="1" t="n">
        <f aca="false">A1368+1</f>
        <v>1366</v>
      </c>
      <c r="B1369" s="1" t="n">
        <v>4.048</v>
      </c>
      <c r="C1369" s="1" t="n">
        <f aca="false">A1369/100</f>
        <v>13.66</v>
      </c>
      <c r="D1369" s="1" t="n">
        <f aca="false">TAN(C1369)</f>
        <v>1.93417903994443</v>
      </c>
      <c r="F1369" s="1" t="n">
        <f aca="false">C1369</f>
        <v>13.66</v>
      </c>
      <c r="G1369" s="1" t="n">
        <f aca="false">F1369</f>
        <v>13.66</v>
      </c>
      <c r="I1369" s="1" t="n">
        <f aca="false">F1369</f>
        <v>13.66</v>
      </c>
      <c r="J1369" s="1" t="n">
        <f aca="false">D1369-G1369</f>
        <v>-11.7258209600556</v>
      </c>
    </row>
    <row r="1370" customFormat="false" ht="12.75" hidden="false" customHeight="false" outlineLevel="0" collapsed="false">
      <c r="A1370" s="1" t="n">
        <f aca="false">A1369+1</f>
        <v>1367</v>
      </c>
      <c r="B1370" s="1" t="n">
        <v>4.048</v>
      </c>
      <c r="C1370" s="1" t="n">
        <f aca="false">A1370/100</f>
        <v>13.67</v>
      </c>
      <c r="D1370" s="1" t="n">
        <f aca="false">TAN(C1370)</f>
        <v>1.98252625888998</v>
      </c>
      <c r="F1370" s="1" t="n">
        <f aca="false">C1370</f>
        <v>13.67</v>
      </c>
      <c r="G1370" s="1" t="n">
        <f aca="false">F1370</f>
        <v>13.67</v>
      </c>
      <c r="I1370" s="1" t="n">
        <f aca="false">F1370</f>
        <v>13.67</v>
      </c>
      <c r="J1370" s="1" t="n">
        <f aca="false">D1370-G1370</f>
        <v>-11.68747374111</v>
      </c>
    </row>
    <row r="1371" customFormat="false" ht="12.75" hidden="false" customHeight="false" outlineLevel="0" collapsed="false">
      <c r="A1371" s="1" t="n">
        <f aca="false">A1370+1</f>
        <v>1368</v>
      </c>
      <c r="B1371" s="1" t="n">
        <v>4.048</v>
      </c>
      <c r="C1371" s="1" t="n">
        <f aca="false">A1371/100</f>
        <v>13.68</v>
      </c>
      <c r="D1371" s="1" t="n">
        <f aca="false">TAN(C1371)</f>
        <v>2.0328293105496</v>
      </c>
      <c r="F1371" s="1" t="n">
        <f aca="false">C1371</f>
        <v>13.68</v>
      </c>
      <c r="G1371" s="1" t="n">
        <f aca="false">F1371</f>
        <v>13.68</v>
      </c>
      <c r="I1371" s="1" t="n">
        <f aca="false">F1371</f>
        <v>13.68</v>
      </c>
      <c r="J1371" s="1" t="n">
        <f aca="false">D1371-G1371</f>
        <v>-11.6471706894504</v>
      </c>
    </row>
    <row r="1372" customFormat="false" ht="12.75" hidden="false" customHeight="false" outlineLevel="0" collapsed="false">
      <c r="A1372" s="1" t="n">
        <f aca="false">A1371+1</f>
        <v>1369</v>
      </c>
      <c r="B1372" s="1" t="n">
        <v>4.048</v>
      </c>
      <c r="C1372" s="1" t="n">
        <f aca="false">A1372/100</f>
        <v>13.69</v>
      </c>
      <c r="D1372" s="1" t="n">
        <f aca="false">TAN(C1372)</f>
        <v>2.08522002068825</v>
      </c>
      <c r="F1372" s="1" t="n">
        <f aca="false">C1372</f>
        <v>13.69</v>
      </c>
      <c r="G1372" s="1" t="n">
        <f aca="false">F1372</f>
        <v>13.69</v>
      </c>
      <c r="I1372" s="1" t="n">
        <f aca="false">F1372</f>
        <v>13.69</v>
      </c>
      <c r="J1372" s="1" t="n">
        <f aca="false">D1372-G1372</f>
        <v>-11.6047799793118</v>
      </c>
    </row>
    <row r="1373" customFormat="false" ht="12.75" hidden="false" customHeight="false" outlineLevel="0" collapsed="false">
      <c r="A1373" s="1" t="n">
        <f aca="false">A1372+1</f>
        <v>1370</v>
      </c>
      <c r="B1373" s="1" t="n">
        <v>4.048</v>
      </c>
      <c r="C1373" s="1" t="n">
        <f aca="false">A1373/100</f>
        <v>13.7</v>
      </c>
      <c r="D1373" s="1" t="n">
        <f aca="false">TAN(C1373)</f>
        <v>2.13984226067241</v>
      </c>
      <c r="F1373" s="1" t="n">
        <f aca="false">C1373</f>
        <v>13.7</v>
      </c>
      <c r="G1373" s="1" t="n">
        <f aca="false">F1373</f>
        <v>13.7</v>
      </c>
      <c r="I1373" s="1" t="n">
        <f aca="false">F1373</f>
        <v>13.7</v>
      </c>
      <c r="J1373" s="1" t="n">
        <f aca="false">D1373-G1373</f>
        <v>-11.5601577393276</v>
      </c>
    </row>
    <row r="1374" customFormat="false" ht="12.75" hidden="false" customHeight="false" outlineLevel="0" collapsed="false">
      <c r="A1374" s="1" t="n">
        <f aca="false">A1373+1</f>
        <v>1371</v>
      </c>
      <c r="B1374" s="1" t="n">
        <v>4.048</v>
      </c>
      <c r="C1374" s="1" t="n">
        <f aca="false">A1374/100</f>
        <v>13.71</v>
      </c>
      <c r="D1374" s="1" t="n">
        <f aca="false">TAN(C1374)</f>
        <v>2.19685335760604</v>
      </c>
      <c r="F1374" s="1" t="n">
        <f aca="false">C1374</f>
        <v>13.71</v>
      </c>
      <c r="G1374" s="1" t="n">
        <f aca="false">F1374</f>
        <v>13.71</v>
      </c>
      <c r="I1374" s="1" t="n">
        <f aca="false">F1374</f>
        <v>13.71</v>
      </c>
      <c r="J1374" s="1" t="n">
        <f aca="false">D1374-G1374</f>
        <v>-11.513146642394</v>
      </c>
    </row>
    <row r="1375" customFormat="false" ht="12.75" hidden="false" customHeight="false" outlineLevel="0" collapsed="false">
      <c r="A1375" s="1" t="n">
        <f aca="false">A1374+1</f>
        <v>1372</v>
      </c>
      <c r="B1375" s="1" t="n">
        <v>4.048</v>
      </c>
      <c r="C1375" s="1" t="n">
        <f aca="false">A1375/100</f>
        <v>13.72</v>
      </c>
      <c r="D1375" s="1" t="n">
        <f aca="false">TAN(C1375)</f>
        <v>2.25642570727645</v>
      </c>
      <c r="F1375" s="1" t="n">
        <f aca="false">C1375</f>
        <v>13.72</v>
      </c>
      <c r="G1375" s="1" t="n">
        <f aca="false">F1375</f>
        <v>13.72</v>
      </c>
      <c r="I1375" s="1" t="n">
        <f aca="false">F1375</f>
        <v>13.72</v>
      </c>
      <c r="J1375" s="1" t="n">
        <f aca="false">D1375-G1375</f>
        <v>-11.4635742927236</v>
      </c>
    </row>
    <row r="1376" customFormat="false" ht="12.75" hidden="false" customHeight="false" outlineLevel="0" collapsed="false">
      <c r="A1376" s="1" t="n">
        <f aca="false">A1375+1</f>
        <v>1373</v>
      </c>
      <c r="B1376" s="1" t="n">
        <v>4.048</v>
      </c>
      <c r="C1376" s="1" t="n">
        <f aca="false">A1376/100</f>
        <v>13.73</v>
      </c>
      <c r="D1376" s="1" t="n">
        <f aca="false">TAN(C1376)</f>
        <v>2.31874862477748</v>
      </c>
      <c r="F1376" s="1" t="n">
        <f aca="false">C1376</f>
        <v>13.73</v>
      </c>
      <c r="G1376" s="1" t="n">
        <f aca="false">F1376</f>
        <v>13.73</v>
      </c>
      <c r="I1376" s="1" t="n">
        <f aca="false">F1376</f>
        <v>13.73</v>
      </c>
      <c r="J1376" s="1" t="n">
        <f aca="false">D1376-G1376</f>
        <v>-11.4112513752225</v>
      </c>
    </row>
    <row r="1377" customFormat="false" ht="12.75" hidden="false" customHeight="false" outlineLevel="0" collapsed="false">
      <c r="A1377" s="1" t="n">
        <f aca="false">A1376+1</f>
        <v>1374</v>
      </c>
      <c r="B1377" s="1" t="n">
        <v>4.048</v>
      </c>
      <c r="C1377" s="1" t="n">
        <f aca="false">A1377/100</f>
        <v>13.74</v>
      </c>
      <c r="D1377" s="1" t="n">
        <f aca="false">TAN(C1377)</f>
        <v>2.38403047470003</v>
      </c>
      <c r="F1377" s="1" t="n">
        <f aca="false">C1377</f>
        <v>13.74</v>
      </c>
      <c r="G1377" s="1" t="n">
        <f aca="false">F1377</f>
        <v>13.74</v>
      </c>
      <c r="I1377" s="1" t="n">
        <f aca="false">F1377</f>
        <v>13.74</v>
      </c>
      <c r="J1377" s="1" t="n">
        <f aca="false">D1377-G1377</f>
        <v>-11.3559695253</v>
      </c>
    </row>
    <row r="1378" customFormat="false" ht="12.75" hidden="false" customHeight="false" outlineLevel="0" collapsed="false">
      <c r="A1378" s="1" t="n">
        <f aca="false">A1377+1</f>
        <v>1375</v>
      </c>
      <c r="B1378" s="1" t="n">
        <v>4.048</v>
      </c>
      <c r="C1378" s="1" t="n">
        <f aca="false">A1378/100</f>
        <v>13.75</v>
      </c>
      <c r="D1378" s="1" t="n">
        <f aca="false">TAN(C1378)</f>
        <v>2.45250113143628</v>
      </c>
      <c r="F1378" s="1" t="n">
        <f aca="false">C1378</f>
        <v>13.75</v>
      </c>
      <c r="G1378" s="1" t="n">
        <f aca="false">F1378</f>
        <v>13.75</v>
      </c>
      <c r="I1378" s="1" t="n">
        <f aca="false">F1378</f>
        <v>13.75</v>
      </c>
      <c r="J1378" s="1" t="n">
        <f aca="false">D1378-G1378</f>
        <v>-11.2974988685637</v>
      </c>
    </row>
    <row r="1379" customFormat="false" ht="12.75" hidden="false" customHeight="false" outlineLevel="0" collapsed="false">
      <c r="A1379" s="1" t="n">
        <f aca="false">A1378+1</f>
        <v>1376</v>
      </c>
      <c r="B1379" s="1" t="n">
        <v>4.048</v>
      </c>
      <c r="C1379" s="1" t="n">
        <f aca="false">A1379/100</f>
        <v>13.76</v>
      </c>
      <c r="D1379" s="1" t="n">
        <f aca="false">TAN(C1379)</f>
        <v>2.52441483086467</v>
      </c>
      <c r="F1379" s="1" t="n">
        <f aca="false">C1379</f>
        <v>13.76</v>
      </c>
      <c r="G1379" s="1" t="n">
        <f aca="false">F1379</f>
        <v>13.76</v>
      </c>
      <c r="I1379" s="1" t="n">
        <f aca="false">F1379</f>
        <v>13.76</v>
      </c>
      <c r="J1379" s="1" t="n">
        <f aca="false">D1379-G1379</f>
        <v>-11.2355851691353</v>
      </c>
    </row>
    <row r="1380" customFormat="false" ht="12.75" hidden="false" customHeight="false" outlineLevel="0" collapsed="false">
      <c r="A1380" s="1" t="n">
        <f aca="false">A1379+1</f>
        <v>1377</v>
      </c>
      <c r="B1380" s="1" t="n">
        <v>4.048</v>
      </c>
      <c r="C1380" s="1" t="n">
        <f aca="false">A1380/100</f>
        <v>13.77</v>
      </c>
      <c r="D1380" s="1" t="n">
        <f aca="false">TAN(C1380)</f>
        <v>2.60005348803235</v>
      </c>
      <c r="F1380" s="1" t="n">
        <f aca="false">C1380</f>
        <v>13.77</v>
      </c>
      <c r="G1380" s="1" t="n">
        <f aca="false">F1380</f>
        <v>13.77</v>
      </c>
      <c r="I1380" s="1" t="n">
        <f aca="false">F1380</f>
        <v>13.77</v>
      </c>
      <c r="J1380" s="1" t="n">
        <f aca="false">D1380-G1380</f>
        <v>-11.1699465119676</v>
      </c>
    </row>
    <row r="1381" customFormat="false" ht="12.75" hidden="false" customHeight="false" outlineLevel="0" collapsed="false">
      <c r="A1381" s="1" t="n">
        <f aca="false">A1380+1</f>
        <v>1378</v>
      </c>
      <c r="B1381" s="1" t="n">
        <v>4.048</v>
      </c>
      <c r="C1381" s="1" t="n">
        <f aca="false">A1381/100</f>
        <v>13.78</v>
      </c>
      <c r="D1381" s="1" t="n">
        <f aca="false">TAN(C1381)</f>
        <v>2.67973057216429</v>
      </c>
      <c r="F1381" s="1" t="n">
        <f aca="false">C1381</f>
        <v>13.78</v>
      </c>
      <c r="G1381" s="1" t="n">
        <f aca="false">F1381</f>
        <v>13.78</v>
      </c>
      <c r="I1381" s="1" t="n">
        <f aca="false">F1381</f>
        <v>13.78</v>
      </c>
      <c r="J1381" s="1" t="n">
        <f aca="false">D1381-G1381</f>
        <v>-11.1002694278357</v>
      </c>
    </row>
    <row r="1382" customFormat="false" ht="12.75" hidden="false" customHeight="false" outlineLevel="0" collapsed="false">
      <c r="A1382" s="1" t="n">
        <f aca="false">A1381+1</f>
        <v>1379</v>
      </c>
      <c r="B1382" s="1" t="n">
        <v>4.048</v>
      </c>
      <c r="C1382" s="1" t="n">
        <f aca="false">A1382/100</f>
        <v>13.79</v>
      </c>
      <c r="D1382" s="1" t="n">
        <f aca="false">TAN(C1382)</f>
        <v>2.7637956513743</v>
      </c>
      <c r="F1382" s="1" t="n">
        <f aca="false">C1382</f>
        <v>13.79</v>
      </c>
      <c r="G1382" s="1" t="n">
        <f aca="false">F1382</f>
        <v>13.79</v>
      </c>
      <c r="I1382" s="1" t="n">
        <f aca="false">F1382</f>
        <v>13.79</v>
      </c>
      <c r="J1382" s="1" t="n">
        <f aca="false">D1382-G1382</f>
        <v>-11.0262043486257</v>
      </c>
    </row>
    <row r="1383" customFormat="false" ht="12.75" hidden="false" customHeight="false" outlineLevel="0" collapsed="false">
      <c r="A1383" s="1" t="n">
        <f aca="false">A1382+1</f>
        <v>1380</v>
      </c>
      <c r="B1383" s="1" t="n">
        <v>4.048</v>
      </c>
      <c r="C1383" s="1" t="n">
        <f aca="false">A1383/100</f>
        <v>13.8</v>
      </c>
      <c r="D1383" s="1" t="n">
        <f aca="false">TAN(C1383)</f>
        <v>2.85263974611642</v>
      </c>
      <c r="F1383" s="1" t="n">
        <f aca="false">C1383</f>
        <v>13.8</v>
      </c>
      <c r="G1383" s="1" t="n">
        <f aca="false">F1383</f>
        <v>13.8</v>
      </c>
      <c r="I1383" s="1" t="n">
        <f aca="false">F1383</f>
        <v>13.8</v>
      </c>
      <c r="J1383" s="1" t="n">
        <f aca="false">D1383-G1383</f>
        <v>-10.9473602538836</v>
      </c>
    </row>
    <row r="1384" customFormat="false" ht="12.75" hidden="false" customHeight="false" outlineLevel="0" collapsed="false">
      <c r="A1384" s="1" t="n">
        <f aca="false">A1383+1</f>
        <v>1381</v>
      </c>
      <c r="B1384" s="1" t="n">
        <v>4.048</v>
      </c>
      <c r="C1384" s="1" t="n">
        <f aca="false">A1384/100</f>
        <v>13.81</v>
      </c>
      <c r="D1384" s="1" t="n">
        <f aca="false">TAN(C1384)</f>
        <v>2.94670166441312</v>
      </c>
      <c r="F1384" s="1" t="n">
        <f aca="false">C1384</f>
        <v>13.81</v>
      </c>
      <c r="G1384" s="1" t="n">
        <f aca="false">F1384</f>
        <v>13.81</v>
      </c>
      <c r="I1384" s="1" t="n">
        <f aca="false">F1384</f>
        <v>13.81</v>
      </c>
      <c r="J1384" s="1" t="n">
        <f aca="false">D1384-G1384</f>
        <v>-10.8632983355869</v>
      </c>
    </row>
    <row r="1385" customFormat="false" ht="12.75" hidden="false" customHeight="false" outlineLevel="0" collapsed="false">
      <c r="A1385" s="1" t="n">
        <f aca="false">A1384+1</f>
        <v>1382</v>
      </c>
      <c r="B1385" s="1" t="n">
        <v>4.048</v>
      </c>
      <c r="C1385" s="1" t="n">
        <f aca="false">A1385/100</f>
        <v>13.82</v>
      </c>
      <c r="D1385" s="1" t="n">
        <f aca="false">TAN(C1385)</f>
        <v>3.04647553554278</v>
      </c>
      <c r="F1385" s="1" t="n">
        <f aca="false">C1385</f>
        <v>13.82</v>
      </c>
      <c r="G1385" s="1" t="n">
        <f aca="false">F1385</f>
        <v>13.82</v>
      </c>
      <c r="I1385" s="1" t="n">
        <f aca="false">F1385</f>
        <v>13.82</v>
      </c>
      <c r="J1385" s="1" t="n">
        <f aca="false">D1385-G1385</f>
        <v>-10.7735244644572</v>
      </c>
    </row>
    <row r="1386" customFormat="false" ht="12.75" hidden="false" customHeight="false" outlineLevel="0" collapsed="false">
      <c r="A1386" s="1" t="n">
        <f aca="false">A1385+1</f>
        <v>1383</v>
      </c>
      <c r="B1386" s="1" t="n">
        <v>4.048</v>
      </c>
      <c r="C1386" s="1" t="n">
        <f aca="false">A1386/100</f>
        <v>13.83</v>
      </c>
      <c r="D1386" s="1" t="n">
        <f aca="false">TAN(C1386)</f>
        <v>3.15251981530198</v>
      </c>
      <c r="F1386" s="1" t="n">
        <f aca="false">C1386</f>
        <v>13.83</v>
      </c>
      <c r="G1386" s="1" t="n">
        <f aca="false">F1386</f>
        <v>13.83</v>
      </c>
      <c r="I1386" s="1" t="n">
        <f aca="false">F1386</f>
        <v>13.83</v>
      </c>
      <c r="J1386" s="1" t="n">
        <f aca="false">D1386-G1386</f>
        <v>-10.677480184698</v>
      </c>
    </row>
    <row r="1387" customFormat="false" ht="12.75" hidden="false" customHeight="false" outlineLevel="0" collapsed="false">
      <c r="A1387" s="1" t="n">
        <f aca="false">A1386+1</f>
        <v>1384</v>
      </c>
      <c r="B1387" s="1" t="n">
        <v>4.048</v>
      </c>
      <c r="C1387" s="1" t="n">
        <f aca="false">A1387/100</f>
        <v>13.84</v>
      </c>
      <c r="D1387" s="1" t="n">
        <f aca="false">TAN(C1387)</f>
        <v>3.26546810948407</v>
      </c>
      <c r="F1387" s="1" t="n">
        <f aca="false">C1387</f>
        <v>13.84</v>
      </c>
      <c r="G1387" s="1" t="n">
        <f aca="false">F1387</f>
        <v>13.84</v>
      </c>
      <c r="I1387" s="1" t="n">
        <f aca="false">F1387</f>
        <v>13.84</v>
      </c>
      <c r="J1387" s="1" t="n">
        <f aca="false">D1387-G1387</f>
        <v>-10.5745318905159</v>
      </c>
    </row>
    <row r="1388" customFormat="false" ht="12.75" hidden="false" customHeight="false" outlineLevel="0" collapsed="false">
      <c r="A1388" s="1" t="n">
        <f aca="false">A1387+1</f>
        <v>1385</v>
      </c>
      <c r="B1388" s="1" t="n">
        <v>4.048</v>
      </c>
      <c r="C1388" s="1" t="n">
        <f aca="false">A1388/100</f>
        <v>13.85</v>
      </c>
      <c r="D1388" s="1" t="n">
        <f aca="false">TAN(C1388)</f>
        <v>3.38604225878339</v>
      </c>
      <c r="F1388" s="1" t="n">
        <f aca="false">C1388</f>
        <v>13.85</v>
      </c>
      <c r="G1388" s="1" t="n">
        <f aca="false">F1388</f>
        <v>13.85</v>
      </c>
      <c r="I1388" s="1" t="n">
        <f aca="false">F1388</f>
        <v>13.85</v>
      </c>
      <c r="J1388" s="1" t="n">
        <f aca="false">D1388-G1388</f>
        <v>-10.4639577412166</v>
      </c>
    </row>
    <row r="1389" customFormat="false" ht="12.75" hidden="false" customHeight="false" outlineLevel="0" collapsed="false">
      <c r="A1389" s="1" t="n">
        <f aca="false">A1388+1</f>
        <v>1386</v>
      </c>
      <c r="B1389" s="1" t="n">
        <v>4.048</v>
      </c>
      <c r="C1389" s="1" t="n">
        <f aca="false">A1389/100</f>
        <v>13.86</v>
      </c>
      <c r="D1389" s="1" t="n">
        <f aca="false">TAN(C1389)</f>
        <v>3.51506825626071</v>
      </c>
      <c r="F1389" s="1" t="n">
        <f aca="false">C1389</f>
        <v>13.86</v>
      </c>
      <c r="G1389" s="1" t="n">
        <f aca="false">F1389</f>
        <v>13.86</v>
      </c>
      <c r="I1389" s="1" t="n">
        <f aca="false">F1389</f>
        <v>13.86</v>
      </c>
      <c r="J1389" s="1" t="n">
        <f aca="false">D1389-G1389</f>
        <v>-10.3449317437393</v>
      </c>
    </row>
    <row r="1390" customFormat="false" ht="12.75" hidden="false" customHeight="false" outlineLevel="0" collapsed="false">
      <c r="A1390" s="1" t="n">
        <f aca="false">A1389+1</f>
        <v>1387</v>
      </c>
      <c r="B1390" s="1" t="n">
        <v>4.048</v>
      </c>
      <c r="C1390" s="1" t="n">
        <f aca="false">A1390/100</f>
        <v>13.87</v>
      </c>
      <c r="D1390" s="1" t="n">
        <f aca="false">TAN(C1390)</f>
        <v>3.65349573952479</v>
      </c>
      <c r="F1390" s="1" t="n">
        <f aca="false">C1390</f>
        <v>13.87</v>
      </c>
      <c r="G1390" s="1" t="n">
        <f aca="false">F1390</f>
        <v>13.87</v>
      </c>
      <c r="I1390" s="1" t="n">
        <f aca="false">F1390</f>
        <v>13.87</v>
      </c>
      <c r="J1390" s="1" t="n">
        <f aca="false">D1390-G1390</f>
        <v>-10.2165042604752</v>
      </c>
    </row>
    <row r="1391" customFormat="false" ht="12.75" hidden="false" customHeight="false" outlineLevel="0" collapsed="false">
      <c r="A1391" s="1" t="n">
        <f aca="false">A1390+1</f>
        <v>1388</v>
      </c>
      <c r="B1391" s="1" t="n">
        <v>4.048</v>
      </c>
      <c r="C1391" s="1" t="n">
        <f aca="false">A1391/100</f>
        <v>13.88</v>
      </c>
      <c r="D1391" s="1" t="n">
        <f aca="false">TAN(C1391)</f>
        <v>3.8024220306564</v>
      </c>
      <c r="F1391" s="1" t="n">
        <f aca="false">C1391</f>
        <v>13.88</v>
      </c>
      <c r="G1391" s="1" t="n">
        <f aca="false">F1391</f>
        <v>13.88</v>
      </c>
      <c r="I1391" s="1" t="n">
        <f aca="false">F1391</f>
        <v>13.88</v>
      </c>
      <c r="J1391" s="1" t="n">
        <f aca="false">D1391-G1391</f>
        <v>-10.0775779693436</v>
      </c>
    </row>
    <row r="1392" customFormat="false" ht="12.75" hidden="false" customHeight="false" outlineLevel="0" collapsed="false">
      <c r="A1392" s="1" t="n">
        <f aca="false">A1391+1</f>
        <v>1389</v>
      </c>
      <c r="B1392" s="1" t="n">
        <v>4.048</v>
      </c>
      <c r="C1392" s="1" t="n">
        <f aca="false">A1392/100</f>
        <v>13.89</v>
      </c>
      <c r="D1392" s="1" t="n">
        <f aca="false">TAN(C1392)</f>
        <v>3.96312201183807</v>
      </c>
      <c r="F1392" s="1" t="n">
        <f aca="false">C1392</f>
        <v>13.89</v>
      </c>
      <c r="G1392" s="1" t="n">
        <f aca="false">F1392</f>
        <v>13.89</v>
      </c>
      <c r="I1392" s="1" t="n">
        <f aca="false">F1392</f>
        <v>13.89</v>
      </c>
      <c r="J1392" s="1" t="n">
        <f aca="false">D1392-G1392</f>
        <v>-9.92687798816193</v>
      </c>
    </row>
    <row r="1393" customFormat="false" ht="12.75" hidden="false" customHeight="false" outlineLevel="0" collapsed="false">
      <c r="A1393" s="1" t="n">
        <f aca="false">A1392+1</f>
        <v>1390</v>
      </c>
      <c r="B1393" s="1" t="n">
        <v>4.048</v>
      </c>
      <c r="C1393" s="1" t="n">
        <f aca="false">A1393/100</f>
        <v>13.9</v>
      </c>
      <c r="D1393" s="1" t="n">
        <f aca="false">TAN(C1393)</f>
        <v>4.13708555910302</v>
      </c>
      <c r="F1393" s="1" t="n">
        <f aca="false">C1393</f>
        <v>13.9</v>
      </c>
      <c r="G1393" s="1" t="n">
        <f aca="false">F1393</f>
        <v>13.9</v>
      </c>
      <c r="I1393" s="1" t="n">
        <f aca="false">F1393</f>
        <v>13.9</v>
      </c>
      <c r="J1393" s="1" t="n">
        <f aca="false">D1393-G1393</f>
        <v>-9.76291444089699</v>
      </c>
    </row>
    <row r="1394" customFormat="false" ht="12.75" hidden="false" customHeight="false" outlineLevel="0" collapsed="false">
      <c r="A1394" s="1" t="n">
        <f aca="false">A1393+1</f>
        <v>1391</v>
      </c>
      <c r="B1394" s="1" t="n">
        <v>4.048</v>
      </c>
      <c r="C1394" s="1" t="n">
        <f aca="false">A1394/100</f>
        <v>13.91</v>
      </c>
      <c r="D1394" s="1" t="n">
        <f aca="false">TAN(C1394)</f>
        <v>4.3260648631875</v>
      </c>
      <c r="F1394" s="1" t="n">
        <f aca="false">C1394</f>
        <v>13.91</v>
      </c>
      <c r="G1394" s="1" t="n">
        <f aca="false">F1394</f>
        <v>13.91</v>
      </c>
      <c r="I1394" s="1" t="n">
        <f aca="false">F1394</f>
        <v>13.91</v>
      </c>
      <c r="J1394" s="1" t="n">
        <f aca="false">D1394-G1394</f>
        <v>-9.5839351368125</v>
      </c>
    </row>
    <row r="1395" customFormat="false" ht="12.75" hidden="false" customHeight="false" outlineLevel="0" collapsed="false">
      <c r="A1395" s="1" t="n">
        <f aca="false">A1394+1</f>
        <v>1392</v>
      </c>
      <c r="B1395" s="1" t="n">
        <v>4.048</v>
      </c>
      <c r="C1395" s="1" t="n">
        <f aca="false">A1395/100</f>
        <v>13.92</v>
      </c>
      <c r="D1395" s="1" t="n">
        <f aca="false">TAN(C1395)</f>
        <v>4.53213482442368</v>
      </c>
      <c r="F1395" s="1" t="n">
        <f aca="false">C1395</f>
        <v>13.92</v>
      </c>
      <c r="G1395" s="1" t="n">
        <f aca="false">F1395</f>
        <v>13.92</v>
      </c>
      <c r="I1395" s="1" t="n">
        <f aca="false">F1395</f>
        <v>13.92</v>
      </c>
      <c r="J1395" s="1" t="n">
        <f aca="false">D1395-G1395</f>
        <v>-9.38786517557632</v>
      </c>
    </row>
    <row r="1396" customFormat="false" ht="12.75" hidden="false" customHeight="false" outlineLevel="0" collapsed="false">
      <c r="A1396" s="1" t="n">
        <f aca="false">A1395+1</f>
        <v>1393</v>
      </c>
      <c r="B1396" s="1" t="n">
        <v>4.048</v>
      </c>
      <c r="C1396" s="1" t="n">
        <f aca="false">A1396/100</f>
        <v>13.93</v>
      </c>
      <c r="D1396" s="1" t="n">
        <f aca="false">TAN(C1396)</f>
        <v>4.75777093928321</v>
      </c>
      <c r="F1396" s="1" t="n">
        <f aca="false">C1396</f>
        <v>13.93</v>
      </c>
      <c r="G1396" s="1" t="n">
        <f aca="false">F1396</f>
        <v>13.93</v>
      </c>
      <c r="I1396" s="1" t="n">
        <f aca="false">F1396</f>
        <v>13.93</v>
      </c>
      <c r="J1396" s="1" t="n">
        <f aca="false">D1396-G1396</f>
        <v>-9.17222906071679</v>
      </c>
    </row>
    <row r="1397" customFormat="false" ht="12.75" hidden="false" customHeight="false" outlineLevel="0" collapsed="false">
      <c r="A1397" s="1" t="n">
        <f aca="false">A1396+1</f>
        <v>1394</v>
      </c>
      <c r="B1397" s="1" t="n">
        <v>4.048</v>
      </c>
      <c r="C1397" s="1" t="n">
        <f aca="false">A1397/100</f>
        <v>13.94</v>
      </c>
      <c r="D1397" s="1" t="n">
        <f aca="false">TAN(C1397)</f>
        <v>5.00595088861673</v>
      </c>
      <c r="F1397" s="1" t="n">
        <f aca="false">C1397</f>
        <v>13.94</v>
      </c>
      <c r="G1397" s="1" t="n">
        <f aca="false">F1397</f>
        <v>13.94</v>
      </c>
      <c r="I1397" s="1" t="n">
        <f aca="false">F1397</f>
        <v>13.94</v>
      </c>
      <c r="J1397" s="1" t="n">
        <f aca="false">D1397-G1397</f>
        <v>-8.93404911138327</v>
      </c>
    </row>
    <row r="1398" customFormat="false" ht="12.75" hidden="false" customHeight="false" outlineLevel="0" collapsed="false">
      <c r="A1398" s="1" t="n">
        <f aca="false">A1397+1</f>
        <v>1395</v>
      </c>
      <c r="B1398" s="1" t="n">
        <v>4.048</v>
      </c>
      <c r="C1398" s="1" t="n">
        <f aca="false">A1398/100</f>
        <v>13.95</v>
      </c>
      <c r="D1398" s="1" t="n">
        <f aca="false">TAN(C1398)</f>
        <v>5.28028869196824</v>
      </c>
      <c r="F1398" s="1" t="n">
        <f aca="false">C1398</f>
        <v>13.95</v>
      </c>
      <c r="G1398" s="1" t="n">
        <f aca="false">F1398</f>
        <v>13.95</v>
      </c>
      <c r="I1398" s="1" t="n">
        <f aca="false">F1398</f>
        <v>13.95</v>
      </c>
      <c r="J1398" s="1" t="n">
        <f aca="false">D1398-G1398</f>
        <v>-8.66971130803175</v>
      </c>
    </row>
    <row r="1399" customFormat="false" ht="12.75" hidden="false" customHeight="false" outlineLevel="0" collapsed="false">
      <c r="A1399" s="1" t="n">
        <f aca="false">A1398+1</f>
        <v>1396</v>
      </c>
      <c r="B1399" s="1" t="n">
        <v>4.048</v>
      </c>
      <c r="C1399" s="1" t="n">
        <f aca="false">A1399/100</f>
        <v>13.96</v>
      </c>
      <c r="D1399" s="1" t="n">
        <f aca="false">TAN(C1399)</f>
        <v>5.58521429506747</v>
      </c>
      <c r="F1399" s="1" t="n">
        <f aca="false">C1399</f>
        <v>13.96</v>
      </c>
      <c r="G1399" s="1" t="n">
        <f aca="false">F1399</f>
        <v>13.96</v>
      </c>
      <c r="I1399" s="1" t="n">
        <f aca="false">F1399</f>
        <v>13.96</v>
      </c>
      <c r="J1399" s="1" t="n">
        <f aca="false">D1399-G1399</f>
        <v>-8.37478570493254</v>
      </c>
    </row>
    <row r="1400" customFormat="false" ht="12.75" hidden="false" customHeight="false" outlineLevel="0" collapsed="false">
      <c r="A1400" s="1" t="n">
        <f aca="false">A1399+1</f>
        <v>1397</v>
      </c>
      <c r="B1400" s="1" t="n">
        <v>4.048</v>
      </c>
      <c r="C1400" s="1" t="n">
        <f aca="false">A1400/100</f>
        <v>13.97</v>
      </c>
      <c r="D1400" s="1" t="n">
        <f aca="false">TAN(C1400)</f>
        <v>5.92621761532873</v>
      </c>
      <c r="F1400" s="1" t="n">
        <f aca="false">C1400</f>
        <v>13.97</v>
      </c>
      <c r="G1400" s="1" t="n">
        <f aca="false">F1400</f>
        <v>13.97</v>
      </c>
      <c r="I1400" s="1" t="n">
        <f aca="false">F1400</f>
        <v>13.97</v>
      </c>
      <c r="J1400" s="1" t="n">
        <f aca="false">D1400-G1400</f>
        <v>-8.04378238467128</v>
      </c>
    </row>
    <row r="1401" customFormat="false" ht="12.75" hidden="false" customHeight="false" outlineLevel="0" collapsed="false">
      <c r="A1401" s="1" t="n">
        <f aca="false">A1400+1</f>
        <v>1398</v>
      </c>
      <c r="B1401" s="1" t="n">
        <v>4.048</v>
      </c>
      <c r="C1401" s="1" t="n">
        <f aca="false">A1401/100</f>
        <v>13.98</v>
      </c>
      <c r="D1401" s="1" t="n">
        <f aca="false">TAN(C1401)</f>
        <v>6.31018575406964</v>
      </c>
      <c r="F1401" s="1" t="n">
        <f aca="false">C1401</f>
        <v>13.98</v>
      </c>
      <c r="G1401" s="1" t="n">
        <f aca="false">F1401</f>
        <v>13.98</v>
      </c>
      <c r="I1401" s="1" t="n">
        <f aca="false">F1401</f>
        <v>13.98</v>
      </c>
      <c r="J1401" s="1" t="n">
        <f aca="false">D1401-G1401</f>
        <v>-7.66981424593036</v>
      </c>
    </row>
    <row r="1402" customFormat="false" ht="12.75" hidden="false" customHeight="false" outlineLevel="0" collapsed="false">
      <c r="A1402" s="1" t="n">
        <f aca="false">A1401+1</f>
        <v>1399</v>
      </c>
      <c r="B1402" s="1" t="n">
        <v>4.048</v>
      </c>
      <c r="C1402" s="1" t="n">
        <f aca="false">A1402/100</f>
        <v>13.99</v>
      </c>
      <c r="D1402" s="1" t="n">
        <f aca="false">TAN(C1402)</f>
        <v>6.74587769022664</v>
      </c>
      <c r="F1402" s="1" t="n">
        <f aca="false">C1402</f>
        <v>13.99</v>
      </c>
      <c r="G1402" s="1" t="n">
        <f aca="false">F1402</f>
        <v>13.99</v>
      </c>
      <c r="I1402" s="1" t="n">
        <f aca="false">F1402</f>
        <v>13.99</v>
      </c>
      <c r="J1402" s="1" t="n">
        <f aca="false">D1402-G1402</f>
        <v>-7.24412230977337</v>
      </c>
    </row>
    <row r="1403" customFormat="false" ht="12.75" hidden="false" customHeight="false" outlineLevel="0" collapsed="false">
      <c r="A1403" s="1" t="n">
        <f aca="false">A1402+1</f>
        <v>1400</v>
      </c>
      <c r="B1403" s="1" t="n">
        <v>4.048</v>
      </c>
      <c r="C1403" s="1" t="n">
        <f aca="false">A1403/100</f>
        <v>14</v>
      </c>
      <c r="D1403" s="1" t="n">
        <f aca="false">TAN(C1403)</f>
        <v>7.24460661609481</v>
      </c>
      <c r="F1403" s="1" t="n">
        <f aca="false">C1403</f>
        <v>14</v>
      </c>
      <c r="G1403" s="1" t="n">
        <f aca="false">F1403</f>
        <v>14</v>
      </c>
      <c r="I1403" s="1" t="n">
        <f aca="false">F1403</f>
        <v>14</v>
      </c>
      <c r="J1403" s="1" t="n">
        <f aca="false">D1403-G1403</f>
        <v>-6.75539338390519</v>
      </c>
    </row>
    <row r="1404" customFormat="false" ht="12.75" hidden="false" customHeight="false" outlineLevel="0" collapsed="false">
      <c r="A1404" s="1" t="n">
        <f aca="false">A1403+1</f>
        <v>1401</v>
      </c>
      <c r="B1404" s="1" t="n">
        <v>4.048</v>
      </c>
      <c r="C1404" s="1" t="n">
        <f aca="false">A1404/100</f>
        <v>14.01</v>
      </c>
      <c r="D1404" s="1" t="n">
        <f aca="false">TAN(C1404)</f>
        <v>7.82124421320711</v>
      </c>
      <c r="F1404" s="1" t="n">
        <f aca="false">C1404</f>
        <v>14.01</v>
      </c>
      <c r="G1404" s="1" t="n">
        <f aca="false">F1404</f>
        <v>14.01</v>
      </c>
      <c r="I1404" s="1" t="n">
        <f aca="false">F1404</f>
        <v>14.01</v>
      </c>
      <c r="J1404" s="1" t="n">
        <f aca="false">D1404-G1404</f>
        <v>-6.18875578679289</v>
      </c>
    </row>
    <row r="1405" customFormat="false" ht="12.75" hidden="false" customHeight="false" outlineLevel="0" collapsed="false">
      <c r="A1405" s="1" t="n">
        <f aca="false">A1404+1</f>
        <v>1402</v>
      </c>
      <c r="B1405" s="1" t="n">
        <v>4.048</v>
      </c>
      <c r="C1405" s="1" t="n">
        <f aca="false">A1405/100</f>
        <v>14.02</v>
      </c>
      <c r="D1405" s="1" t="n">
        <f aca="false">TAN(C1405)</f>
        <v>8.49573920767273</v>
      </c>
      <c r="F1405" s="1" t="n">
        <f aca="false">C1405</f>
        <v>14.02</v>
      </c>
      <c r="G1405" s="1" t="n">
        <f aca="false">F1405</f>
        <v>14.02</v>
      </c>
      <c r="I1405" s="1" t="n">
        <f aca="false">F1405</f>
        <v>14.02</v>
      </c>
      <c r="J1405" s="1" t="n">
        <f aca="false">D1405-G1405</f>
        <v>-5.52426079232727</v>
      </c>
    </row>
    <row r="1406" customFormat="false" ht="12.75" hidden="false" customHeight="false" outlineLevel="0" collapsed="false">
      <c r="A1406" s="1" t="n">
        <f aca="false">A1405+1</f>
        <v>1403</v>
      </c>
      <c r="B1406" s="1" t="n">
        <v>4.048</v>
      </c>
      <c r="C1406" s="1" t="n">
        <f aca="false">A1406/100</f>
        <v>14.03</v>
      </c>
      <c r="D1406" s="1" t="n">
        <f aca="false">TAN(C1406)</f>
        <v>9.2954861253786</v>
      </c>
      <c r="F1406" s="1" t="n">
        <f aca="false">C1406</f>
        <v>14.03</v>
      </c>
      <c r="G1406" s="1" t="n">
        <f aca="false">F1406</f>
        <v>14.03</v>
      </c>
      <c r="I1406" s="1" t="n">
        <f aca="false">F1406</f>
        <v>14.03</v>
      </c>
      <c r="J1406" s="1" t="n">
        <f aca="false">D1406-G1406</f>
        <v>-4.7345138746214</v>
      </c>
    </row>
    <row r="1407" customFormat="false" ht="12.75" hidden="false" customHeight="false" outlineLevel="0" collapsed="false">
      <c r="A1407" s="1" t="n">
        <f aca="false">A1406+1</f>
        <v>1404</v>
      </c>
      <c r="B1407" s="1" t="n">
        <v>4.048</v>
      </c>
      <c r="C1407" s="1" t="n">
        <f aca="false">A1407/100</f>
        <v>14.04</v>
      </c>
      <c r="D1407" s="1" t="n">
        <f aca="false">TAN(C1407)</f>
        <v>10.2591567392217</v>
      </c>
      <c r="F1407" s="1" t="n">
        <f aca="false">C1407</f>
        <v>14.04</v>
      </c>
      <c r="G1407" s="1" t="n">
        <f aca="false">F1407</f>
        <v>14.04</v>
      </c>
      <c r="I1407" s="1" t="n">
        <f aca="false">F1407</f>
        <v>14.04</v>
      </c>
      <c r="J1407" s="1" t="n">
        <f aca="false">D1407-G1407</f>
        <v>-3.78084326077827</v>
      </c>
    </row>
    <row r="1408" customFormat="false" ht="12.75" hidden="false" customHeight="false" outlineLevel="0" collapsed="false">
      <c r="A1408" s="1" t="n">
        <f aca="false">A1407+1</f>
        <v>1405</v>
      </c>
      <c r="B1408" s="1" t="n">
        <v>4.048</v>
      </c>
      <c r="C1408" s="1" t="n">
        <f aca="false">A1408/100</f>
        <v>14.05</v>
      </c>
      <c r="D1408" s="1" t="n">
        <f aca="false">TAN(C1408)</f>
        <v>11.4431688330736</v>
      </c>
      <c r="F1408" s="1" t="n">
        <f aca="false">C1408</f>
        <v>14.05</v>
      </c>
      <c r="G1408" s="1" t="n">
        <f aca="false">F1408</f>
        <v>14.05</v>
      </c>
      <c r="I1408" s="1" t="n">
        <f aca="false">F1408</f>
        <v>14.05</v>
      </c>
      <c r="J1408" s="1" t="n">
        <f aca="false">D1408-G1408</f>
        <v>-2.60683116692639</v>
      </c>
    </row>
    <row r="1409" customFormat="false" ht="12.75" hidden="false" customHeight="false" outlineLevel="0" collapsed="false">
      <c r="A1409" s="1" t="n">
        <f aca="false">A1408+1</f>
        <v>1406</v>
      </c>
      <c r="B1409" s="1" t="n">
        <v>4.048</v>
      </c>
      <c r="C1409" s="1" t="n">
        <f aca="false">A1409/100</f>
        <v>14.06</v>
      </c>
      <c r="D1409" s="1" t="n">
        <f aca="false">TAN(C1409)</f>
        <v>12.933184656314</v>
      </c>
      <c r="F1409" s="1" t="n">
        <f aca="false">C1409</f>
        <v>14.06</v>
      </c>
      <c r="G1409" s="1" t="n">
        <f aca="false">F1409</f>
        <v>14.06</v>
      </c>
      <c r="I1409" s="1" t="n">
        <f aca="false">F1409</f>
        <v>14.06</v>
      </c>
      <c r="J1409" s="1" t="n">
        <f aca="false">D1409-G1409</f>
        <v>-1.12681534368601</v>
      </c>
    </row>
    <row r="1410" customFormat="false" ht="12.75" hidden="false" customHeight="false" outlineLevel="0" collapsed="false">
      <c r="A1410" s="1" t="n">
        <f aca="false">A1409+1</f>
        <v>1407</v>
      </c>
      <c r="B1410" s="1" t="n">
        <v>4.048</v>
      </c>
      <c r="C1410" s="1" t="n">
        <f aca="false">A1410/100</f>
        <v>14.07</v>
      </c>
      <c r="D1410" s="1" t="n">
        <f aca="false">TAN(C1410)</f>
        <v>14.8658809086561</v>
      </c>
      <c r="F1410" s="1" t="n">
        <f aca="false">C1410</f>
        <v>14.07</v>
      </c>
      <c r="G1410" s="1" t="n">
        <f aca="false">F1410</f>
        <v>14.07</v>
      </c>
      <c r="I1410" s="1" t="n">
        <f aca="false">F1410</f>
        <v>14.07</v>
      </c>
      <c r="J1410" s="1" t="n">
        <f aca="false">D1410-G1410</f>
        <v>0.795880908656066</v>
      </c>
    </row>
    <row r="1411" customFormat="false" ht="12.75" hidden="false" customHeight="false" outlineLevel="0" collapsed="false">
      <c r="A1411" s="1" t="n">
        <f aca="false">A1410+1</f>
        <v>1408</v>
      </c>
      <c r="B1411" s="1" t="n">
        <v>4.048</v>
      </c>
      <c r="C1411" s="1" t="n">
        <f aca="false">A1411/100</f>
        <v>14.08</v>
      </c>
      <c r="D1411" s="1" t="n">
        <f aca="false">TAN(C1411)</f>
        <v>17.4735675788969</v>
      </c>
      <c r="F1411" s="1" t="n">
        <f aca="false">C1411</f>
        <v>14.08</v>
      </c>
      <c r="G1411" s="1" t="n">
        <f aca="false">F1411</f>
        <v>14.08</v>
      </c>
      <c r="I1411" s="1" t="n">
        <f aca="false">F1411</f>
        <v>14.08</v>
      </c>
      <c r="J1411" s="1" t="n">
        <f aca="false">D1411-G1411</f>
        <v>3.39356757889686</v>
      </c>
    </row>
    <row r="1412" customFormat="false" ht="12.75" hidden="false" customHeight="false" outlineLevel="0" collapsed="false">
      <c r="A1412" s="1" t="n">
        <f aca="false">A1411+1</f>
        <v>1409</v>
      </c>
      <c r="B1412" s="1" t="n">
        <v>4.048</v>
      </c>
      <c r="C1412" s="1" t="n">
        <f aca="false">A1412/100</f>
        <v>14.09</v>
      </c>
      <c r="D1412" s="1" t="n">
        <f aca="false">TAN(C1412)</f>
        <v>21.1855654001488</v>
      </c>
      <c r="F1412" s="1" t="n">
        <f aca="false">C1412</f>
        <v>14.09</v>
      </c>
      <c r="G1412" s="1" t="n">
        <f aca="false">F1412</f>
        <v>14.09</v>
      </c>
      <c r="I1412" s="1" t="n">
        <f aca="false">F1412</f>
        <v>14.09</v>
      </c>
      <c r="J1412" s="1" t="n">
        <f aca="false">D1412-G1412</f>
        <v>7.09556540014876</v>
      </c>
    </row>
    <row r="1413" customFormat="false" ht="12.75" hidden="false" customHeight="false" outlineLevel="0" collapsed="false">
      <c r="A1413" s="1" t="n">
        <f aca="false">A1412+1</f>
        <v>1410</v>
      </c>
      <c r="B1413" s="1" t="n">
        <v>4.048</v>
      </c>
      <c r="C1413" s="1" t="n">
        <f aca="false">A1413/100</f>
        <v>14.1</v>
      </c>
      <c r="D1413" s="1" t="n">
        <f aca="false">TAN(C1413)</f>
        <v>26.8932407684907</v>
      </c>
      <c r="F1413" s="1" t="n">
        <f aca="false">C1413</f>
        <v>14.1</v>
      </c>
      <c r="G1413" s="1" t="n">
        <f aca="false">F1413</f>
        <v>14.1</v>
      </c>
      <c r="I1413" s="1" t="n">
        <f aca="false">F1413</f>
        <v>14.1</v>
      </c>
      <c r="J1413" s="1" t="n">
        <f aca="false">D1413-G1413</f>
        <v>12.7932407684907</v>
      </c>
    </row>
    <row r="1414" customFormat="false" ht="12.75" hidden="false" customHeight="false" outlineLevel="0" collapsed="false">
      <c r="A1414" s="1" t="n">
        <f aca="false">A1413+1</f>
        <v>1411</v>
      </c>
      <c r="B1414" s="1" t="n">
        <v>4.048</v>
      </c>
      <c r="C1414" s="1" t="n">
        <f aca="false">A1414/100</f>
        <v>14.11</v>
      </c>
      <c r="D1414" s="1" t="n">
        <f aca="false">TAN(C1414)</f>
        <v>36.8003879418795</v>
      </c>
      <c r="F1414" s="1" t="n">
        <f aca="false">C1414</f>
        <v>14.11</v>
      </c>
      <c r="G1414" s="1" t="n">
        <f aca="false">F1414</f>
        <v>14.11</v>
      </c>
      <c r="I1414" s="1" t="n">
        <f aca="false">F1414</f>
        <v>14.11</v>
      </c>
      <c r="J1414" s="1" t="n">
        <f aca="false">D1414-G1414</f>
        <v>22.6903879418795</v>
      </c>
    </row>
    <row r="1415" customFormat="false" ht="12.75" hidden="false" customHeight="false" outlineLevel="0" collapsed="false">
      <c r="A1415" s="1" t="n">
        <f aca="false">A1414+1</f>
        <v>1412</v>
      </c>
      <c r="B1415" s="1" t="n">
        <v>4.048</v>
      </c>
      <c r="C1415" s="1" t="n">
        <f aca="false">A1415/100</f>
        <v>14.12</v>
      </c>
      <c r="D1415" s="1" t="n">
        <f aca="false">TAN(C1415)</f>
        <v>58.2457733426781</v>
      </c>
      <c r="F1415" s="1" t="n">
        <f aca="false">C1415</f>
        <v>14.12</v>
      </c>
      <c r="G1415" s="1" t="n">
        <f aca="false">F1415</f>
        <v>14.12</v>
      </c>
      <c r="I1415" s="1" t="n">
        <f aca="false">F1415</f>
        <v>14.12</v>
      </c>
      <c r="J1415" s="1" t="n">
        <f aca="false">D1415-G1415</f>
        <v>44.1257733426781</v>
      </c>
    </row>
    <row r="1416" customFormat="false" ht="12.75" hidden="false" customHeight="false" outlineLevel="0" collapsed="false">
      <c r="A1416" s="1" t="n">
        <f aca="false">A1415+1</f>
        <v>1413</v>
      </c>
      <c r="B1416" s="1" t="n">
        <v>4.048</v>
      </c>
      <c r="C1416" s="1" t="n">
        <f aca="false">A1416/100</f>
        <v>14.13</v>
      </c>
      <c r="D1416" s="1" t="n">
        <f aca="false">TAN(C1416)</f>
        <v>139.52715067178</v>
      </c>
      <c r="F1416" s="1" t="n">
        <f aca="false">C1416</f>
        <v>14.13</v>
      </c>
      <c r="G1416" s="1" t="n">
        <f aca="false">F1416</f>
        <v>14.13</v>
      </c>
      <c r="I1416" s="1" t="n">
        <f aca="false">F1416</f>
        <v>14.13</v>
      </c>
      <c r="J1416" s="1" t="n">
        <f aca="false">D1416-G1416</f>
        <v>125.39715067178</v>
      </c>
    </row>
    <row r="1417" customFormat="false" ht="12.75" hidden="false" customHeight="false" outlineLevel="0" collapsed="false">
      <c r="A1417" s="1" t="n">
        <f aca="false">A1416+1</f>
        <v>1414</v>
      </c>
      <c r="B1417" s="1" t="n">
        <v>4.048</v>
      </c>
      <c r="C1417" s="1" t="n">
        <f aca="false">A1417/100</f>
        <v>14.14</v>
      </c>
      <c r="D1417" s="1" t="n">
        <f aca="false">TAN(C1417)</f>
        <v>-352.974427632292</v>
      </c>
      <c r="F1417" s="1" t="n">
        <f aca="false">C1417</f>
        <v>14.14</v>
      </c>
      <c r="G1417" s="1" t="n">
        <f aca="false">F1417</f>
        <v>14.14</v>
      </c>
      <c r="I1417" s="1" t="n">
        <f aca="false">F1417</f>
        <v>14.14</v>
      </c>
      <c r="J1417" s="1" t="n">
        <f aca="false">D1417-G1417</f>
        <v>-367.114427632292</v>
      </c>
    </row>
    <row r="1418" customFormat="false" ht="12.75" hidden="false" customHeight="false" outlineLevel="0" collapsed="false">
      <c r="A1418" s="1" t="n">
        <f aca="false">A1417+1</f>
        <v>1415</v>
      </c>
      <c r="B1418" s="1" t="n">
        <v>4.048</v>
      </c>
      <c r="C1418" s="1" t="n">
        <f aca="false">A1418/100</f>
        <v>14.15</v>
      </c>
      <c r="D1418" s="1" t="n">
        <f aca="false">TAN(C1418)</f>
        <v>-77.9194668708755</v>
      </c>
      <c r="F1418" s="1" t="n">
        <f aca="false">C1418</f>
        <v>14.15</v>
      </c>
      <c r="G1418" s="1" t="n">
        <f aca="false">F1418</f>
        <v>14.15</v>
      </c>
      <c r="I1418" s="1" t="n">
        <f aca="false">F1418</f>
        <v>14.15</v>
      </c>
      <c r="J1418" s="1" t="n">
        <f aca="false">D1418-G1418</f>
        <v>-92.0694668708755</v>
      </c>
    </row>
    <row r="1419" customFormat="false" ht="12.75" hidden="false" customHeight="false" outlineLevel="0" collapsed="false">
      <c r="A1419" s="1" t="n">
        <f aca="false">A1418+1</f>
        <v>1416</v>
      </c>
      <c r="B1419" s="1" t="n">
        <v>4.048</v>
      </c>
      <c r="C1419" s="1" t="n">
        <f aca="false">A1419/100</f>
        <v>14.16</v>
      </c>
      <c r="D1419" s="1" t="n">
        <f aca="false">TAN(C1419)</f>
        <v>-43.7885356424351</v>
      </c>
      <c r="F1419" s="1" t="n">
        <f aca="false">C1419</f>
        <v>14.16</v>
      </c>
      <c r="G1419" s="1" t="n">
        <f aca="false">F1419</f>
        <v>14.16</v>
      </c>
      <c r="I1419" s="1" t="n">
        <f aca="false">F1419</f>
        <v>14.16</v>
      </c>
      <c r="J1419" s="1" t="n">
        <f aca="false">D1419-G1419</f>
        <v>-57.9485356424352</v>
      </c>
    </row>
    <row r="1420" customFormat="false" ht="12.75" hidden="false" customHeight="false" outlineLevel="0" collapsed="false">
      <c r="A1420" s="1" t="n">
        <f aca="false">A1419+1</f>
        <v>1417</v>
      </c>
      <c r="B1420" s="1" t="n">
        <v>4.048</v>
      </c>
      <c r="C1420" s="1" t="n">
        <f aca="false">A1420/100</f>
        <v>14.17</v>
      </c>
      <c r="D1420" s="1" t="n">
        <f aca="false">TAN(C1420)</f>
        <v>-30.4461622744085</v>
      </c>
      <c r="F1420" s="1" t="n">
        <f aca="false">C1420</f>
        <v>14.17</v>
      </c>
      <c r="G1420" s="1" t="n">
        <f aca="false">F1420</f>
        <v>14.17</v>
      </c>
      <c r="I1420" s="1" t="n">
        <f aca="false">F1420</f>
        <v>14.17</v>
      </c>
      <c r="J1420" s="1" t="n">
        <f aca="false">D1420-G1420</f>
        <v>-44.6161622744085</v>
      </c>
    </row>
    <row r="1421" customFormat="false" ht="12.75" hidden="false" customHeight="false" outlineLevel="0" collapsed="false">
      <c r="A1421" s="1" t="n">
        <f aca="false">A1420+1</f>
        <v>1418</v>
      </c>
      <c r="B1421" s="1" t="n">
        <v>4.048</v>
      </c>
      <c r="C1421" s="1" t="n">
        <f aca="false">A1421/100</f>
        <v>14.18</v>
      </c>
      <c r="D1421" s="1" t="n">
        <f aca="false">TAN(C1421)</f>
        <v>-23.3321736793215</v>
      </c>
      <c r="F1421" s="1" t="n">
        <f aca="false">C1421</f>
        <v>14.18</v>
      </c>
      <c r="G1421" s="1" t="n">
        <f aca="false">F1421</f>
        <v>14.18</v>
      </c>
      <c r="I1421" s="1" t="n">
        <f aca="false">F1421</f>
        <v>14.18</v>
      </c>
      <c r="J1421" s="1" t="n">
        <f aca="false">D1421-G1421</f>
        <v>-37.5121736793215</v>
      </c>
    </row>
    <row r="1422" customFormat="false" ht="12.75" hidden="false" customHeight="false" outlineLevel="0" collapsed="false">
      <c r="A1422" s="1" t="n">
        <f aca="false">A1421+1</f>
        <v>1419</v>
      </c>
      <c r="B1422" s="1" t="n">
        <v>4.048</v>
      </c>
      <c r="C1422" s="1" t="n">
        <f aca="false">A1422/100</f>
        <v>14.19</v>
      </c>
      <c r="D1422" s="1" t="n">
        <f aca="false">TAN(C1422)</f>
        <v>-18.9099288323722</v>
      </c>
      <c r="F1422" s="1" t="n">
        <f aca="false">C1422</f>
        <v>14.19</v>
      </c>
      <c r="G1422" s="1" t="n">
        <f aca="false">F1422</f>
        <v>14.19</v>
      </c>
      <c r="I1422" s="1" t="n">
        <f aca="false">F1422</f>
        <v>14.19</v>
      </c>
      <c r="J1422" s="1" t="n">
        <f aca="false">D1422-G1422</f>
        <v>-33.0999288323722</v>
      </c>
    </row>
    <row r="1423" customFormat="false" ht="12.75" hidden="false" customHeight="false" outlineLevel="0" collapsed="false">
      <c r="A1423" s="1" t="n">
        <f aca="false">A1422+1</f>
        <v>1420</v>
      </c>
      <c r="B1423" s="1" t="n">
        <v>4.048</v>
      </c>
      <c r="C1423" s="1" t="n">
        <f aca="false">A1423/100</f>
        <v>14.2</v>
      </c>
      <c r="D1423" s="1" t="n">
        <f aca="false">TAN(C1423)</f>
        <v>-15.8942390213281</v>
      </c>
      <c r="F1423" s="1" t="n">
        <f aca="false">C1423</f>
        <v>14.2</v>
      </c>
      <c r="G1423" s="1" t="n">
        <f aca="false">F1423</f>
        <v>14.2</v>
      </c>
      <c r="I1423" s="1" t="n">
        <f aca="false">F1423</f>
        <v>14.2</v>
      </c>
      <c r="J1423" s="1" t="n">
        <f aca="false">D1423-G1423</f>
        <v>-30.0942390213281</v>
      </c>
    </row>
    <row r="1424" customFormat="false" ht="12.75" hidden="false" customHeight="false" outlineLevel="0" collapsed="false">
      <c r="A1424" s="1" t="n">
        <f aca="false">A1423+1</f>
        <v>1421</v>
      </c>
      <c r="B1424" s="1" t="n">
        <v>4.048</v>
      </c>
      <c r="C1424" s="1" t="n">
        <f aca="false">A1424/100</f>
        <v>14.21</v>
      </c>
      <c r="D1424" s="1" t="n">
        <f aca="false">TAN(C1424)</f>
        <v>-13.7057425848726</v>
      </c>
      <c r="F1424" s="1" t="n">
        <f aca="false">C1424</f>
        <v>14.21</v>
      </c>
      <c r="G1424" s="1" t="n">
        <f aca="false">F1424</f>
        <v>14.21</v>
      </c>
      <c r="I1424" s="1" t="n">
        <f aca="false">F1424</f>
        <v>14.21</v>
      </c>
      <c r="J1424" s="1" t="n">
        <f aca="false">D1424-G1424</f>
        <v>-27.9157425848726</v>
      </c>
    </row>
    <row r="1425" customFormat="false" ht="12.75" hidden="false" customHeight="false" outlineLevel="0" collapsed="false">
      <c r="A1425" s="1" t="n">
        <f aca="false">A1424+1</f>
        <v>1422</v>
      </c>
      <c r="B1425" s="1" t="n">
        <v>4.048</v>
      </c>
      <c r="C1425" s="1" t="n">
        <f aca="false">A1425/100</f>
        <v>14.22</v>
      </c>
      <c r="D1425" s="1" t="n">
        <f aca="false">TAN(C1425)</f>
        <v>-12.0448509548464</v>
      </c>
      <c r="F1425" s="1" t="n">
        <f aca="false">C1425</f>
        <v>14.22</v>
      </c>
      <c r="G1425" s="1" t="n">
        <f aca="false">F1425</f>
        <v>14.22</v>
      </c>
      <c r="I1425" s="1" t="n">
        <f aca="false">F1425</f>
        <v>14.22</v>
      </c>
      <c r="J1425" s="1" t="n">
        <f aca="false">D1425-G1425</f>
        <v>-26.2648509548464</v>
      </c>
    </row>
    <row r="1426" customFormat="false" ht="12.75" hidden="false" customHeight="false" outlineLevel="0" collapsed="false">
      <c r="A1426" s="1" t="n">
        <f aca="false">A1425+1</f>
        <v>1423</v>
      </c>
      <c r="B1426" s="1" t="n">
        <v>4.048</v>
      </c>
      <c r="C1426" s="1" t="n">
        <f aca="false">A1426/100</f>
        <v>14.23</v>
      </c>
      <c r="D1426" s="1" t="n">
        <f aca="false">TAN(C1426)</f>
        <v>-10.7410625230715</v>
      </c>
      <c r="F1426" s="1" t="n">
        <f aca="false">C1426</f>
        <v>14.23</v>
      </c>
      <c r="G1426" s="1" t="n">
        <f aca="false">F1426</f>
        <v>14.23</v>
      </c>
      <c r="I1426" s="1" t="n">
        <f aca="false">F1426</f>
        <v>14.23</v>
      </c>
      <c r="J1426" s="1" t="n">
        <f aca="false">D1426-G1426</f>
        <v>-24.9710625230715</v>
      </c>
    </row>
    <row r="1427" customFormat="false" ht="12.75" hidden="false" customHeight="false" outlineLevel="0" collapsed="false">
      <c r="A1427" s="1" t="n">
        <f aca="false">A1426+1</f>
        <v>1424</v>
      </c>
      <c r="B1427" s="1" t="n">
        <v>4.048</v>
      </c>
      <c r="C1427" s="1" t="n">
        <f aca="false">A1427/100</f>
        <v>14.24</v>
      </c>
      <c r="D1427" s="1" t="n">
        <f aca="false">TAN(C1427)</f>
        <v>-9.69019733918738</v>
      </c>
      <c r="F1427" s="1" t="n">
        <f aca="false">C1427</f>
        <v>14.24</v>
      </c>
      <c r="G1427" s="1" t="n">
        <f aca="false">F1427</f>
        <v>14.24</v>
      </c>
      <c r="I1427" s="1" t="n">
        <f aca="false">F1427</f>
        <v>14.24</v>
      </c>
      <c r="J1427" s="1" t="n">
        <f aca="false">D1427-G1427</f>
        <v>-23.9301973391874</v>
      </c>
    </row>
    <row r="1428" customFormat="false" ht="12.75" hidden="false" customHeight="false" outlineLevel="0" collapsed="false">
      <c r="A1428" s="1" t="n">
        <f aca="false">A1427+1</f>
        <v>1425</v>
      </c>
      <c r="B1428" s="1" t="n">
        <v>4.048</v>
      </c>
      <c r="C1428" s="1" t="n">
        <f aca="false">A1428/100</f>
        <v>14.25</v>
      </c>
      <c r="D1428" s="1" t="n">
        <f aca="false">TAN(C1428)</f>
        <v>-8.82500782582364</v>
      </c>
      <c r="F1428" s="1" t="n">
        <f aca="false">C1428</f>
        <v>14.25</v>
      </c>
      <c r="G1428" s="1" t="n">
        <f aca="false">F1428</f>
        <v>14.25</v>
      </c>
      <c r="I1428" s="1" t="n">
        <f aca="false">F1428</f>
        <v>14.25</v>
      </c>
      <c r="J1428" s="1" t="n">
        <f aca="false">D1428-G1428</f>
        <v>-23.0750078258236</v>
      </c>
    </row>
    <row r="1429" customFormat="false" ht="12.75" hidden="false" customHeight="false" outlineLevel="0" collapsed="false">
      <c r="A1429" s="1" t="n">
        <f aca="false">A1428+1</f>
        <v>1426</v>
      </c>
      <c r="B1429" s="1" t="n">
        <v>4.048</v>
      </c>
      <c r="C1429" s="1" t="n">
        <f aca="false">A1429/100</f>
        <v>14.26</v>
      </c>
      <c r="D1429" s="1" t="n">
        <f aca="false">TAN(C1429)</f>
        <v>-8.10014521449341</v>
      </c>
      <c r="F1429" s="1" t="n">
        <f aca="false">C1429</f>
        <v>14.26</v>
      </c>
      <c r="G1429" s="1" t="n">
        <f aca="false">F1429</f>
        <v>14.26</v>
      </c>
      <c r="I1429" s="1" t="n">
        <f aca="false">F1429</f>
        <v>14.26</v>
      </c>
      <c r="J1429" s="1" t="n">
        <f aca="false">D1429-G1429</f>
        <v>-22.3601452144934</v>
      </c>
    </row>
    <row r="1430" customFormat="false" ht="12.75" hidden="false" customHeight="false" outlineLevel="0" collapsed="false">
      <c r="A1430" s="1" t="n">
        <f aca="false">A1429+1</f>
        <v>1427</v>
      </c>
      <c r="B1430" s="1" t="n">
        <v>4.048</v>
      </c>
      <c r="C1430" s="1" t="n">
        <f aca="false">A1430/100</f>
        <v>14.27</v>
      </c>
      <c r="D1430" s="1" t="n">
        <f aca="false">TAN(C1430)</f>
        <v>-7.48391656398699</v>
      </c>
      <c r="F1430" s="1" t="n">
        <f aca="false">C1430</f>
        <v>14.27</v>
      </c>
      <c r="G1430" s="1" t="n">
        <f aca="false">F1430</f>
        <v>14.27</v>
      </c>
      <c r="I1430" s="1" t="n">
        <f aca="false">F1430</f>
        <v>14.27</v>
      </c>
      <c r="J1430" s="1" t="n">
        <f aca="false">D1430-G1430</f>
        <v>-21.753916563987</v>
      </c>
    </row>
    <row r="1431" customFormat="false" ht="12.75" hidden="false" customHeight="false" outlineLevel="0" collapsed="false">
      <c r="A1431" s="1" t="n">
        <f aca="false">A1430+1</f>
        <v>1428</v>
      </c>
      <c r="B1431" s="1" t="n">
        <v>4.048</v>
      </c>
      <c r="C1431" s="1" t="n">
        <f aca="false">A1431/100</f>
        <v>14.28</v>
      </c>
      <c r="D1431" s="1" t="n">
        <f aca="false">TAN(C1431)</f>
        <v>-6.95350441478826</v>
      </c>
      <c r="F1431" s="1" t="n">
        <f aca="false">C1431</f>
        <v>14.28</v>
      </c>
      <c r="G1431" s="1" t="n">
        <f aca="false">F1431</f>
        <v>14.28</v>
      </c>
      <c r="I1431" s="1" t="n">
        <f aca="false">F1431</f>
        <v>14.28</v>
      </c>
      <c r="J1431" s="1" t="n">
        <f aca="false">D1431-G1431</f>
        <v>-21.2335044147883</v>
      </c>
    </row>
    <row r="1432" customFormat="false" ht="12.75" hidden="false" customHeight="false" outlineLevel="0" collapsed="false">
      <c r="A1432" s="1" t="n">
        <f aca="false">A1431+1</f>
        <v>1429</v>
      </c>
      <c r="B1432" s="1" t="n">
        <v>4.048</v>
      </c>
      <c r="C1432" s="1" t="n">
        <f aca="false">A1432/100</f>
        <v>14.29</v>
      </c>
      <c r="D1432" s="1" t="n">
        <f aca="false">TAN(C1432)</f>
        <v>-6.49206313650225</v>
      </c>
      <c r="F1432" s="1" t="n">
        <f aca="false">C1432</f>
        <v>14.29</v>
      </c>
      <c r="G1432" s="1" t="n">
        <f aca="false">F1432</f>
        <v>14.29</v>
      </c>
      <c r="I1432" s="1" t="n">
        <f aca="false">F1432</f>
        <v>14.29</v>
      </c>
      <c r="J1432" s="1" t="n">
        <f aca="false">D1432-G1432</f>
        <v>-20.7820631365023</v>
      </c>
    </row>
    <row r="1433" customFormat="false" ht="12.75" hidden="false" customHeight="false" outlineLevel="0" collapsed="false">
      <c r="A1433" s="1" t="n">
        <f aca="false">A1432+1</f>
        <v>1430</v>
      </c>
      <c r="B1433" s="1" t="n">
        <v>4.048</v>
      </c>
      <c r="C1433" s="1" t="n">
        <f aca="false">A1433/100</f>
        <v>14.3</v>
      </c>
      <c r="D1433" s="1" t="n">
        <f aca="false">TAN(C1433)</f>
        <v>-6.08688520023526</v>
      </c>
      <c r="F1433" s="1" t="n">
        <f aca="false">C1433</f>
        <v>14.3</v>
      </c>
      <c r="G1433" s="1" t="n">
        <f aca="false">F1433</f>
        <v>14.3</v>
      </c>
      <c r="I1433" s="1" t="n">
        <f aca="false">F1433</f>
        <v>14.3</v>
      </c>
      <c r="J1433" s="1" t="n">
        <f aca="false">D1433-G1433</f>
        <v>-20.3868852002353</v>
      </c>
    </row>
    <row r="1434" customFormat="false" ht="12.75" hidden="false" customHeight="false" outlineLevel="0" collapsed="false">
      <c r="A1434" s="1" t="n">
        <f aca="false">A1433+1</f>
        <v>1431</v>
      </c>
      <c r="B1434" s="1" t="n">
        <v>4.048</v>
      </c>
      <c r="C1434" s="1" t="n">
        <f aca="false">A1434/100</f>
        <v>14.31</v>
      </c>
      <c r="D1434" s="1" t="n">
        <f aca="false">TAN(C1434)</f>
        <v>-5.72820404015728</v>
      </c>
      <c r="F1434" s="1" t="n">
        <f aca="false">C1434</f>
        <v>14.31</v>
      </c>
      <c r="G1434" s="1" t="n">
        <f aca="false">F1434</f>
        <v>14.31</v>
      </c>
      <c r="I1434" s="1" t="n">
        <f aca="false">F1434</f>
        <v>14.31</v>
      </c>
      <c r="J1434" s="1" t="n">
        <f aca="false">D1434-G1434</f>
        <v>-20.0382040401573</v>
      </c>
    </row>
    <row r="1435" customFormat="false" ht="12.75" hidden="false" customHeight="false" outlineLevel="0" collapsed="false">
      <c r="A1435" s="1" t="n">
        <f aca="false">A1434+1</f>
        <v>1432</v>
      </c>
      <c r="B1435" s="1" t="n">
        <v>4.048</v>
      </c>
      <c r="C1435" s="1" t="n">
        <f aca="false">A1435/100</f>
        <v>14.32</v>
      </c>
      <c r="D1435" s="1" t="n">
        <f aca="false">TAN(C1435)</f>
        <v>-5.40838977784862</v>
      </c>
      <c r="F1435" s="1" t="n">
        <f aca="false">C1435</f>
        <v>14.32</v>
      </c>
      <c r="G1435" s="1" t="n">
        <f aca="false">F1435</f>
        <v>14.32</v>
      </c>
      <c r="I1435" s="1" t="n">
        <f aca="false">F1435</f>
        <v>14.32</v>
      </c>
      <c r="J1435" s="1" t="n">
        <f aca="false">D1435-G1435</f>
        <v>-19.7283897778486</v>
      </c>
    </row>
    <row r="1436" customFormat="false" ht="12.75" hidden="false" customHeight="false" outlineLevel="0" collapsed="false">
      <c r="A1436" s="1" t="n">
        <f aca="false">A1435+1</f>
        <v>1433</v>
      </c>
      <c r="B1436" s="1" t="n">
        <v>4.048</v>
      </c>
      <c r="C1436" s="1" t="n">
        <f aca="false">A1436/100</f>
        <v>14.33</v>
      </c>
      <c r="D1436" s="1" t="n">
        <f aca="false">TAN(C1436)</f>
        <v>-5.12139519698202</v>
      </c>
      <c r="F1436" s="1" t="n">
        <f aca="false">C1436</f>
        <v>14.33</v>
      </c>
      <c r="G1436" s="1" t="n">
        <f aca="false">F1436</f>
        <v>14.33</v>
      </c>
      <c r="I1436" s="1" t="n">
        <f aca="false">F1436</f>
        <v>14.33</v>
      </c>
      <c r="J1436" s="1" t="n">
        <f aca="false">D1436-G1436</f>
        <v>-19.451395196982</v>
      </c>
    </row>
    <row r="1437" customFormat="false" ht="12.75" hidden="false" customHeight="false" outlineLevel="0" collapsed="false">
      <c r="A1437" s="1" t="n">
        <f aca="false">A1436+1</f>
        <v>1434</v>
      </c>
      <c r="B1437" s="1" t="n">
        <v>4.048</v>
      </c>
      <c r="C1437" s="1" t="n">
        <f aca="false">A1437/100</f>
        <v>14.34</v>
      </c>
      <c r="D1437" s="1" t="n">
        <f aca="false">TAN(C1437)</f>
        <v>-4.86236560409678</v>
      </c>
      <c r="F1437" s="1" t="n">
        <f aca="false">C1437</f>
        <v>14.34</v>
      </c>
      <c r="G1437" s="1" t="n">
        <f aca="false">F1437</f>
        <v>14.34</v>
      </c>
      <c r="I1437" s="1" t="n">
        <f aca="false">F1437</f>
        <v>14.34</v>
      </c>
      <c r="J1437" s="1" t="n">
        <f aca="false">D1437-G1437</f>
        <v>-19.2023656040968</v>
      </c>
    </row>
    <row r="1438" customFormat="false" ht="12.75" hidden="false" customHeight="false" outlineLevel="0" collapsed="false">
      <c r="A1438" s="1" t="n">
        <f aca="false">A1437+1</f>
        <v>1435</v>
      </c>
      <c r="B1438" s="1" t="n">
        <v>4.048</v>
      </c>
      <c r="C1438" s="1" t="n">
        <f aca="false">A1438/100</f>
        <v>14.35</v>
      </c>
      <c r="D1438" s="1" t="n">
        <f aca="false">TAN(C1438)</f>
        <v>-4.62735867394036</v>
      </c>
      <c r="F1438" s="1" t="n">
        <f aca="false">C1438</f>
        <v>14.35</v>
      </c>
      <c r="G1438" s="1" t="n">
        <f aca="false">F1438</f>
        <v>14.35</v>
      </c>
      <c r="I1438" s="1" t="n">
        <f aca="false">F1438</f>
        <v>14.35</v>
      </c>
      <c r="J1438" s="1" t="n">
        <f aca="false">D1438-G1438</f>
        <v>-18.9773586739404</v>
      </c>
    </row>
    <row r="1439" customFormat="false" ht="12.75" hidden="false" customHeight="false" outlineLevel="0" collapsed="false">
      <c r="A1439" s="1" t="n">
        <f aca="false">A1438+1</f>
        <v>1436</v>
      </c>
      <c r="B1439" s="1" t="n">
        <v>4.048</v>
      </c>
      <c r="C1439" s="1" t="n">
        <f aca="false">A1439/100</f>
        <v>14.36</v>
      </c>
      <c r="D1439" s="1" t="n">
        <f aca="false">TAN(C1439)</f>
        <v>-4.41313972920862</v>
      </c>
      <c r="F1439" s="1" t="n">
        <f aca="false">C1439</f>
        <v>14.36</v>
      </c>
      <c r="G1439" s="1" t="n">
        <f aca="false">F1439</f>
        <v>14.36</v>
      </c>
      <c r="I1439" s="1" t="n">
        <f aca="false">F1439</f>
        <v>14.36</v>
      </c>
      <c r="J1439" s="1" t="n">
        <f aca="false">D1439-G1439</f>
        <v>-18.7731397292086</v>
      </c>
    </row>
    <row r="1440" customFormat="false" ht="12.75" hidden="false" customHeight="false" outlineLevel="0" collapsed="false">
      <c r="A1440" s="1" t="n">
        <f aca="false">A1439+1</f>
        <v>1437</v>
      </c>
      <c r="B1440" s="1" t="n">
        <v>4.048</v>
      </c>
      <c r="C1440" s="1" t="n">
        <f aca="false">A1440/100</f>
        <v>14.37</v>
      </c>
      <c r="D1440" s="1" t="n">
        <f aca="false">TAN(C1440)</f>
        <v>-4.21702977574082</v>
      </c>
      <c r="F1440" s="1" t="n">
        <f aca="false">C1440</f>
        <v>14.37</v>
      </c>
      <c r="G1440" s="1" t="n">
        <f aca="false">F1440</f>
        <v>14.37</v>
      </c>
      <c r="I1440" s="1" t="n">
        <f aca="false">F1440</f>
        <v>14.37</v>
      </c>
      <c r="J1440" s="1" t="n">
        <f aca="false">D1440-G1440</f>
        <v>-18.5870297757408</v>
      </c>
    </row>
    <row r="1441" customFormat="false" ht="12.75" hidden="false" customHeight="false" outlineLevel="0" collapsed="false">
      <c r="A1441" s="1" t="n">
        <f aca="false">A1440+1</f>
        <v>1438</v>
      </c>
      <c r="B1441" s="1" t="n">
        <v>4.048</v>
      </c>
      <c r="C1441" s="1" t="n">
        <f aca="false">A1441/100</f>
        <v>14.38</v>
      </c>
      <c r="D1441" s="1" t="n">
        <f aca="false">TAN(C1441)</f>
        <v>-4.03679108567696</v>
      </c>
      <c r="F1441" s="1" t="n">
        <f aca="false">C1441</f>
        <v>14.38</v>
      </c>
      <c r="G1441" s="1" t="n">
        <f aca="false">F1441</f>
        <v>14.38</v>
      </c>
      <c r="I1441" s="1" t="n">
        <f aca="false">F1441</f>
        <v>14.38</v>
      </c>
      <c r="J1441" s="1" t="n">
        <f aca="false">D1441-G1441</f>
        <v>-18.416791085677</v>
      </c>
    </row>
    <row r="1442" customFormat="false" ht="12.75" hidden="false" customHeight="false" outlineLevel="0" collapsed="false">
      <c r="A1442" s="1" t="n">
        <f aca="false">A1441+1</f>
        <v>1439</v>
      </c>
      <c r="B1442" s="1" t="n">
        <v>4.048</v>
      </c>
      <c r="C1442" s="1" t="n">
        <f aca="false">A1442/100</f>
        <v>14.39</v>
      </c>
      <c r="D1442" s="1" t="n">
        <f aca="false">TAN(C1442)</f>
        <v>-3.87053993295388</v>
      </c>
      <c r="F1442" s="1" t="n">
        <f aca="false">C1442</f>
        <v>14.39</v>
      </c>
      <c r="G1442" s="1" t="n">
        <f aca="false">F1442</f>
        <v>14.39</v>
      </c>
      <c r="I1442" s="1" t="n">
        <f aca="false">F1442</f>
        <v>14.39</v>
      </c>
      <c r="J1442" s="1" t="n">
        <f aca="false">D1442-G1442</f>
        <v>-18.2605399329539</v>
      </c>
    </row>
    <row r="1443" customFormat="false" ht="12.75" hidden="false" customHeight="false" outlineLevel="0" collapsed="false">
      <c r="A1443" s="1" t="n">
        <f aca="false">A1442+1</f>
        <v>1440</v>
      </c>
      <c r="B1443" s="1" t="n">
        <v>4.048</v>
      </c>
      <c r="C1443" s="1" t="n">
        <f aca="false">A1443/100</f>
        <v>14.4</v>
      </c>
      <c r="D1443" s="1" t="n">
        <f aca="false">TAN(C1443)</f>
        <v>-3.71667924969114</v>
      </c>
      <c r="F1443" s="1" t="n">
        <f aca="false">C1443</f>
        <v>14.4</v>
      </c>
      <c r="G1443" s="1" t="n">
        <f aca="false">F1443</f>
        <v>14.4</v>
      </c>
      <c r="I1443" s="1" t="n">
        <f aca="false">F1443</f>
        <v>14.4</v>
      </c>
      <c r="J1443" s="1" t="n">
        <f aca="false">D1443-G1443</f>
        <v>-18.1166792496911</v>
      </c>
    </row>
    <row r="1444" customFormat="false" ht="12.75" hidden="false" customHeight="false" outlineLevel="0" collapsed="false">
      <c r="A1444" s="1" t="n">
        <f aca="false">A1443+1</f>
        <v>1441</v>
      </c>
      <c r="B1444" s="1" t="n">
        <v>4.048</v>
      </c>
      <c r="C1444" s="1" t="n">
        <f aca="false">A1444/100</f>
        <v>14.41</v>
      </c>
      <c r="D1444" s="1" t="n">
        <f aca="false">TAN(C1444)</f>
        <v>-3.57384609242124</v>
      </c>
      <c r="F1444" s="1" t="n">
        <f aca="false">C1444</f>
        <v>14.41</v>
      </c>
      <c r="G1444" s="1" t="n">
        <f aca="false">F1444</f>
        <v>14.41</v>
      </c>
      <c r="I1444" s="1" t="n">
        <f aca="false">F1444</f>
        <v>14.41</v>
      </c>
      <c r="J1444" s="1" t="n">
        <f aca="false">D1444-G1444</f>
        <v>-17.9838460924212</v>
      </c>
    </row>
    <row r="1445" customFormat="false" ht="12.75" hidden="false" customHeight="false" outlineLevel="0" collapsed="false">
      <c r="A1445" s="1" t="n">
        <f aca="false">A1444+1</f>
        <v>1442</v>
      </c>
      <c r="B1445" s="1" t="n">
        <v>4.048</v>
      </c>
      <c r="C1445" s="1" t="n">
        <f aca="false">A1445/100</f>
        <v>14.42</v>
      </c>
      <c r="D1445" s="1" t="n">
        <f aca="false">TAN(C1445)</f>
        <v>-3.44087025278912</v>
      </c>
      <c r="F1445" s="1" t="n">
        <f aca="false">C1445</f>
        <v>14.42</v>
      </c>
      <c r="G1445" s="1" t="n">
        <f aca="false">F1445</f>
        <v>14.42</v>
      </c>
      <c r="I1445" s="1" t="n">
        <f aca="false">F1445</f>
        <v>14.42</v>
      </c>
      <c r="J1445" s="1" t="n">
        <f aca="false">D1445-G1445</f>
        <v>-17.8608702527891</v>
      </c>
    </row>
    <row r="1446" customFormat="false" ht="12.75" hidden="false" customHeight="false" outlineLevel="0" collapsed="false">
      <c r="A1446" s="1" t="n">
        <f aca="false">A1445+1</f>
        <v>1443</v>
      </c>
      <c r="B1446" s="1" t="n">
        <v>4.048</v>
      </c>
      <c r="C1446" s="1" t="n">
        <f aca="false">A1446/100</f>
        <v>14.43</v>
      </c>
      <c r="D1446" s="1" t="n">
        <f aca="false">TAN(C1446)</f>
        <v>-3.31674134870196</v>
      </c>
      <c r="F1446" s="1" t="n">
        <f aca="false">C1446</f>
        <v>14.43</v>
      </c>
      <c r="G1446" s="1" t="n">
        <f aca="false">F1446</f>
        <v>14.43</v>
      </c>
      <c r="I1446" s="1" t="n">
        <f aca="false">F1446</f>
        <v>14.43</v>
      </c>
      <c r="J1446" s="1" t="n">
        <f aca="false">D1446-G1446</f>
        <v>-17.746741348702</v>
      </c>
    </row>
    <row r="1447" customFormat="false" ht="12.75" hidden="false" customHeight="false" outlineLevel="0" collapsed="false">
      <c r="A1447" s="1" t="n">
        <f aca="false">A1446+1</f>
        <v>1444</v>
      </c>
      <c r="B1447" s="1" t="n">
        <v>4.048</v>
      </c>
      <c r="C1447" s="1" t="n">
        <f aca="false">A1447/100</f>
        <v>14.44</v>
      </c>
      <c r="D1447" s="1" t="n">
        <f aca="false">TAN(C1447)</f>
        <v>-3.20058243566924</v>
      </c>
      <c r="F1447" s="1" t="n">
        <f aca="false">C1447</f>
        <v>14.44</v>
      </c>
      <c r="G1447" s="1" t="n">
        <f aca="false">F1447</f>
        <v>14.44</v>
      </c>
      <c r="I1447" s="1" t="n">
        <f aca="false">F1447</f>
        <v>14.44</v>
      </c>
      <c r="J1447" s="1" t="n">
        <f aca="false">D1447-G1447</f>
        <v>-17.6405824356692</v>
      </c>
    </row>
    <row r="1448" customFormat="false" ht="12.75" hidden="false" customHeight="false" outlineLevel="0" collapsed="false">
      <c r="A1448" s="1" t="n">
        <f aca="false">A1447+1</f>
        <v>1445</v>
      </c>
      <c r="B1448" s="1" t="n">
        <v>4.048</v>
      </c>
      <c r="C1448" s="1" t="n">
        <f aca="false">A1448/100</f>
        <v>14.45</v>
      </c>
      <c r="D1448" s="1" t="n">
        <f aca="false">TAN(C1448)</f>
        <v>-3.09162867936528</v>
      </c>
      <c r="F1448" s="1" t="n">
        <f aca="false">C1448</f>
        <v>14.45</v>
      </c>
      <c r="G1448" s="1" t="n">
        <f aca="false">F1448</f>
        <v>14.45</v>
      </c>
      <c r="I1448" s="1" t="n">
        <f aca="false">F1448</f>
        <v>14.45</v>
      </c>
      <c r="J1448" s="1" t="n">
        <f aca="false">D1448-G1448</f>
        <v>-17.5416286793653</v>
      </c>
    </row>
    <row r="1449" customFormat="false" ht="12.75" hidden="false" customHeight="false" outlineLevel="0" collapsed="false">
      <c r="A1449" s="1" t="n">
        <f aca="false">A1448+1</f>
        <v>1446</v>
      </c>
      <c r="B1449" s="1" t="n">
        <v>4.048</v>
      </c>
      <c r="C1449" s="1" t="n">
        <f aca="false">A1449/100</f>
        <v>14.46</v>
      </c>
      <c r="D1449" s="1" t="n">
        <f aca="false">TAN(C1449)</f>
        <v>-2.98920999198752</v>
      </c>
      <c r="F1449" s="1" t="n">
        <f aca="false">C1449</f>
        <v>14.46</v>
      </c>
      <c r="G1449" s="1" t="n">
        <f aca="false">F1449</f>
        <v>14.46</v>
      </c>
      <c r="I1449" s="1" t="n">
        <f aca="false">F1449</f>
        <v>14.46</v>
      </c>
      <c r="J1449" s="1" t="n">
        <f aca="false">D1449-G1449</f>
        <v>-17.4492099919875</v>
      </c>
    </row>
    <row r="1450" customFormat="false" ht="12.75" hidden="false" customHeight="false" outlineLevel="0" collapsed="false">
      <c r="A1450" s="1" t="n">
        <f aca="false">A1449+1</f>
        <v>1447</v>
      </c>
      <c r="B1450" s="1" t="n">
        <v>4.048</v>
      </c>
      <c r="C1450" s="1" t="n">
        <f aca="false">A1450/100</f>
        <v>14.47</v>
      </c>
      <c r="D1450" s="1" t="n">
        <f aca="false">TAN(C1450)</f>
        <v>-2.89273679876247</v>
      </c>
      <c r="F1450" s="1" t="n">
        <f aca="false">C1450</f>
        <v>14.47</v>
      </c>
      <c r="G1450" s="1" t="n">
        <f aca="false">F1450</f>
        <v>14.47</v>
      </c>
      <c r="I1450" s="1" t="n">
        <f aca="false">F1450</f>
        <v>14.47</v>
      </c>
      <c r="J1450" s="1" t="n">
        <f aca="false">D1450-G1450</f>
        <v>-17.3627367987625</v>
      </c>
    </row>
    <row r="1451" customFormat="false" ht="12.75" hidden="false" customHeight="false" outlineLevel="0" collapsed="false">
      <c r="A1451" s="1" t="n">
        <f aca="false">A1450+1</f>
        <v>1448</v>
      </c>
      <c r="B1451" s="1" t="n">
        <v>4.048</v>
      </c>
      <c r="C1451" s="1" t="n">
        <f aca="false">A1451/100</f>
        <v>14.48</v>
      </c>
      <c r="D1451" s="1" t="n">
        <f aca="false">TAN(C1451)</f>
        <v>-2.80168829548209</v>
      </c>
      <c r="F1451" s="1" t="n">
        <f aca="false">C1451</f>
        <v>14.48</v>
      </c>
      <c r="G1451" s="1" t="n">
        <f aca="false">F1451</f>
        <v>14.48</v>
      </c>
      <c r="I1451" s="1" t="n">
        <f aca="false">F1451</f>
        <v>14.48</v>
      </c>
      <c r="J1451" s="1" t="n">
        <f aca="false">D1451-G1451</f>
        <v>-17.2816882954821</v>
      </c>
    </row>
    <row r="1452" customFormat="false" ht="12.75" hidden="false" customHeight="false" outlineLevel="0" collapsed="false">
      <c r="A1452" s="1" t="n">
        <f aca="false">A1451+1</f>
        <v>1449</v>
      </c>
      <c r="B1452" s="1" t="n">
        <v>4.048</v>
      </c>
      <c r="C1452" s="1" t="n">
        <f aca="false">A1452/100</f>
        <v>14.49</v>
      </c>
      <c r="D1452" s="1" t="n">
        <f aca="false">TAN(C1452)</f>
        <v>-2.71560270286524</v>
      </c>
      <c r="F1452" s="1" t="n">
        <f aca="false">C1452</f>
        <v>14.49</v>
      </c>
      <c r="G1452" s="1" t="n">
        <f aca="false">F1452</f>
        <v>14.49</v>
      </c>
      <c r="I1452" s="1" t="n">
        <f aca="false">F1452</f>
        <v>14.49</v>
      </c>
      <c r="J1452" s="1" t="n">
        <f aca="false">D1452-G1452</f>
        <v>-17.2056027028652</v>
      </c>
    </row>
    <row r="1453" customFormat="false" ht="12.75" hidden="false" customHeight="false" outlineLevel="0" collapsed="false">
      <c r="A1453" s="1" t="n">
        <f aca="false">A1452+1</f>
        <v>1450</v>
      </c>
      <c r="B1453" s="1" t="n">
        <v>4.048</v>
      </c>
      <c r="C1453" s="1" t="n">
        <f aca="false">A1453/100</f>
        <v>14.5</v>
      </c>
      <c r="D1453" s="1" t="n">
        <f aca="false">TAN(C1453)</f>
        <v>-2.63406913250383</v>
      </c>
      <c r="F1453" s="1" t="n">
        <f aca="false">C1453</f>
        <v>14.5</v>
      </c>
      <c r="G1453" s="1" t="n">
        <f aca="false">F1453</f>
        <v>14.5</v>
      </c>
      <c r="I1453" s="1" t="n">
        <f aca="false">F1453</f>
        <v>14.5</v>
      </c>
      <c r="J1453" s="1" t="n">
        <f aca="false">D1453-G1453</f>
        <v>-17.1340691325038</v>
      </c>
    </row>
    <row r="1454" customFormat="false" ht="12.75" hidden="false" customHeight="false" outlineLevel="0" collapsed="false">
      <c r="A1454" s="1" t="n">
        <f aca="false">A1453+1</f>
        <v>1451</v>
      </c>
      <c r="B1454" s="1" t="n">
        <v>4.048</v>
      </c>
      <c r="C1454" s="1" t="n">
        <f aca="false">A1454/100</f>
        <v>14.51</v>
      </c>
      <c r="D1454" s="1" t="n">
        <f aca="false">TAN(C1454)</f>
        <v>-2.5567207618163</v>
      </c>
      <c r="F1454" s="1" t="n">
        <f aca="false">C1454</f>
        <v>14.51</v>
      </c>
      <c r="G1454" s="1" t="n">
        <f aca="false">F1454</f>
        <v>14.51</v>
      </c>
      <c r="I1454" s="1" t="n">
        <f aca="false">F1454</f>
        <v>14.51</v>
      </c>
      <c r="J1454" s="1" t="n">
        <f aca="false">D1454-G1454</f>
        <v>-17.0667207618163</v>
      </c>
    </row>
    <row r="1455" customFormat="false" ht="12.75" hidden="false" customHeight="false" outlineLevel="0" collapsed="false">
      <c r="A1455" s="1" t="n">
        <f aca="false">A1454+1</f>
        <v>1452</v>
      </c>
      <c r="B1455" s="1" t="n">
        <v>4.048</v>
      </c>
      <c r="C1455" s="1" t="n">
        <f aca="false">A1455/100</f>
        <v>14.52</v>
      </c>
      <c r="D1455" s="1" t="n">
        <f aca="false">TAN(C1455)</f>
        <v>-2.48322907865965</v>
      </c>
      <c r="F1455" s="1" t="n">
        <f aca="false">C1455</f>
        <v>14.52</v>
      </c>
      <c r="G1455" s="1" t="n">
        <f aca="false">F1455</f>
        <v>14.52</v>
      </c>
      <c r="I1455" s="1" t="n">
        <f aca="false">F1455</f>
        <v>14.52</v>
      </c>
      <c r="J1455" s="1" t="n">
        <f aca="false">D1455-G1455</f>
        <v>-17.0032290786597</v>
      </c>
    </row>
    <row r="1456" customFormat="false" ht="12.75" hidden="false" customHeight="false" outlineLevel="0" collapsed="false">
      <c r="A1456" s="1" t="n">
        <f aca="false">A1455+1</f>
        <v>1453</v>
      </c>
      <c r="B1456" s="1" t="n">
        <v>4.048</v>
      </c>
      <c r="C1456" s="1" t="n">
        <f aca="false">A1456/100</f>
        <v>14.53</v>
      </c>
      <c r="D1456" s="1" t="n">
        <f aca="false">TAN(C1456)</f>
        <v>-2.41329900499463</v>
      </c>
      <c r="F1456" s="1" t="n">
        <f aca="false">C1456</f>
        <v>14.53</v>
      </c>
      <c r="G1456" s="1" t="n">
        <f aca="false">F1456</f>
        <v>14.53</v>
      </c>
      <c r="I1456" s="1" t="n">
        <f aca="false">F1456</f>
        <v>14.53</v>
      </c>
      <c r="J1456" s="1" t="n">
        <f aca="false">D1456-G1456</f>
        <v>-16.9432990049946</v>
      </c>
    </row>
    <row r="1457" customFormat="false" ht="12.75" hidden="false" customHeight="false" outlineLevel="0" collapsed="false">
      <c r="A1457" s="1" t="n">
        <f aca="false">A1456+1</f>
        <v>1454</v>
      </c>
      <c r="B1457" s="1" t="n">
        <v>4.048</v>
      </c>
      <c r="C1457" s="1" t="n">
        <f aca="false">A1457/100</f>
        <v>14.54</v>
      </c>
      <c r="D1457" s="1" t="n">
        <f aca="false">TAN(C1457)</f>
        <v>-2.34666474685155</v>
      </c>
      <c r="F1457" s="1" t="n">
        <f aca="false">C1457</f>
        <v>14.54</v>
      </c>
      <c r="G1457" s="1" t="n">
        <f aca="false">F1457</f>
        <v>14.54</v>
      </c>
      <c r="I1457" s="1" t="n">
        <f aca="false">F1457</f>
        <v>14.54</v>
      </c>
      <c r="J1457" s="1" t="n">
        <f aca="false">D1457-G1457</f>
        <v>-16.8866647468516</v>
      </c>
    </row>
    <row r="1458" customFormat="false" ht="12.75" hidden="false" customHeight="false" outlineLevel="0" collapsed="false">
      <c r="A1458" s="1" t="n">
        <f aca="false">A1457+1</f>
        <v>1455</v>
      </c>
      <c r="B1458" s="1" t="n">
        <v>4.048</v>
      </c>
      <c r="C1458" s="1" t="n">
        <f aca="false">A1458/100</f>
        <v>14.55</v>
      </c>
      <c r="D1458" s="1" t="n">
        <f aca="false">TAN(C1458)</f>
        <v>-2.28308624744509</v>
      </c>
      <c r="F1458" s="1" t="n">
        <f aca="false">C1458</f>
        <v>14.55</v>
      </c>
      <c r="G1458" s="1" t="n">
        <f aca="false">F1458</f>
        <v>14.55</v>
      </c>
      <c r="I1458" s="1" t="n">
        <f aca="false">F1458</f>
        <v>14.55</v>
      </c>
      <c r="J1458" s="1" t="n">
        <f aca="false">D1458-G1458</f>
        <v>-16.8330862474451</v>
      </c>
    </row>
    <row r="1459" customFormat="false" ht="12.75" hidden="false" customHeight="false" outlineLevel="0" collapsed="false">
      <c r="A1459" s="1" t="n">
        <f aca="false">A1458+1</f>
        <v>1456</v>
      </c>
      <c r="B1459" s="1" t="n">
        <v>4.048</v>
      </c>
      <c r="C1459" s="1" t="n">
        <f aca="false">A1459/100</f>
        <v>14.56</v>
      </c>
      <c r="D1459" s="1" t="n">
        <f aca="false">TAN(C1459)</f>
        <v>-2.22234614358661</v>
      </c>
      <c r="F1459" s="1" t="n">
        <f aca="false">C1459</f>
        <v>14.56</v>
      </c>
      <c r="G1459" s="1" t="n">
        <f aca="false">F1459</f>
        <v>14.56</v>
      </c>
      <c r="I1459" s="1" t="n">
        <f aca="false">F1459</f>
        <v>14.56</v>
      </c>
      <c r="J1459" s="1" t="n">
        <f aca="false">D1459-G1459</f>
        <v>-16.7823461435866</v>
      </c>
    </row>
    <row r="1460" customFormat="false" ht="12.75" hidden="false" customHeight="false" outlineLevel="0" collapsed="false">
      <c r="A1460" s="1" t="n">
        <f aca="false">A1459+1</f>
        <v>1457</v>
      </c>
      <c r="B1460" s="1" t="n">
        <v>4.048</v>
      </c>
      <c r="C1460" s="1" t="n">
        <f aca="false">A1460/100</f>
        <v>14.57</v>
      </c>
      <c r="D1460" s="1" t="n">
        <f aca="false">TAN(C1460)</f>
        <v>-2.16424714399806</v>
      </c>
      <c r="F1460" s="1" t="n">
        <f aca="false">C1460</f>
        <v>14.57</v>
      </c>
      <c r="G1460" s="1" t="n">
        <f aca="false">F1460</f>
        <v>14.57</v>
      </c>
      <c r="I1460" s="1" t="n">
        <f aca="false">F1460</f>
        <v>14.57</v>
      </c>
      <c r="J1460" s="1" t="n">
        <f aca="false">D1460-G1460</f>
        <v>-16.7342471439981</v>
      </c>
    </row>
    <row r="1461" customFormat="false" ht="12.75" hidden="false" customHeight="false" outlineLevel="0" collapsed="false">
      <c r="A1461" s="1" t="n">
        <f aca="false">A1460+1</f>
        <v>1458</v>
      </c>
      <c r="B1461" s="1" t="n">
        <v>4.048</v>
      </c>
      <c r="C1461" s="1" t="n">
        <f aca="false">A1461/100</f>
        <v>14.58</v>
      </c>
      <c r="D1461" s="1" t="n">
        <f aca="false">TAN(C1461)</f>
        <v>-2.10860976283608</v>
      </c>
      <c r="F1461" s="1" t="n">
        <f aca="false">C1461</f>
        <v>14.58</v>
      </c>
      <c r="G1461" s="1" t="n">
        <f aca="false">F1461</f>
        <v>14.58</v>
      </c>
      <c r="I1461" s="1" t="n">
        <f aca="false">F1461</f>
        <v>14.58</v>
      </c>
      <c r="J1461" s="1" t="n">
        <f aca="false">D1461-G1461</f>
        <v>-16.6886097628361</v>
      </c>
    </row>
    <row r="1462" customFormat="false" ht="12.75" hidden="false" customHeight="false" outlineLevel="0" collapsed="false">
      <c r="A1462" s="1" t="n">
        <f aca="false">A1461+1</f>
        <v>1459</v>
      </c>
      <c r="B1462" s="1" t="n">
        <v>4.048</v>
      </c>
      <c r="C1462" s="1" t="n">
        <f aca="false">A1462/100</f>
        <v>14.59</v>
      </c>
      <c r="D1462" s="1" t="n">
        <f aca="false">TAN(C1462)</f>
        <v>-2.05527035351698</v>
      </c>
      <c r="F1462" s="1" t="n">
        <f aca="false">C1462</f>
        <v>14.59</v>
      </c>
      <c r="G1462" s="1" t="n">
        <f aca="false">F1462</f>
        <v>14.59</v>
      </c>
      <c r="I1462" s="1" t="n">
        <f aca="false">F1462</f>
        <v>14.59</v>
      </c>
      <c r="J1462" s="1" t="n">
        <f aca="false">D1462-G1462</f>
        <v>-16.645270353517</v>
      </c>
    </row>
    <row r="1463" customFormat="false" ht="12.75" hidden="false" customHeight="false" outlineLevel="0" collapsed="false">
      <c r="A1463" s="1" t="n">
        <f aca="false">A1462+1</f>
        <v>1460</v>
      </c>
      <c r="B1463" s="1" t="n">
        <v>4.048</v>
      </c>
      <c r="C1463" s="1" t="n">
        <f aca="false">A1463/100</f>
        <v>14.6</v>
      </c>
      <c r="D1463" s="1" t="n">
        <f aca="false">TAN(C1463)</f>
        <v>-2.0040793974242</v>
      </c>
      <c r="F1463" s="1" t="n">
        <f aca="false">C1463</f>
        <v>14.6</v>
      </c>
      <c r="G1463" s="1" t="n">
        <f aca="false">F1463</f>
        <v>14.6</v>
      </c>
      <c r="I1463" s="1" t="n">
        <f aca="false">F1463</f>
        <v>14.6</v>
      </c>
      <c r="J1463" s="1" t="n">
        <f aca="false">D1463-G1463</f>
        <v>-16.6040793974242</v>
      </c>
    </row>
    <row r="1464" customFormat="false" ht="12.75" hidden="false" customHeight="false" outlineLevel="0" collapsed="false">
      <c r="A1464" s="1" t="n">
        <f aca="false">A1463+1</f>
        <v>1461</v>
      </c>
      <c r="B1464" s="1" t="n">
        <v>4.048</v>
      </c>
      <c r="C1464" s="1" t="n">
        <f aca="false">A1464/100</f>
        <v>14.61</v>
      </c>
      <c r="D1464" s="1" t="n">
        <f aca="false">TAN(C1464)</f>
        <v>-1.95490000976442</v>
      </c>
      <c r="F1464" s="1" t="n">
        <f aca="false">C1464</f>
        <v>14.61</v>
      </c>
      <c r="G1464" s="1" t="n">
        <f aca="false">F1464</f>
        <v>14.61</v>
      </c>
      <c r="I1464" s="1" t="n">
        <f aca="false">F1464</f>
        <v>14.61</v>
      </c>
      <c r="J1464" s="1" t="n">
        <f aca="false">D1464-G1464</f>
        <v>-16.5649000097644</v>
      </c>
    </row>
    <row r="1465" customFormat="false" ht="12.75" hidden="false" customHeight="false" outlineLevel="0" collapsed="false">
      <c r="A1465" s="1" t="n">
        <f aca="false">A1464+1</f>
        <v>1462</v>
      </c>
      <c r="B1465" s="1" t="n">
        <v>4.048</v>
      </c>
      <c r="C1465" s="1" t="n">
        <f aca="false">A1465/100</f>
        <v>14.62</v>
      </c>
      <c r="D1465" s="1" t="n">
        <f aca="false">TAN(C1465)</f>
        <v>-1.9076066310905</v>
      </c>
      <c r="F1465" s="1" t="n">
        <f aca="false">C1465</f>
        <v>14.62</v>
      </c>
      <c r="G1465" s="1" t="n">
        <f aca="false">F1465</f>
        <v>14.62</v>
      </c>
      <c r="I1465" s="1" t="n">
        <f aca="false">F1465</f>
        <v>14.62</v>
      </c>
      <c r="J1465" s="1" t="n">
        <f aca="false">D1465-G1465</f>
        <v>-16.5276066310905</v>
      </c>
    </row>
    <row r="1466" customFormat="false" ht="12.75" hidden="false" customHeight="false" outlineLevel="0" collapsed="false">
      <c r="A1466" s="1" t="n">
        <f aca="false">A1465+1</f>
        <v>1463</v>
      </c>
      <c r="B1466" s="1" t="n">
        <v>4.048</v>
      </c>
      <c r="C1466" s="1" t="n">
        <f aca="false">A1466/100</f>
        <v>14.63</v>
      </c>
      <c r="D1466" s="1" t="n">
        <f aca="false">TAN(C1466)</f>
        <v>-1.8620838781198</v>
      </c>
      <c r="F1466" s="1" t="n">
        <f aca="false">C1466</f>
        <v>14.63</v>
      </c>
      <c r="G1466" s="1" t="n">
        <f aca="false">F1466</f>
        <v>14.63</v>
      </c>
      <c r="I1466" s="1" t="n">
        <f aca="false">F1466</f>
        <v>14.63</v>
      </c>
      <c r="J1466" s="1" t="n">
        <f aca="false">D1466-G1466</f>
        <v>-16.4920838781198</v>
      </c>
    </row>
    <row r="1467" customFormat="false" ht="12.75" hidden="false" customHeight="false" outlineLevel="0" collapsed="false">
      <c r="A1467" s="1" t="n">
        <f aca="false">A1466+1</f>
        <v>1464</v>
      </c>
      <c r="B1467" s="1" t="n">
        <v>4.048</v>
      </c>
      <c r="C1467" s="1" t="n">
        <f aca="false">A1467/100</f>
        <v>14.64</v>
      </c>
      <c r="D1467" s="1" t="n">
        <f aca="false">TAN(C1467)</f>
        <v>-1.81822553167205</v>
      </c>
      <c r="F1467" s="1" t="n">
        <f aca="false">C1467</f>
        <v>14.64</v>
      </c>
      <c r="G1467" s="1" t="n">
        <f aca="false">F1467</f>
        <v>14.64</v>
      </c>
      <c r="I1467" s="1" t="n">
        <f aca="false">F1467</f>
        <v>14.64</v>
      </c>
      <c r="J1467" s="1" t="n">
        <f aca="false">D1467-G1467</f>
        <v>-16.4582255316721</v>
      </c>
    </row>
    <row r="1468" customFormat="false" ht="12.75" hidden="false" customHeight="false" outlineLevel="0" collapsed="false">
      <c r="A1468" s="1" t="n">
        <f aca="false">A1467+1</f>
        <v>1465</v>
      </c>
      <c r="B1468" s="1" t="n">
        <v>4.048</v>
      </c>
      <c r="C1468" s="1" t="n">
        <f aca="false">A1468/100</f>
        <v>14.65</v>
      </c>
      <c r="D1468" s="1" t="n">
        <f aca="false">TAN(C1468)</f>
        <v>-1.77593364301026</v>
      </c>
      <c r="F1468" s="1" t="n">
        <f aca="false">C1468</f>
        <v>14.65</v>
      </c>
      <c r="G1468" s="1" t="n">
        <f aca="false">F1468</f>
        <v>14.65</v>
      </c>
      <c r="I1468" s="1" t="n">
        <f aca="false">F1468</f>
        <v>14.65</v>
      </c>
      <c r="J1468" s="1" t="n">
        <f aca="false">D1468-G1468</f>
        <v>-16.4259336430103</v>
      </c>
    </row>
    <row r="1469" customFormat="false" ht="12.75" hidden="false" customHeight="false" outlineLevel="0" collapsed="false">
      <c r="A1469" s="1" t="n">
        <f aca="false">A1468+1</f>
        <v>1466</v>
      </c>
      <c r="B1469" s="1" t="n">
        <v>4.048</v>
      </c>
      <c r="C1469" s="1" t="n">
        <f aca="false">A1469/100</f>
        <v>14.66</v>
      </c>
      <c r="D1469" s="1" t="n">
        <f aca="false">TAN(C1469)</f>
        <v>-1.73511774273216</v>
      </c>
      <c r="F1469" s="1" t="n">
        <f aca="false">C1469</f>
        <v>14.66</v>
      </c>
      <c r="G1469" s="1" t="n">
        <f aca="false">F1469</f>
        <v>14.66</v>
      </c>
      <c r="I1469" s="1" t="n">
        <f aca="false">F1469</f>
        <v>14.66</v>
      </c>
      <c r="J1469" s="1" t="n">
        <f aca="false">D1469-G1469</f>
        <v>-16.3951177427322</v>
      </c>
    </row>
    <row r="1470" customFormat="false" ht="12.75" hidden="false" customHeight="false" outlineLevel="0" collapsed="false">
      <c r="A1470" s="1" t="n">
        <f aca="false">A1469+1</f>
        <v>1467</v>
      </c>
      <c r="B1470" s="1" t="n">
        <v>4.048</v>
      </c>
      <c r="C1470" s="1" t="n">
        <f aca="false">A1470/100</f>
        <v>14.67</v>
      </c>
      <c r="D1470" s="1" t="n">
        <f aca="false">TAN(C1470)</f>
        <v>-1.69569413873953</v>
      </c>
      <c r="F1470" s="1" t="n">
        <f aca="false">C1470</f>
        <v>14.67</v>
      </c>
      <c r="G1470" s="1" t="n">
        <f aca="false">F1470</f>
        <v>14.67</v>
      </c>
      <c r="I1470" s="1" t="n">
        <f aca="false">F1470</f>
        <v>14.67</v>
      </c>
      <c r="J1470" s="1" t="n">
        <f aca="false">D1470-G1470</f>
        <v>-16.3656941387395</v>
      </c>
    </row>
    <row r="1471" customFormat="false" ht="12.75" hidden="false" customHeight="false" outlineLevel="0" collapsed="false">
      <c r="A1471" s="1" t="n">
        <f aca="false">A1470+1</f>
        <v>1468</v>
      </c>
      <c r="B1471" s="1" t="n">
        <v>4.048</v>
      </c>
      <c r="C1471" s="1" t="n">
        <f aca="false">A1471/100</f>
        <v>14.68</v>
      </c>
      <c r="D1471" s="1" t="n">
        <f aca="false">TAN(C1471)</f>
        <v>-1.65758529179853</v>
      </c>
      <c r="F1471" s="1" t="n">
        <f aca="false">C1471</f>
        <v>14.68</v>
      </c>
      <c r="G1471" s="1" t="n">
        <f aca="false">F1471</f>
        <v>14.68</v>
      </c>
      <c r="I1471" s="1" t="n">
        <f aca="false">F1471</f>
        <v>14.68</v>
      </c>
      <c r="J1471" s="1" t="n">
        <f aca="false">D1471-G1471</f>
        <v>-16.3375852917985</v>
      </c>
    </row>
    <row r="1472" customFormat="false" ht="12.75" hidden="false" customHeight="false" outlineLevel="0" collapsed="false">
      <c r="A1472" s="1" t="n">
        <f aca="false">A1471+1</f>
        <v>1469</v>
      </c>
      <c r="B1472" s="1" t="n">
        <v>4.048</v>
      </c>
      <c r="C1472" s="1" t="n">
        <f aca="false">A1472/100</f>
        <v>14.69</v>
      </c>
      <c r="D1472" s="1" t="n">
        <f aca="false">TAN(C1472)</f>
        <v>-1.62071925886626</v>
      </c>
      <c r="F1472" s="1" t="n">
        <f aca="false">C1472</f>
        <v>14.69</v>
      </c>
      <c r="G1472" s="1" t="n">
        <f aca="false">F1472</f>
        <v>14.69</v>
      </c>
      <c r="I1472" s="1" t="n">
        <f aca="false">F1472</f>
        <v>14.69</v>
      </c>
      <c r="J1472" s="1" t="n">
        <f aca="false">D1472-G1472</f>
        <v>-16.3107192588663</v>
      </c>
    </row>
    <row r="1473" customFormat="false" ht="12.75" hidden="false" customHeight="false" outlineLevel="0" collapsed="false">
      <c r="A1473" s="1" t="n">
        <f aca="false">A1472+1</f>
        <v>1470</v>
      </c>
      <c r="B1473" s="1" t="n">
        <v>4.048</v>
      </c>
      <c r="C1473" s="1" t="n">
        <f aca="false">A1473/100</f>
        <v>14.7</v>
      </c>
      <c r="D1473" s="1" t="n">
        <f aca="false">TAN(C1473)</f>
        <v>-1.5850291957553</v>
      </c>
      <c r="F1473" s="1" t="n">
        <f aca="false">C1473</f>
        <v>14.7</v>
      </c>
      <c r="G1473" s="1" t="n">
        <f aca="false">F1473</f>
        <v>14.7</v>
      </c>
      <c r="I1473" s="1" t="n">
        <f aca="false">F1473</f>
        <v>14.7</v>
      </c>
      <c r="J1473" s="1" t="n">
        <f aca="false">D1473-G1473</f>
        <v>-16.2850291957553</v>
      </c>
    </row>
    <row r="1474" customFormat="false" ht="12.75" hidden="false" customHeight="false" outlineLevel="0" collapsed="false">
      <c r="A1474" s="1" t="n">
        <f aca="false">A1473+1</f>
        <v>1471</v>
      </c>
      <c r="B1474" s="1" t="n">
        <v>4.048</v>
      </c>
      <c r="C1474" s="1" t="n">
        <f aca="false">A1474/100</f>
        <v>14.71</v>
      </c>
      <c r="D1474" s="1" t="n">
        <f aca="false">TAN(C1474)</f>
        <v>-1.550452911885</v>
      </c>
      <c r="F1474" s="1" t="n">
        <f aca="false">C1474</f>
        <v>14.71</v>
      </c>
      <c r="G1474" s="1" t="n">
        <f aca="false">F1474</f>
        <v>14.71</v>
      </c>
      <c r="I1474" s="1" t="n">
        <f aca="false">F1474</f>
        <v>14.71</v>
      </c>
      <c r="J1474" s="1" t="n">
        <f aca="false">D1474-G1474</f>
        <v>-16.260452911885</v>
      </c>
    </row>
    <row r="1475" customFormat="false" ht="12.75" hidden="false" customHeight="false" outlineLevel="0" collapsed="false">
      <c r="A1475" s="1" t="n">
        <f aca="false">A1474+1</f>
        <v>1472</v>
      </c>
      <c r="B1475" s="1" t="n">
        <v>4.048</v>
      </c>
      <c r="C1475" s="1" t="n">
        <f aca="false">A1475/100</f>
        <v>14.72</v>
      </c>
      <c r="D1475" s="1" t="n">
        <f aca="false">TAN(C1475)</f>
        <v>-1.51693247086368</v>
      </c>
      <c r="F1475" s="1" t="n">
        <f aca="false">C1475</f>
        <v>14.72</v>
      </c>
      <c r="G1475" s="1" t="n">
        <f aca="false">F1475</f>
        <v>14.72</v>
      </c>
      <c r="I1475" s="1" t="n">
        <f aca="false">F1475</f>
        <v>14.72</v>
      </c>
      <c r="J1475" s="1" t="n">
        <f aca="false">D1475-G1475</f>
        <v>-16.2369324708637</v>
      </c>
    </row>
    <row r="1476" customFormat="false" ht="12.75" hidden="false" customHeight="false" outlineLevel="0" collapsed="false">
      <c r="A1476" s="1" t="n">
        <f aca="false">A1475+1</f>
        <v>1473</v>
      </c>
      <c r="B1476" s="1" t="n">
        <v>4.048</v>
      </c>
      <c r="C1476" s="1" t="n">
        <f aca="false">A1476/100</f>
        <v>14.73</v>
      </c>
      <c r="D1476" s="1" t="n">
        <f aca="false">TAN(C1476)</f>
        <v>-1.48441383148995</v>
      </c>
      <c r="F1476" s="1" t="n">
        <f aca="false">C1476</f>
        <v>14.73</v>
      </c>
      <c r="G1476" s="1" t="n">
        <f aca="false">F1476</f>
        <v>14.73</v>
      </c>
      <c r="I1476" s="1" t="n">
        <f aca="false">F1476</f>
        <v>14.73</v>
      </c>
      <c r="J1476" s="1" t="n">
        <f aca="false">D1476-G1476</f>
        <v>-16.21441383149</v>
      </c>
    </row>
    <row r="1477" customFormat="false" ht="12.75" hidden="false" customHeight="false" outlineLevel="0" collapsed="false">
      <c r="A1477" s="1" t="n">
        <f aca="false">A1476+1</f>
        <v>1474</v>
      </c>
      <c r="B1477" s="1" t="n">
        <v>4.048</v>
      </c>
      <c r="C1477" s="1" t="n">
        <f aca="false">A1477/100</f>
        <v>14.74</v>
      </c>
      <c r="D1477" s="1" t="n">
        <f aca="false">TAN(C1477)</f>
        <v>-1.45284652447967</v>
      </c>
      <c r="F1477" s="1" t="n">
        <f aca="false">C1477</f>
        <v>14.74</v>
      </c>
      <c r="G1477" s="1" t="n">
        <f aca="false">F1477</f>
        <v>14.74</v>
      </c>
      <c r="I1477" s="1" t="n">
        <f aca="false">F1477</f>
        <v>14.74</v>
      </c>
      <c r="J1477" s="1" t="n">
        <f aca="false">D1477-G1477</f>
        <v>-16.1928465244797</v>
      </c>
    </row>
    <row r="1478" customFormat="false" ht="12.75" hidden="false" customHeight="false" outlineLevel="0" collapsed="false">
      <c r="A1478" s="1" t="n">
        <f aca="false">A1477+1</f>
        <v>1475</v>
      </c>
      <c r="B1478" s="1" t="n">
        <v>4.048</v>
      </c>
      <c r="C1478" s="1" t="n">
        <f aca="false">A1478/100</f>
        <v>14.75</v>
      </c>
      <c r="D1478" s="1" t="n">
        <f aca="false">TAN(C1478)</f>
        <v>-1.42218336083774</v>
      </c>
      <c r="F1478" s="1" t="n">
        <f aca="false">C1478</f>
        <v>14.75</v>
      </c>
      <c r="G1478" s="1" t="n">
        <f aca="false">F1478</f>
        <v>14.75</v>
      </c>
      <c r="I1478" s="1" t="n">
        <f aca="false">F1478</f>
        <v>14.75</v>
      </c>
      <c r="J1478" s="1" t="n">
        <f aca="false">D1478-G1478</f>
        <v>-16.1721833608377</v>
      </c>
    </row>
    <row r="1479" customFormat="false" ht="12.75" hidden="false" customHeight="false" outlineLevel="0" collapsed="false">
      <c r="A1479" s="1" t="n">
        <f aca="false">A1478+1</f>
        <v>1476</v>
      </c>
      <c r="B1479" s="1" t="n">
        <v>4.048</v>
      </c>
      <c r="C1479" s="1" t="n">
        <f aca="false">A1479/100</f>
        <v>14.76</v>
      </c>
      <c r="D1479" s="1" t="n">
        <f aca="false">TAN(C1479)</f>
        <v>-1.39238016831795</v>
      </c>
      <c r="F1479" s="1" t="n">
        <f aca="false">C1479</f>
        <v>14.76</v>
      </c>
      <c r="G1479" s="1" t="n">
        <f aca="false">F1479</f>
        <v>14.76</v>
      </c>
      <c r="I1479" s="1" t="n">
        <f aca="false">F1479</f>
        <v>14.76</v>
      </c>
      <c r="J1479" s="1" t="n">
        <f aca="false">D1479-G1479</f>
        <v>-16.1523801683179</v>
      </c>
    </row>
    <row r="1480" customFormat="false" ht="12.75" hidden="false" customHeight="false" outlineLevel="0" collapsed="false">
      <c r="A1480" s="1" t="n">
        <f aca="false">A1479+1</f>
        <v>1477</v>
      </c>
      <c r="B1480" s="1" t="n">
        <v>4.048</v>
      </c>
      <c r="C1480" s="1" t="n">
        <f aca="false">A1480/100</f>
        <v>14.77</v>
      </c>
      <c r="D1480" s="1" t="n">
        <f aca="false">TAN(C1480)</f>
        <v>-1.36339555286385</v>
      </c>
      <c r="F1480" s="1" t="n">
        <f aca="false">C1480</f>
        <v>14.77</v>
      </c>
      <c r="G1480" s="1" t="n">
        <f aca="false">F1480</f>
        <v>14.77</v>
      </c>
      <c r="I1480" s="1" t="n">
        <f aca="false">F1480</f>
        <v>14.77</v>
      </c>
      <c r="J1480" s="1" t="n">
        <f aca="false">D1480-G1480</f>
        <v>-16.1333955528639</v>
      </c>
    </row>
    <row r="1481" customFormat="false" ht="12.75" hidden="false" customHeight="false" outlineLevel="0" collapsed="false">
      <c r="A1481" s="1" t="n">
        <f aca="false">A1480+1</f>
        <v>1478</v>
      </c>
      <c r="B1481" s="1" t="n">
        <v>4.048</v>
      </c>
      <c r="C1481" s="1" t="n">
        <f aca="false">A1481/100</f>
        <v>14.78</v>
      </c>
      <c r="D1481" s="1" t="n">
        <f aca="false">TAN(C1481)</f>
        <v>-1.33519068231036</v>
      </c>
      <c r="F1481" s="1" t="n">
        <f aca="false">C1481</f>
        <v>14.78</v>
      </c>
      <c r="G1481" s="1" t="n">
        <f aca="false">F1481</f>
        <v>14.78</v>
      </c>
      <c r="I1481" s="1" t="n">
        <f aca="false">F1481</f>
        <v>14.78</v>
      </c>
      <c r="J1481" s="1" t="n">
        <f aca="false">D1481-G1481</f>
        <v>-16.1151906823104</v>
      </c>
    </row>
    <row r="1482" customFormat="false" ht="12.75" hidden="false" customHeight="false" outlineLevel="0" collapsed="false">
      <c r="A1482" s="1" t="n">
        <f aca="false">A1481+1</f>
        <v>1479</v>
      </c>
      <c r="B1482" s="1" t="n">
        <v>4.048</v>
      </c>
      <c r="C1482" s="1" t="n">
        <f aca="false">A1482/100</f>
        <v>14.79</v>
      </c>
      <c r="D1482" s="1" t="n">
        <f aca="false">TAN(C1482)</f>
        <v>-1.30772908995886</v>
      </c>
      <c r="F1482" s="1" t="n">
        <f aca="false">C1482</f>
        <v>14.79</v>
      </c>
      <c r="G1482" s="1" t="n">
        <f aca="false">F1482</f>
        <v>14.79</v>
      </c>
      <c r="I1482" s="1" t="n">
        <f aca="false">F1482</f>
        <v>14.79</v>
      </c>
      <c r="J1482" s="1" t="n">
        <f aca="false">D1482-G1482</f>
        <v>-16.0977290899589</v>
      </c>
    </row>
    <row r="1483" customFormat="false" ht="12.75" hidden="false" customHeight="false" outlineLevel="0" collapsed="false">
      <c r="A1483" s="1" t="n">
        <f aca="false">A1482+1</f>
        <v>1480</v>
      </c>
      <c r="B1483" s="1" t="n">
        <v>4.048</v>
      </c>
      <c r="C1483" s="1" t="n">
        <f aca="false">A1483/100</f>
        <v>14.8</v>
      </c>
      <c r="D1483" s="1" t="n">
        <f aca="false">TAN(C1483)</f>
        <v>-1.280976495927</v>
      </c>
      <c r="F1483" s="1" t="n">
        <f aca="false">C1483</f>
        <v>14.8</v>
      </c>
      <c r="G1483" s="1" t="n">
        <f aca="false">F1483</f>
        <v>14.8</v>
      </c>
      <c r="I1483" s="1" t="n">
        <f aca="false">F1483</f>
        <v>14.8</v>
      </c>
      <c r="J1483" s="1" t="n">
        <f aca="false">D1483-G1483</f>
        <v>-16.080976495927</v>
      </c>
    </row>
    <row r="1484" customFormat="false" ht="12.75" hidden="false" customHeight="false" outlineLevel="0" collapsed="false">
      <c r="A1484" s="1" t="n">
        <f aca="false">A1483+1</f>
        <v>1481</v>
      </c>
      <c r="B1484" s="1" t="n">
        <v>4.048</v>
      </c>
      <c r="C1484" s="1" t="n">
        <f aca="false">A1484/100</f>
        <v>14.81</v>
      </c>
      <c r="D1484" s="1" t="n">
        <f aca="false">TAN(C1484)</f>
        <v>-1.25490064442385</v>
      </c>
      <c r="F1484" s="1" t="n">
        <f aca="false">C1484</f>
        <v>14.81</v>
      </c>
      <c r="G1484" s="1" t="n">
        <f aca="false">F1484</f>
        <v>14.81</v>
      </c>
      <c r="I1484" s="1" t="n">
        <f aca="false">F1484</f>
        <v>14.81</v>
      </c>
      <c r="J1484" s="1" t="n">
        <f aca="false">D1484-G1484</f>
        <v>-16.0649006444238</v>
      </c>
    </row>
    <row r="1485" customFormat="false" ht="12.75" hidden="false" customHeight="false" outlineLevel="0" collapsed="false">
      <c r="A1485" s="1" t="n">
        <f aca="false">A1484+1</f>
        <v>1482</v>
      </c>
      <c r="B1485" s="1" t="n">
        <v>4.048</v>
      </c>
      <c r="C1485" s="1" t="n">
        <f aca="false">A1485/100</f>
        <v>14.82</v>
      </c>
      <c r="D1485" s="1" t="n">
        <f aca="false">TAN(C1485)</f>
        <v>-1.22947115531748</v>
      </c>
      <c r="F1485" s="1" t="n">
        <f aca="false">C1485</f>
        <v>14.82</v>
      </c>
      <c r="G1485" s="1" t="n">
        <f aca="false">F1485</f>
        <v>14.82</v>
      </c>
      <c r="I1485" s="1" t="n">
        <f aca="false">F1485</f>
        <v>14.82</v>
      </c>
      <c r="J1485" s="1" t="n">
        <f aca="false">D1485-G1485</f>
        <v>-16.0494711553175</v>
      </c>
    </row>
    <row r="1486" customFormat="false" ht="12.75" hidden="false" customHeight="false" outlineLevel="0" collapsed="false">
      <c r="A1486" s="1" t="n">
        <f aca="false">A1485+1</f>
        <v>1483</v>
      </c>
      <c r="B1486" s="1" t="n">
        <v>4.048</v>
      </c>
      <c r="C1486" s="1" t="n">
        <f aca="false">A1486/100</f>
        <v>14.83</v>
      </c>
      <c r="D1486" s="1" t="n">
        <f aca="false">TAN(C1486)</f>
        <v>-1.20465938855101</v>
      </c>
      <c r="F1486" s="1" t="n">
        <f aca="false">C1486</f>
        <v>14.83</v>
      </c>
      <c r="G1486" s="1" t="n">
        <f aca="false">F1486</f>
        <v>14.83</v>
      </c>
      <c r="I1486" s="1" t="n">
        <f aca="false">F1486</f>
        <v>14.83</v>
      </c>
      <c r="J1486" s="1" t="n">
        <f aca="false">D1486-G1486</f>
        <v>-16.034659388551</v>
      </c>
    </row>
    <row r="1487" customFormat="false" ht="12.75" hidden="false" customHeight="false" outlineLevel="0" collapsed="false">
      <c r="A1487" s="1" t="n">
        <f aca="false">A1486+1</f>
        <v>1484</v>
      </c>
      <c r="B1487" s="1" t="n">
        <v>4.048</v>
      </c>
      <c r="C1487" s="1" t="n">
        <f aca="false">A1487/100</f>
        <v>14.84</v>
      </c>
      <c r="D1487" s="1" t="n">
        <f aca="false">TAN(C1487)</f>
        <v>-1.18043832012722</v>
      </c>
      <c r="F1487" s="1" t="n">
        <f aca="false">C1487</f>
        <v>14.84</v>
      </c>
      <c r="G1487" s="1" t="n">
        <f aca="false">F1487</f>
        <v>14.84</v>
      </c>
      <c r="I1487" s="1" t="n">
        <f aca="false">F1487</f>
        <v>14.84</v>
      </c>
      <c r="J1487" s="1" t="n">
        <f aca="false">D1487-G1487</f>
        <v>-16.0204383201272</v>
      </c>
    </row>
    <row r="1488" customFormat="false" ht="12.75" hidden="false" customHeight="false" outlineLevel="0" collapsed="false">
      <c r="A1488" s="1" t="n">
        <f aca="false">A1487+1</f>
        <v>1485</v>
      </c>
      <c r="B1488" s="1" t="n">
        <v>4.048</v>
      </c>
      <c r="C1488" s="1" t="n">
        <f aca="false">A1488/100</f>
        <v>14.85</v>
      </c>
      <c r="D1488" s="1" t="n">
        <f aca="false">TAN(C1488)</f>
        <v>-1.15678242852543</v>
      </c>
      <c r="F1488" s="1" t="n">
        <f aca="false">C1488</f>
        <v>14.85</v>
      </c>
      <c r="G1488" s="1" t="n">
        <f aca="false">F1488</f>
        <v>14.85</v>
      </c>
      <c r="I1488" s="1" t="n">
        <f aca="false">F1488</f>
        <v>14.85</v>
      </c>
      <c r="J1488" s="1" t="n">
        <f aca="false">D1488-G1488</f>
        <v>-16.0067824285254</v>
      </c>
    </row>
    <row r="1489" customFormat="false" ht="12.75" hidden="false" customHeight="false" outlineLevel="0" collapsed="false">
      <c r="A1489" s="1" t="n">
        <f aca="false">A1488+1</f>
        <v>1486</v>
      </c>
      <c r="B1489" s="1" t="n">
        <v>4.048</v>
      </c>
      <c r="C1489" s="1" t="n">
        <f aca="false">A1489/100</f>
        <v>14.86</v>
      </c>
      <c r="D1489" s="1" t="n">
        <f aca="false">TAN(C1489)</f>
        <v>-1.13366759054043</v>
      </c>
      <c r="F1489" s="1" t="n">
        <f aca="false">C1489</f>
        <v>14.86</v>
      </c>
      <c r="G1489" s="1" t="n">
        <f aca="false">F1489</f>
        <v>14.86</v>
      </c>
      <c r="I1489" s="1" t="n">
        <f aca="false">F1489</f>
        <v>14.86</v>
      </c>
      <c r="J1489" s="1" t="n">
        <f aca="false">D1489-G1489</f>
        <v>-15.9936675905404</v>
      </c>
    </row>
    <row r="1490" customFormat="false" ht="12.75" hidden="false" customHeight="false" outlineLevel="0" collapsed="false">
      <c r="A1490" s="1" t="n">
        <f aca="false">A1489+1</f>
        <v>1487</v>
      </c>
      <c r="B1490" s="1" t="n">
        <v>4.048</v>
      </c>
      <c r="C1490" s="1" t="n">
        <f aca="false">A1490/100</f>
        <v>14.87</v>
      </c>
      <c r="D1490" s="1" t="n">
        <f aca="false">TAN(C1490)</f>
        <v>-1.11107098564311</v>
      </c>
      <c r="F1490" s="1" t="n">
        <f aca="false">C1490</f>
        <v>14.87</v>
      </c>
      <c r="G1490" s="1" t="n">
        <f aca="false">F1490</f>
        <v>14.87</v>
      </c>
      <c r="I1490" s="1" t="n">
        <f aca="false">F1490</f>
        <v>14.87</v>
      </c>
      <c r="J1490" s="1" t="n">
        <f aca="false">D1490-G1490</f>
        <v>-15.9810709856431</v>
      </c>
    </row>
    <row r="1491" customFormat="false" ht="12.75" hidden="false" customHeight="false" outlineLevel="0" collapsed="false">
      <c r="A1491" s="1" t="n">
        <f aca="false">A1490+1</f>
        <v>1488</v>
      </c>
      <c r="B1491" s="1" t="n">
        <v>4.048</v>
      </c>
      <c r="C1491" s="1" t="n">
        <f aca="false">A1491/100</f>
        <v>14.88</v>
      </c>
      <c r="D1491" s="1" t="n">
        <f aca="false">TAN(C1491)</f>
        <v>-1.08897100805966</v>
      </c>
      <c r="F1491" s="1" t="n">
        <f aca="false">C1491</f>
        <v>14.88</v>
      </c>
      <c r="G1491" s="1" t="n">
        <f aca="false">F1491</f>
        <v>14.88</v>
      </c>
      <c r="I1491" s="1" t="n">
        <f aca="false">F1491</f>
        <v>14.88</v>
      </c>
      <c r="J1491" s="1" t="n">
        <f aca="false">D1491-G1491</f>
        <v>-15.9689710080597</v>
      </c>
    </row>
    <row r="1492" customFormat="false" ht="12.75" hidden="false" customHeight="false" outlineLevel="0" collapsed="false">
      <c r="A1492" s="1" t="n">
        <f aca="false">A1491+1</f>
        <v>1489</v>
      </c>
      <c r="B1492" s="1" t="n">
        <v>4.048</v>
      </c>
      <c r="C1492" s="1" t="n">
        <f aca="false">A1492/100</f>
        <v>14.89</v>
      </c>
      <c r="D1492" s="1" t="n">
        <f aca="false">TAN(C1492)</f>
        <v>-1.06734718585152</v>
      </c>
      <c r="F1492" s="1" t="n">
        <f aca="false">C1492</f>
        <v>14.89</v>
      </c>
      <c r="G1492" s="1" t="n">
        <f aca="false">F1492</f>
        <v>14.89</v>
      </c>
      <c r="I1492" s="1" t="n">
        <f aca="false">F1492</f>
        <v>14.89</v>
      </c>
      <c r="J1492" s="1" t="n">
        <f aca="false">D1492-G1492</f>
        <v>-15.9573471858515</v>
      </c>
    </row>
    <row r="1493" customFormat="false" ht="12.75" hidden="false" customHeight="false" outlineLevel="0" collapsed="false">
      <c r="A1493" s="1" t="n">
        <f aca="false">A1492+1</f>
        <v>1490</v>
      </c>
      <c r="B1493" s="1" t="n">
        <v>4.048</v>
      </c>
      <c r="C1493" s="1" t="n">
        <f aca="false">A1493/100</f>
        <v>14.9</v>
      </c>
      <c r="D1493" s="1" t="n">
        <f aca="false">TAN(C1493)</f>
        <v>-1.0461801063534</v>
      </c>
      <c r="F1493" s="1" t="n">
        <f aca="false">C1493</f>
        <v>14.9</v>
      </c>
      <c r="G1493" s="1" t="n">
        <f aca="false">F1493</f>
        <v>14.9</v>
      </c>
      <c r="I1493" s="1" t="n">
        <f aca="false">F1493</f>
        <v>14.9</v>
      </c>
      <c r="J1493" s="1" t="n">
        <f aca="false">D1493-G1493</f>
        <v>-15.9461801063534</v>
      </c>
    </row>
    <row r="1494" customFormat="false" ht="12.75" hidden="false" customHeight="false" outlineLevel="0" collapsed="false">
      <c r="A1494" s="1" t="n">
        <f aca="false">A1493+1</f>
        <v>1491</v>
      </c>
      <c r="B1494" s="1" t="n">
        <v>4.048</v>
      </c>
      <c r="C1494" s="1" t="n">
        <f aca="false">A1494/100</f>
        <v>14.91</v>
      </c>
      <c r="D1494" s="1" t="n">
        <f aca="false">TAN(C1494)</f>
        <v>-1.0254513473934</v>
      </c>
      <c r="F1494" s="1" t="n">
        <f aca="false">C1494</f>
        <v>14.91</v>
      </c>
      <c r="G1494" s="1" t="n">
        <f aca="false">F1494</f>
        <v>14.91</v>
      </c>
      <c r="I1494" s="1" t="n">
        <f aca="false">F1494</f>
        <v>14.91</v>
      </c>
      <c r="J1494" s="1" t="n">
        <f aca="false">D1494-G1494</f>
        <v>-15.9354513473934</v>
      </c>
    </row>
    <row r="1495" customFormat="false" ht="12.75" hidden="false" customHeight="false" outlineLevel="0" collapsed="false">
      <c r="A1495" s="1" t="n">
        <f aca="false">A1494+1</f>
        <v>1492</v>
      </c>
      <c r="B1495" s="1" t="n">
        <v>4.048</v>
      </c>
      <c r="C1495" s="1" t="n">
        <f aca="false">A1495/100</f>
        <v>14.92</v>
      </c>
      <c r="D1495" s="1" t="n">
        <f aca="false">TAN(C1495)</f>
        <v>-1.00514341377794</v>
      </c>
      <c r="F1495" s="1" t="n">
        <f aca="false">C1495</f>
        <v>14.92</v>
      </c>
      <c r="G1495" s="1" t="n">
        <f aca="false">F1495</f>
        <v>14.92</v>
      </c>
      <c r="I1495" s="1" t="n">
        <f aca="false">F1495</f>
        <v>14.92</v>
      </c>
      <c r="J1495" s="1" t="n">
        <f aca="false">D1495-G1495</f>
        <v>-15.9251434137779</v>
      </c>
    </row>
    <row r="1496" customFormat="false" ht="12.75" hidden="false" customHeight="false" outlineLevel="0" collapsed="false">
      <c r="A1496" s="1" t="n">
        <f aca="false">A1495+1</f>
        <v>1493</v>
      </c>
      <c r="B1496" s="1" t="n">
        <v>4.048</v>
      </c>
      <c r="C1496" s="1" t="n">
        <f aca="false">A1496/100</f>
        <v>14.93</v>
      </c>
      <c r="D1496" s="1" t="n">
        <f aca="false">TAN(C1496)</f>
        <v>-0.985239678576543</v>
      </c>
      <c r="F1496" s="1" t="n">
        <f aca="false">C1496</f>
        <v>14.93</v>
      </c>
      <c r="G1496" s="1" t="n">
        <f aca="false">F1496</f>
        <v>14.93</v>
      </c>
      <c r="I1496" s="1" t="n">
        <f aca="false">F1496</f>
        <v>14.93</v>
      </c>
      <c r="J1496" s="1" t="n">
        <f aca="false">D1496-G1496</f>
        <v>-15.9152396785765</v>
      </c>
    </row>
    <row r="1497" customFormat="false" ht="12.75" hidden="false" customHeight="false" outlineLevel="0" collapsed="false">
      <c r="A1497" s="1" t="n">
        <f aca="false">A1496+1</f>
        <v>1494</v>
      </c>
      <c r="B1497" s="1" t="n">
        <v>4.048</v>
      </c>
      <c r="C1497" s="1" t="n">
        <f aca="false">A1497/100</f>
        <v>14.94</v>
      </c>
      <c r="D1497" s="1" t="n">
        <f aca="false">TAN(C1497)</f>
        <v>-0.965724328787664</v>
      </c>
      <c r="F1497" s="1" t="n">
        <f aca="false">C1497</f>
        <v>14.94</v>
      </c>
      <c r="G1497" s="1" t="n">
        <f aca="false">F1497</f>
        <v>14.94</v>
      </c>
      <c r="I1497" s="1" t="n">
        <f aca="false">F1497</f>
        <v>14.94</v>
      </c>
      <c r="J1497" s="1" t="n">
        <f aca="false">D1497-G1497</f>
        <v>-15.9057243287877</v>
      </c>
    </row>
    <row r="1498" customFormat="false" ht="12.75" hidden="false" customHeight="false" outlineLevel="0" collapsed="false">
      <c r="A1498" s="1" t="n">
        <f aca="false">A1497+1</f>
        <v>1495</v>
      </c>
      <c r="B1498" s="1" t="n">
        <v>4.048</v>
      </c>
      <c r="C1498" s="1" t="n">
        <f aca="false">A1498/100</f>
        <v>14.95</v>
      </c>
      <c r="D1498" s="1" t="n">
        <f aca="false">TAN(C1498)</f>
        <v>-0.946582315008248</v>
      </c>
      <c r="F1498" s="1" t="n">
        <f aca="false">C1498</f>
        <v>14.95</v>
      </c>
      <c r="G1498" s="1" t="n">
        <f aca="false">F1498</f>
        <v>14.95</v>
      </c>
      <c r="I1498" s="1" t="n">
        <f aca="false">F1498</f>
        <v>14.95</v>
      </c>
      <c r="J1498" s="1" t="n">
        <f aca="false">D1498-G1498</f>
        <v>-15.8965823150082</v>
      </c>
    </row>
    <row r="1499" customFormat="false" ht="12.75" hidden="false" customHeight="false" outlineLevel="0" collapsed="false">
      <c r="A1499" s="1" t="n">
        <f aca="false">A1498+1</f>
        <v>1496</v>
      </c>
      <c r="B1499" s="1" t="n">
        <v>4.048</v>
      </c>
      <c r="C1499" s="1" t="n">
        <f aca="false">A1499/100</f>
        <v>14.96</v>
      </c>
      <c r="D1499" s="1" t="n">
        <f aca="false">TAN(C1499)</f>
        <v>-0.927799304766045</v>
      </c>
      <c r="F1499" s="1" t="n">
        <f aca="false">C1499</f>
        <v>14.96</v>
      </c>
      <c r="G1499" s="1" t="n">
        <f aca="false">F1499</f>
        <v>14.96</v>
      </c>
      <c r="I1499" s="1" t="n">
        <f aca="false">F1499</f>
        <v>14.96</v>
      </c>
      <c r="J1499" s="1" t="n">
        <f aca="false">D1499-G1499</f>
        <v>-15.887799304766</v>
      </c>
    </row>
    <row r="1500" customFormat="false" ht="12.75" hidden="false" customHeight="false" outlineLevel="0" collapsed="false">
      <c r="A1500" s="1" t="n">
        <f aca="false">A1499+1</f>
        <v>1497</v>
      </c>
      <c r="B1500" s="1" t="n">
        <v>4.048</v>
      </c>
      <c r="C1500" s="1" t="n">
        <f aca="false">A1500/100</f>
        <v>14.97</v>
      </c>
      <c r="D1500" s="1" t="n">
        <f aca="false">TAN(C1500)</f>
        <v>-0.909361639206727</v>
      </c>
      <c r="F1500" s="1" t="n">
        <f aca="false">C1500</f>
        <v>14.97</v>
      </c>
      <c r="G1500" s="1" t="n">
        <f aca="false">F1500</f>
        <v>14.97</v>
      </c>
      <c r="I1500" s="1" t="n">
        <f aca="false">F1500</f>
        <v>14.97</v>
      </c>
      <c r="J1500" s="1" t="n">
        <f aca="false">D1500-G1500</f>
        <v>-15.8793616392067</v>
      </c>
    </row>
    <row r="1501" customFormat="false" ht="12.75" hidden="false" customHeight="false" outlineLevel="0" collapsed="false">
      <c r="A1501" s="1" t="n">
        <f aca="false">A1500+1</f>
        <v>1498</v>
      </c>
      <c r="B1501" s="1" t="n">
        <v>4.048</v>
      </c>
      <c r="C1501" s="1" t="n">
        <f aca="false">A1501/100</f>
        <v>14.98</v>
      </c>
      <c r="D1501" s="1" t="n">
        <f aca="false">TAN(C1501)</f>
        <v>-0.891256292856902</v>
      </c>
      <c r="F1501" s="1" t="n">
        <f aca="false">C1501</f>
        <v>14.98</v>
      </c>
      <c r="G1501" s="1" t="n">
        <f aca="false">F1501</f>
        <v>14.98</v>
      </c>
      <c r="I1501" s="1" t="n">
        <f aca="false">F1501</f>
        <v>14.98</v>
      </c>
      <c r="J1501" s="1" t="n">
        <f aca="false">D1501-G1501</f>
        <v>-15.8712562928569</v>
      </c>
    </row>
    <row r="1502" customFormat="false" ht="12.75" hidden="false" customHeight="false" outlineLevel="0" collapsed="false">
      <c r="A1502" s="1" t="n">
        <f aca="false">A1501+1</f>
        <v>1499</v>
      </c>
      <c r="B1502" s="1" t="n">
        <v>4.048</v>
      </c>
      <c r="C1502" s="1" t="n">
        <f aca="false">A1502/100</f>
        <v>14.99</v>
      </c>
      <c r="D1502" s="1" t="n">
        <f aca="false">TAN(C1502)</f>
        <v>-0.873470836210401</v>
      </c>
      <c r="F1502" s="1" t="n">
        <f aca="false">C1502</f>
        <v>14.99</v>
      </c>
      <c r="G1502" s="1" t="n">
        <f aca="false">F1502</f>
        <v>14.99</v>
      </c>
      <c r="I1502" s="1" t="n">
        <f aca="false">F1502</f>
        <v>14.99</v>
      </c>
      <c r="J1502" s="1" t="n">
        <f aca="false">D1502-G1502</f>
        <v>-15.8634708362104</v>
      </c>
    </row>
    <row r="1503" customFormat="false" ht="12.75" hidden="false" customHeight="false" outlineLevel="0" collapsed="false">
      <c r="A1503" s="1" t="n">
        <f aca="false">A1502+1</f>
        <v>1500</v>
      </c>
      <c r="B1503" s="1" t="n">
        <v>4.048</v>
      </c>
      <c r="C1503" s="1" t="n">
        <f aca="false">A1503/100</f>
        <v>15</v>
      </c>
      <c r="D1503" s="1" t="n">
        <f aca="false">TAN(C1503)</f>
        <v>-0.855993400908519</v>
      </c>
      <c r="F1503" s="1" t="n">
        <f aca="false">C1503</f>
        <v>15</v>
      </c>
      <c r="G1503" s="1" t="n">
        <f aca="false">F1503</f>
        <v>15</v>
      </c>
      <c r="I1503" s="1" t="n">
        <f aca="false">F1503</f>
        <v>15</v>
      </c>
      <c r="J1503" s="1" t="n">
        <f aca="false">D1503-G1503</f>
        <v>-15.8559934009085</v>
      </c>
    </row>
    <row r="1504" customFormat="false" ht="12.75" hidden="false" customHeight="false" outlineLevel="0" collapsed="false">
      <c r="A1504" s="1" t="n">
        <f aca="false">A1503+1</f>
        <v>1501</v>
      </c>
      <c r="B1504" s="1" t="n">
        <v>4.048</v>
      </c>
      <c r="C1504" s="1" t="n">
        <f aca="false">A1504/100</f>
        <v>15.01</v>
      </c>
      <c r="D1504" s="1" t="n">
        <f aca="false">TAN(C1504)</f>
        <v>-0.838812647305989</v>
      </c>
      <c r="F1504" s="1" t="n">
        <f aca="false">C1504</f>
        <v>15.01</v>
      </c>
      <c r="G1504" s="1" t="n">
        <f aca="false">F1504</f>
        <v>15.01</v>
      </c>
      <c r="I1504" s="1" t="n">
        <f aca="false">F1504</f>
        <v>15.01</v>
      </c>
      <c r="J1504" s="1" t="n">
        <f aca="false">D1504-G1504</f>
        <v>-15.848812647306</v>
      </c>
    </row>
    <row r="1505" customFormat="false" ht="12.75" hidden="false" customHeight="false" outlineLevel="0" collapsed="false">
      <c r="A1505" s="1" t="n">
        <f aca="false">A1504+1</f>
        <v>1502</v>
      </c>
      <c r="B1505" s="1" t="n">
        <v>4.048</v>
      </c>
      <c r="C1505" s="1" t="n">
        <f aca="false">A1505/100</f>
        <v>15.02</v>
      </c>
      <c r="D1505" s="1" t="n">
        <f aca="false">TAN(C1505)</f>
        <v>-0.821917734233266</v>
      </c>
      <c r="F1505" s="1" t="n">
        <f aca="false">C1505</f>
        <v>15.02</v>
      </c>
      <c r="G1505" s="1" t="n">
        <f aca="false">F1505</f>
        <v>15.02</v>
      </c>
      <c r="I1505" s="1" t="n">
        <f aca="false">F1505</f>
        <v>15.02</v>
      </c>
      <c r="J1505" s="1" t="n">
        <f aca="false">D1505-G1505</f>
        <v>-15.8419177342333</v>
      </c>
    </row>
    <row r="1506" customFormat="false" ht="12.75" hidden="false" customHeight="false" outlineLevel="0" collapsed="false">
      <c r="A1506" s="1" t="n">
        <f aca="false">A1505+1</f>
        <v>1503</v>
      </c>
      <c r="B1506" s="1" t="n">
        <v>4.048</v>
      </c>
      <c r="C1506" s="1" t="n">
        <f aca="false">A1506/100</f>
        <v>15.03</v>
      </c>
      <c r="D1506" s="1" t="n">
        <f aca="false">TAN(C1506)</f>
        <v>-0.805298290782705</v>
      </c>
      <c r="F1506" s="1" t="n">
        <f aca="false">C1506</f>
        <v>15.03</v>
      </c>
      <c r="G1506" s="1" t="n">
        <f aca="false">F1506</f>
        <v>15.03</v>
      </c>
      <c r="I1506" s="1" t="n">
        <f aca="false">F1506</f>
        <v>15.03</v>
      </c>
      <c r="J1506" s="1" t="n">
        <f aca="false">D1506-G1506</f>
        <v>-15.8352982907827</v>
      </c>
    </row>
    <row r="1507" customFormat="false" ht="12.75" hidden="false" customHeight="false" outlineLevel="0" collapsed="false">
      <c r="A1507" s="1" t="n">
        <f aca="false">A1506+1</f>
        <v>1504</v>
      </c>
      <c r="B1507" s="1" t="n">
        <v>4.048</v>
      </c>
      <c r="C1507" s="1" t="n">
        <f aca="false">A1507/100</f>
        <v>15.04</v>
      </c>
      <c r="D1507" s="1" t="n">
        <f aca="false">TAN(C1507)</f>
        <v>-0.788944389961458</v>
      </c>
      <c r="F1507" s="1" t="n">
        <f aca="false">C1507</f>
        <v>15.04</v>
      </c>
      <c r="G1507" s="1" t="n">
        <f aca="false">F1507</f>
        <v>15.04</v>
      </c>
      <c r="I1507" s="1" t="n">
        <f aca="false">F1507</f>
        <v>15.04</v>
      </c>
      <c r="J1507" s="1" t="n">
        <f aca="false">D1507-G1507</f>
        <v>-15.8289443899615</v>
      </c>
    </row>
    <row r="1508" customFormat="false" ht="12.75" hidden="false" customHeight="false" outlineLevel="0" collapsed="false">
      <c r="A1508" s="1" t="n">
        <f aca="false">A1507+1</f>
        <v>1505</v>
      </c>
      <c r="B1508" s="1" t="n">
        <v>4.048</v>
      </c>
      <c r="C1508" s="1" t="n">
        <f aca="false">A1508/100</f>
        <v>15.05</v>
      </c>
      <c r="D1508" s="1" t="n">
        <f aca="false">TAN(C1508)</f>
        <v>-0.772846524067704</v>
      </c>
      <c r="F1508" s="1" t="n">
        <f aca="false">C1508</f>
        <v>15.05</v>
      </c>
      <c r="G1508" s="1" t="n">
        <f aca="false">F1508</f>
        <v>15.05</v>
      </c>
      <c r="I1508" s="1" t="n">
        <f aca="false">F1508</f>
        <v>15.05</v>
      </c>
      <c r="J1508" s="1" t="n">
        <f aca="false">D1508-G1508</f>
        <v>-15.8228465240677</v>
      </c>
    </row>
    <row r="1509" customFormat="false" ht="12.75" hidden="false" customHeight="false" outlineLevel="0" collapsed="false">
      <c r="A1509" s="1" t="n">
        <f aca="false">A1508+1</f>
        <v>1506</v>
      </c>
      <c r="B1509" s="1" t="n">
        <v>4.048</v>
      </c>
      <c r="C1509" s="1" t="n">
        <f aca="false">A1509/100</f>
        <v>15.06</v>
      </c>
      <c r="D1509" s="1" t="n">
        <f aca="false">TAN(C1509)</f>
        <v>-0.756995581659235</v>
      </c>
      <c r="F1509" s="1" t="n">
        <f aca="false">C1509</f>
        <v>15.06</v>
      </c>
      <c r="G1509" s="1" t="n">
        <f aca="false">F1509</f>
        <v>15.06</v>
      </c>
      <c r="I1509" s="1" t="n">
        <f aca="false">F1509</f>
        <v>15.06</v>
      </c>
      <c r="J1509" s="1" t="n">
        <f aca="false">D1509-G1509</f>
        <v>-15.8169955816592</v>
      </c>
    </row>
    <row r="1510" customFormat="false" ht="12.75" hidden="false" customHeight="false" outlineLevel="0" collapsed="false">
      <c r="A1510" s="1" t="n">
        <f aca="false">A1509+1</f>
        <v>1507</v>
      </c>
      <c r="B1510" s="1" t="n">
        <v>4.048</v>
      </c>
      <c r="C1510" s="1" t="n">
        <f aca="false">A1510/100</f>
        <v>15.07</v>
      </c>
      <c r="D1510" s="1" t="n">
        <f aca="false">TAN(C1510)</f>
        <v>-0.741382825994618</v>
      </c>
      <c r="F1510" s="1" t="n">
        <f aca="false">C1510</f>
        <v>15.07</v>
      </c>
      <c r="G1510" s="1" t="n">
        <f aca="false">F1510</f>
        <v>15.07</v>
      </c>
      <c r="I1510" s="1" t="n">
        <f aca="false">F1510</f>
        <v>15.07</v>
      </c>
      <c r="J1510" s="1" t="n">
        <f aca="false">D1510-G1510</f>
        <v>-15.8113828259946</v>
      </c>
    </row>
    <row r="1511" customFormat="false" ht="12.75" hidden="false" customHeight="false" outlineLevel="0" collapsed="false">
      <c r="A1511" s="1" t="n">
        <f aca="false">A1510+1</f>
        <v>1508</v>
      </c>
      <c r="B1511" s="1" t="n">
        <v>4.048</v>
      </c>
      <c r="C1511" s="1" t="n">
        <f aca="false">A1511/100</f>
        <v>15.08</v>
      </c>
      <c r="D1511" s="1" t="n">
        <f aca="false">TAN(C1511)</f>
        <v>-0.725999874837374</v>
      </c>
      <c r="F1511" s="1" t="n">
        <f aca="false">C1511</f>
        <v>15.08</v>
      </c>
      <c r="G1511" s="1" t="n">
        <f aca="false">F1511</f>
        <v>15.08</v>
      </c>
      <c r="I1511" s="1" t="n">
        <f aca="false">F1511</f>
        <v>15.08</v>
      </c>
      <c r="J1511" s="1" t="n">
        <f aca="false">D1511-G1511</f>
        <v>-15.8059998748374</v>
      </c>
    </row>
    <row r="1512" customFormat="false" ht="12.75" hidden="false" customHeight="false" outlineLevel="0" collapsed="false">
      <c r="A1512" s="1" t="n">
        <f aca="false">A1511+1</f>
        <v>1509</v>
      </c>
      <c r="B1512" s="1" t="n">
        <v>4.048</v>
      </c>
      <c r="C1512" s="1" t="n">
        <f aca="false">A1512/100</f>
        <v>15.09</v>
      </c>
      <c r="D1512" s="1" t="n">
        <f aca="false">TAN(C1512)</f>
        <v>-0.710838681522744</v>
      </c>
      <c r="F1512" s="1" t="n">
        <f aca="false">C1512</f>
        <v>15.09</v>
      </c>
      <c r="G1512" s="1" t="n">
        <f aca="false">F1512</f>
        <v>15.09</v>
      </c>
      <c r="I1512" s="1" t="n">
        <f aca="false">F1512</f>
        <v>15.09</v>
      </c>
      <c r="J1512" s="1" t="n">
        <f aca="false">D1512-G1512</f>
        <v>-15.8008386815227</v>
      </c>
    </row>
    <row r="1513" customFormat="false" ht="12.75" hidden="false" customHeight="false" outlineLevel="0" collapsed="false">
      <c r="A1513" s="1" t="n">
        <f aca="false">A1512+1</f>
        <v>1510</v>
      </c>
      <c r="B1513" s="1" t="n">
        <v>4.048</v>
      </c>
      <c r="C1513" s="1" t="n">
        <f aca="false">A1513/100</f>
        <v>15.1</v>
      </c>
      <c r="D1513" s="1" t="n">
        <f aca="false">TAN(C1513)</f>
        <v>-0.695891517194955</v>
      </c>
      <c r="F1513" s="1" t="n">
        <f aca="false">C1513</f>
        <v>15.1</v>
      </c>
      <c r="G1513" s="1" t="n">
        <f aca="false">F1513</f>
        <v>15.1</v>
      </c>
      <c r="I1513" s="1" t="n">
        <f aca="false">F1513</f>
        <v>15.1</v>
      </c>
      <c r="J1513" s="1" t="n">
        <f aca="false">D1513-G1513</f>
        <v>-15.795891517195</v>
      </c>
    </row>
    <row r="1514" customFormat="false" ht="12.75" hidden="false" customHeight="false" outlineLevel="0" collapsed="false">
      <c r="A1514" s="1" t="n">
        <f aca="false">A1513+1</f>
        <v>1511</v>
      </c>
      <c r="B1514" s="1" t="n">
        <v>4.048</v>
      </c>
      <c r="C1514" s="1" t="n">
        <f aca="false">A1514/100</f>
        <v>15.11</v>
      </c>
      <c r="D1514" s="1" t="n">
        <f aca="false">TAN(C1514)</f>
        <v>-0.681150954130491</v>
      </c>
      <c r="F1514" s="1" t="n">
        <f aca="false">C1514</f>
        <v>15.11</v>
      </c>
      <c r="G1514" s="1" t="n">
        <f aca="false">F1514</f>
        <v>15.11</v>
      </c>
      <c r="I1514" s="1" t="n">
        <f aca="false">F1514</f>
        <v>15.11</v>
      </c>
      <c r="J1514" s="1" t="n">
        <f aca="false">D1514-G1514</f>
        <v>-15.7911509541305</v>
      </c>
    </row>
    <row r="1515" customFormat="false" ht="12.75" hidden="false" customHeight="false" outlineLevel="0" collapsed="false">
      <c r="A1515" s="1" t="n">
        <f aca="false">A1514+1</f>
        <v>1512</v>
      </c>
      <c r="B1515" s="1" t="n">
        <v>4.048</v>
      </c>
      <c r="C1515" s="1" t="n">
        <f aca="false">A1515/100</f>
        <v>15.12</v>
      </c>
      <c r="D1515" s="1" t="n">
        <f aca="false">TAN(C1515)</f>
        <v>-0.666609850069713</v>
      </c>
      <c r="F1515" s="1" t="n">
        <f aca="false">C1515</f>
        <v>15.12</v>
      </c>
      <c r="G1515" s="1" t="n">
        <f aca="false">F1515</f>
        <v>15.12</v>
      </c>
      <c r="I1515" s="1" t="n">
        <f aca="false">F1515</f>
        <v>15.12</v>
      </c>
      <c r="J1515" s="1" t="n">
        <f aca="false">D1515-G1515</f>
        <v>-15.7866098500697</v>
      </c>
    </row>
    <row r="1516" customFormat="false" ht="12.75" hidden="false" customHeight="false" outlineLevel="0" collapsed="false">
      <c r="A1516" s="1" t="n">
        <f aca="false">A1515+1</f>
        <v>1513</v>
      </c>
      <c r="B1516" s="1" t="n">
        <v>4.048</v>
      </c>
      <c r="C1516" s="1" t="n">
        <f aca="false">A1516/100</f>
        <v>15.13</v>
      </c>
      <c r="D1516" s="1" t="n">
        <f aca="false">TAN(C1516)</f>
        <v>-0.652261333485426</v>
      </c>
      <c r="F1516" s="1" t="n">
        <f aca="false">C1516</f>
        <v>15.13</v>
      </c>
      <c r="G1516" s="1" t="n">
        <f aca="false">F1516</f>
        <v>15.13</v>
      </c>
      <c r="I1516" s="1" t="n">
        <f aca="false">F1516</f>
        <v>15.13</v>
      </c>
      <c r="J1516" s="1" t="n">
        <f aca="false">D1516-G1516</f>
        <v>-15.7822613334854</v>
      </c>
    </row>
    <row r="1517" customFormat="false" ht="12.75" hidden="false" customHeight="false" outlineLevel="0" collapsed="false">
      <c r="A1517" s="1" t="n">
        <f aca="false">A1516+1</f>
        <v>1514</v>
      </c>
      <c r="B1517" s="1" t="n">
        <v>4.048</v>
      </c>
      <c r="C1517" s="1" t="n">
        <f aca="false">A1517/100</f>
        <v>15.14</v>
      </c>
      <c r="D1517" s="1" t="n">
        <f aca="false">TAN(C1517)</f>
        <v>-0.638098789722688</v>
      </c>
      <c r="F1517" s="1" t="n">
        <f aca="false">C1517</f>
        <v>15.14</v>
      </c>
      <c r="G1517" s="1" t="n">
        <f aca="false">F1517</f>
        <v>15.14</v>
      </c>
      <c r="I1517" s="1" t="n">
        <f aca="false">F1517</f>
        <v>15.14</v>
      </c>
      <c r="J1517" s="1" t="n">
        <f aca="false">D1517-G1517</f>
        <v>-15.7780987897227</v>
      </c>
    </row>
    <row r="1518" customFormat="false" ht="12.75" hidden="false" customHeight="false" outlineLevel="0" collapsed="false">
      <c r="A1518" s="1" t="n">
        <f aca="false">A1517+1</f>
        <v>1515</v>
      </c>
      <c r="B1518" s="1" t="n">
        <v>4.048</v>
      </c>
      <c r="C1518" s="1" t="n">
        <f aca="false">A1518/100</f>
        <v>15.15</v>
      </c>
      <c r="D1518" s="1" t="n">
        <f aca="false">TAN(C1518)</f>
        <v>-0.62411584794929</v>
      </c>
      <c r="F1518" s="1" t="n">
        <f aca="false">C1518</f>
        <v>15.15</v>
      </c>
      <c r="G1518" s="1" t="n">
        <f aca="false">F1518</f>
        <v>15.15</v>
      </c>
      <c r="I1518" s="1" t="n">
        <f aca="false">F1518</f>
        <v>15.15</v>
      </c>
      <c r="J1518" s="1" t="n">
        <f aca="false">D1518-G1518</f>
        <v>-15.7741158479493</v>
      </c>
    </row>
    <row r="1519" customFormat="false" ht="12.75" hidden="false" customHeight="false" outlineLevel="0" collapsed="false">
      <c r="A1519" s="1" t="n">
        <f aca="false">A1518+1</f>
        <v>1516</v>
      </c>
      <c r="B1519" s="1" t="n">
        <v>4.048</v>
      </c>
      <c r="C1519" s="1" t="n">
        <f aca="false">A1519/100</f>
        <v>15.16</v>
      </c>
      <c r="D1519" s="1" t="n">
        <f aca="false">TAN(C1519)</f>
        <v>-0.610306368861145</v>
      </c>
      <c r="F1519" s="1" t="n">
        <f aca="false">C1519</f>
        <v>15.16</v>
      </c>
      <c r="G1519" s="1" t="n">
        <f aca="false">F1519</f>
        <v>15.16</v>
      </c>
      <c r="I1519" s="1" t="n">
        <f aca="false">F1519</f>
        <v>15.16</v>
      </c>
      <c r="J1519" s="1" t="n">
        <f aca="false">D1519-G1519</f>
        <v>-15.7703063688611</v>
      </c>
    </row>
    <row r="1520" customFormat="false" ht="12.75" hidden="false" customHeight="false" outlineLevel="0" collapsed="false">
      <c r="A1520" s="1" t="n">
        <f aca="false">A1519+1</f>
        <v>1517</v>
      </c>
      <c r="B1520" s="1" t="n">
        <v>4.048</v>
      </c>
      <c r="C1520" s="1" t="n">
        <f aca="false">A1520/100</f>
        <v>15.17</v>
      </c>
      <c r="D1520" s="1" t="n">
        <f aca="false">TAN(C1520)</f>
        <v>-0.596664433091038</v>
      </c>
      <c r="F1520" s="1" t="n">
        <f aca="false">C1520</f>
        <v>15.17</v>
      </c>
      <c r="G1520" s="1" t="n">
        <f aca="false">F1520</f>
        <v>15.17</v>
      </c>
      <c r="I1520" s="1" t="n">
        <f aca="false">F1520</f>
        <v>15.17</v>
      </c>
      <c r="J1520" s="1" t="n">
        <f aca="false">D1520-G1520</f>
        <v>-15.766664433091</v>
      </c>
    </row>
    <row r="1521" customFormat="false" ht="12.75" hidden="false" customHeight="false" outlineLevel="0" collapsed="false">
      <c r="A1521" s="1" t="n">
        <f aca="false">A1520+1</f>
        <v>1518</v>
      </c>
      <c r="B1521" s="1" t="n">
        <v>4.048</v>
      </c>
      <c r="C1521" s="1" t="n">
        <f aca="false">A1521/100</f>
        <v>15.18</v>
      </c>
      <c r="D1521" s="1" t="n">
        <f aca="false">TAN(C1521)</f>
        <v>-0.583184330273182</v>
      </c>
      <c r="F1521" s="1" t="n">
        <f aca="false">C1521</f>
        <v>15.18</v>
      </c>
      <c r="G1521" s="1" t="n">
        <f aca="false">F1521</f>
        <v>15.18</v>
      </c>
      <c r="I1521" s="1" t="n">
        <f aca="false">F1521</f>
        <v>15.18</v>
      </c>
      <c r="J1521" s="1" t="n">
        <f aca="false">D1521-G1521</f>
        <v>-15.7631843302732</v>
      </c>
    </row>
    <row r="1522" customFormat="false" ht="12.75" hidden="false" customHeight="false" outlineLevel="0" collapsed="false">
      <c r="A1522" s="1" t="n">
        <f aca="false">A1521+1</f>
        <v>1519</v>
      </c>
      <c r="B1522" s="1" t="n">
        <v>4.048</v>
      </c>
      <c r="C1522" s="1" t="n">
        <f aca="false">A1522/100</f>
        <v>15.19</v>
      </c>
      <c r="D1522" s="1" t="n">
        <f aca="false">TAN(C1522)</f>
        <v>-0.569860548719628</v>
      </c>
      <c r="F1522" s="1" t="n">
        <f aca="false">C1522</f>
        <v>15.19</v>
      </c>
      <c r="G1522" s="1" t="n">
        <f aca="false">F1522</f>
        <v>15.19</v>
      </c>
      <c r="I1522" s="1" t="n">
        <f aca="false">F1522</f>
        <v>15.19</v>
      </c>
      <c r="J1522" s="1" t="n">
        <f aca="false">D1522-G1522</f>
        <v>-15.7598605487196</v>
      </c>
    </row>
    <row r="1523" customFormat="false" ht="12.75" hidden="false" customHeight="false" outlineLevel="0" collapsed="false">
      <c r="A1523" s="1" t="n">
        <f aca="false">A1522+1</f>
        <v>1520</v>
      </c>
      <c r="B1523" s="1" t="n">
        <v>4.048</v>
      </c>
      <c r="C1523" s="1" t="n">
        <f aca="false">A1523/100</f>
        <v>15.2</v>
      </c>
      <c r="D1523" s="1" t="n">
        <f aca="false">TAN(C1523)</f>
        <v>-0.556687765667842</v>
      </c>
      <c r="F1523" s="1" t="n">
        <f aca="false">C1523</f>
        <v>15.2</v>
      </c>
      <c r="G1523" s="1" t="n">
        <f aca="false">F1523</f>
        <v>15.2</v>
      </c>
      <c r="I1523" s="1" t="n">
        <f aca="false">F1523</f>
        <v>15.2</v>
      </c>
      <c r="J1523" s="1" t="n">
        <f aca="false">D1523-G1523</f>
        <v>-15.7566877656678</v>
      </c>
    </row>
    <row r="1524" customFormat="false" ht="12.75" hidden="false" customHeight="false" outlineLevel="0" collapsed="false">
      <c r="A1524" s="1" t="n">
        <f aca="false">A1523+1</f>
        <v>1521</v>
      </c>
      <c r="B1524" s="1" t="n">
        <v>4.048</v>
      </c>
      <c r="C1524" s="1" t="n">
        <f aca="false">A1524/100</f>
        <v>15.21</v>
      </c>
      <c r="D1524" s="1" t="n">
        <f aca="false">TAN(C1524)</f>
        <v>-0.543660838061808</v>
      </c>
      <c r="F1524" s="1" t="n">
        <f aca="false">C1524</f>
        <v>15.21</v>
      </c>
      <c r="G1524" s="1" t="n">
        <f aca="false">F1524</f>
        <v>15.21</v>
      </c>
      <c r="I1524" s="1" t="n">
        <f aca="false">F1524</f>
        <v>15.21</v>
      </c>
      <c r="J1524" s="1" t="n">
        <f aca="false">D1524-G1524</f>
        <v>-15.7536608380618</v>
      </c>
    </row>
    <row r="1525" customFormat="false" ht="12.75" hidden="false" customHeight="false" outlineLevel="0" collapsed="false">
      <c r="A1525" s="1" t="n">
        <f aca="false">A1524+1</f>
        <v>1522</v>
      </c>
      <c r="B1525" s="1" t="n">
        <v>4.048</v>
      </c>
      <c r="C1525" s="1" t="n">
        <f aca="false">A1525/100</f>
        <v>15.22</v>
      </c>
      <c r="D1525" s="1" t="n">
        <f aca="false">TAN(C1525)</f>
        <v>-0.53077479383177</v>
      </c>
      <c r="F1525" s="1" t="n">
        <f aca="false">C1525</f>
        <v>15.22</v>
      </c>
      <c r="G1525" s="1" t="n">
        <f aca="false">F1525</f>
        <v>15.22</v>
      </c>
      <c r="I1525" s="1" t="n">
        <f aca="false">F1525</f>
        <v>15.22</v>
      </c>
      <c r="J1525" s="1" t="n">
        <f aca="false">D1525-G1525</f>
        <v>-15.7507747938318</v>
      </c>
    </row>
    <row r="1526" customFormat="false" ht="12.75" hidden="false" customHeight="false" outlineLevel="0" collapsed="false">
      <c r="A1526" s="1" t="n">
        <f aca="false">A1525+1</f>
        <v>1523</v>
      </c>
      <c r="B1526" s="1" t="n">
        <v>4.048</v>
      </c>
      <c r="C1526" s="1" t="n">
        <f aca="false">A1526/100</f>
        <v>15.23</v>
      </c>
      <c r="D1526" s="1" t="n">
        <f aca="false">TAN(C1526)</f>
        <v>-0.518024823640257</v>
      </c>
      <c r="F1526" s="1" t="n">
        <f aca="false">C1526</f>
        <v>15.23</v>
      </c>
      <c r="G1526" s="1" t="n">
        <f aca="false">F1526</f>
        <v>15.23</v>
      </c>
      <c r="I1526" s="1" t="n">
        <f aca="false">F1526</f>
        <v>15.23</v>
      </c>
      <c r="J1526" s="1" t="n">
        <f aca="false">D1526-G1526</f>
        <v>-15.7480248236403</v>
      </c>
    </row>
    <row r="1527" customFormat="false" ht="12.75" hidden="false" customHeight="false" outlineLevel="0" collapsed="false">
      <c r="A1527" s="1" t="n">
        <f aca="false">A1526+1</f>
        <v>1524</v>
      </c>
      <c r="B1527" s="1" t="n">
        <v>4.048</v>
      </c>
      <c r="C1527" s="1" t="n">
        <f aca="false">A1527/100</f>
        <v>15.24</v>
      </c>
      <c r="D1527" s="1" t="n">
        <f aca="false">TAN(C1527)</f>
        <v>-0.505406273064392</v>
      </c>
      <c r="F1527" s="1" t="n">
        <f aca="false">C1527</f>
        <v>15.24</v>
      </c>
      <c r="G1527" s="1" t="n">
        <f aca="false">F1527</f>
        <v>15.24</v>
      </c>
      <c r="I1527" s="1" t="n">
        <f aca="false">F1527</f>
        <v>15.24</v>
      </c>
      <c r="J1527" s="1" t="n">
        <f aca="false">D1527-G1527</f>
        <v>-15.7454062730644</v>
      </c>
    </row>
    <row r="1528" customFormat="false" ht="12.75" hidden="false" customHeight="false" outlineLevel="0" collapsed="false">
      <c r="A1528" s="1" t="n">
        <f aca="false">A1527+1</f>
        <v>1525</v>
      </c>
      <c r="B1528" s="1" t="n">
        <v>4.048</v>
      </c>
      <c r="C1528" s="1" t="n">
        <f aca="false">A1528/100</f>
        <v>15.25</v>
      </c>
      <c r="D1528" s="1" t="n">
        <f aca="false">TAN(C1528)</f>
        <v>-0.492914635186601</v>
      </c>
      <c r="F1528" s="1" t="n">
        <f aca="false">C1528</f>
        <v>15.25</v>
      </c>
      <c r="G1528" s="1" t="n">
        <f aca="false">F1528</f>
        <v>15.25</v>
      </c>
      <c r="I1528" s="1" t="n">
        <f aca="false">F1528</f>
        <v>15.25</v>
      </c>
      <c r="J1528" s="1" t="n">
        <f aca="false">D1528-G1528</f>
        <v>-15.7429146351866</v>
      </c>
    </row>
    <row r="1529" customFormat="false" ht="12.75" hidden="false" customHeight="false" outlineLevel="0" collapsed="false">
      <c r="A1529" s="1" t="n">
        <f aca="false">A1528+1</f>
        <v>1526</v>
      </c>
      <c r="B1529" s="1" t="n">
        <v>4.048</v>
      </c>
      <c r="C1529" s="1" t="n">
        <f aca="false">A1529/100</f>
        <v>15.26</v>
      </c>
      <c r="D1529" s="1" t="n">
        <f aca="false">TAN(C1529)</f>
        <v>-0.480545543567816</v>
      </c>
      <c r="F1529" s="1" t="n">
        <f aca="false">C1529</f>
        <v>15.26</v>
      </c>
      <c r="G1529" s="1" t="n">
        <f aca="false">F1529</f>
        <v>15.26</v>
      </c>
      <c r="I1529" s="1" t="n">
        <f aca="false">F1529</f>
        <v>15.26</v>
      </c>
      <c r="J1529" s="1" t="n">
        <f aca="false">D1529-G1529</f>
        <v>-15.7405455435678</v>
      </c>
    </row>
    <row r="1530" customFormat="false" ht="12.75" hidden="false" customHeight="false" outlineLevel="0" collapsed="false">
      <c r="A1530" s="1" t="n">
        <f aca="false">A1529+1</f>
        <v>1527</v>
      </c>
      <c r="B1530" s="1" t="n">
        <v>4.048</v>
      </c>
      <c r="C1530" s="1" t="n">
        <f aca="false">A1530/100</f>
        <v>15.27</v>
      </c>
      <c r="D1530" s="1" t="n">
        <f aca="false">TAN(C1530)</f>
        <v>-0.468294765579076</v>
      </c>
      <c r="F1530" s="1" t="n">
        <f aca="false">C1530</f>
        <v>15.27</v>
      </c>
      <c r="G1530" s="1" t="n">
        <f aca="false">F1530</f>
        <v>15.27</v>
      </c>
      <c r="I1530" s="1" t="n">
        <f aca="false">F1530</f>
        <v>15.27</v>
      </c>
      <c r="J1530" s="1" t="n">
        <f aca="false">D1530-G1530</f>
        <v>-15.7382947655791</v>
      </c>
    </row>
    <row r="1531" customFormat="false" ht="12.75" hidden="false" customHeight="false" outlineLevel="0" collapsed="false">
      <c r="A1531" s="1" t="n">
        <f aca="false">A1530+1</f>
        <v>1528</v>
      </c>
      <c r="B1531" s="1" t="n">
        <v>4.048</v>
      </c>
      <c r="C1531" s="1" t="n">
        <f aca="false">A1531/100</f>
        <v>15.28</v>
      </c>
      <c r="D1531" s="1" t="n">
        <f aca="false">TAN(C1531)</f>
        <v>-0.456158196069111</v>
      </c>
      <c r="F1531" s="1" t="n">
        <f aca="false">C1531</f>
        <v>15.28</v>
      </c>
      <c r="G1531" s="1" t="n">
        <f aca="false">F1531</f>
        <v>15.28</v>
      </c>
      <c r="I1531" s="1" t="n">
        <f aca="false">F1531</f>
        <v>15.28</v>
      </c>
      <c r="J1531" s="1" t="n">
        <f aca="false">D1531-G1531</f>
        <v>-15.7361581960691</v>
      </c>
    </row>
    <row r="1532" customFormat="false" ht="12.75" hidden="false" customHeight="false" outlineLevel="0" collapsed="false">
      <c r="A1532" s="1" t="n">
        <f aca="false">A1531+1</f>
        <v>1529</v>
      </c>
      <c r="B1532" s="1" t="n">
        <v>4.048</v>
      </c>
      <c r="C1532" s="1" t="n">
        <f aca="false">A1532/100</f>
        <v>15.29</v>
      </c>
      <c r="D1532" s="1" t="n">
        <f aca="false">TAN(C1532)</f>
        <v>-0.444131851347008</v>
      </c>
      <c r="F1532" s="1" t="n">
        <f aca="false">C1532</f>
        <v>15.29</v>
      </c>
      <c r="G1532" s="1" t="n">
        <f aca="false">F1532</f>
        <v>15.29</v>
      </c>
      <c r="I1532" s="1" t="n">
        <f aca="false">F1532</f>
        <v>15.29</v>
      </c>
      <c r="J1532" s="1" t="n">
        <f aca="false">D1532-G1532</f>
        <v>-15.734131851347</v>
      </c>
    </row>
    <row r="1533" customFormat="false" ht="12.75" hidden="false" customHeight="false" outlineLevel="0" collapsed="false">
      <c r="A1533" s="1" t="n">
        <f aca="false">A1532+1</f>
        <v>1530</v>
      </c>
      <c r="B1533" s="1" t="n">
        <v>4.048</v>
      </c>
      <c r="C1533" s="1" t="n">
        <f aca="false">A1533/100</f>
        <v>15.3</v>
      </c>
      <c r="D1533" s="1" t="n">
        <f aca="false">TAN(C1533)</f>
        <v>-0.432211863460499</v>
      </c>
      <c r="F1533" s="1" t="n">
        <f aca="false">C1533</f>
        <v>15.3</v>
      </c>
      <c r="G1533" s="1" t="n">
        <f aca="false">F1533</f>
        <v>15.3</v>
      </c>
      <c r="I1533" s="1" t="n">
        <f aca="false">F1533</f>
        <v>15.3</v>
      </c>
      <c r="J1533" s="1" t="n">
        <f aca="false">D1533-G1533</f>
        <v>-15.7322118634605</v>
      </c>
    </row>
    <row r="1534" customFormat="false" ht="12.75" hidden="false" customHeight="false" outlineLevel="0" collapsed="false">
      <c r="A1534" s="1" t="n">
        <f aca="false">A1533+1</f>
        <v>1531</v>
      </c>
      <c r="B1534" s="1" t="n">
        <v>4.048</v>
      </c>
      <c r="C1534" s="1" t="n">
        <f aca="false">A1534/100</f>
        <v>15.31</v>
      </c>
      <c r="D1534" s="1" t="n">
        <f aca="false">TAN(C1534)</f>
        <v>-0.420394474751707</v>
      </c>
      <c r="F1534" s="1" t="n">
        <f aca="false">C1534</f>
        <v>15.31</v>
      </c>
      <c r="G1534" s="1" t="n">
        <f aca="false">F1534</f>
        <v>15.31</v>
      </c>
      <c r="I1534" s="1" t="n">
        <f aca="false">F1534</f>
        <v>15.31</v>
      </c>
      <c r="J1534" s="1" t="n">
        <f aca="false">D1534-G1534</f>
        <v>-15.7303944747517</v>
      </c>
    </row>
    <row r="1535" customFormat="false" ht="12.75" hidden="false" customHeight="false" outlineLevel="0" collapsed="false">
      <c r="A1535" s="1" t="n">
        <f aca="false">A1534+1</f>
        <v>1532</v>
      </c>
      <c r="B1535" s="1" t="n">
        <v>4.048</v>
      </c>
      <c r="C1535" s="1" t="n">
        <f aca="false">A1535/100</f>
        <v>15.32</v>
      </c>
      <c r="D1535" s="1" t="n">
        <f aca="false">TAN(C1535)</f>
        <v>-0.408676032673374</v>
      </c>
      <c r="F1535" s="1" t="n">
        <f aca="false">C1535</f>
        <v>15.32</v>
      </c>
      <c r="G1535" s="1" t="n">
        <f aca="false">F1535</f>
        <v>15.32</v>
      </c>
      <c r="I1535" s="1" t="n">
        <f aca="false">F1535</f>
        <v>15.32</v>
      </c>
      <c r="J1535" s="1" t="n">
        <f aca="false">D1535-G1535</f>
        <v>-15.7286760326734</v>
      </c>
    </row>
    <row r="1536" customFormat="false" ht="12.75" hidden="false" customHeight="false" outlineLevel="0" collapsed="false">
      <c r="A1536" s="1" t="n">
        <f aca="false">A1535+1</f>
        <v>1533</v>
      </c>
      <c r="B1536" s="1" t="n">
        <v>4.048</v>
      </c>
      <c r="C1536" s="1" t="n">
        <f aca="false">A1536/100</f>
        <v>15.33</v>
      </c>
      <c r="D1536" s="1" t="n">
        <f aca="false">TAN(C1536)</f>
        <v>-0.397052984849769</v>
      </c>
      <c r="F1536" s="1" t="n">
        <f aca="false">C1536</f>
        <v>15.33</v>
      </c>
      <c r="G1536" s="1" t="n">
        <f aca="false">F1536</f>
        <v>15.33</v>
      </c>
      <c r="I1536" s="1" t="n">
        <f aca="false">F1536</f>
        <v>15.33</v>
      </c>
      <c r="J1536" s="1" t="n">
        <f aca="false">D1536-G1536</f>
        <v>-15.7270529848498</v>
      </c>
    </row>
    <row r="1537" customFormat="false" ht="12.75" hidden="false" customHeight="false" outlineLevel="0" collapsed="false">
      <c r="A1537" s="1" t="n">
        <f aca="false">A1536+1</f>
        <v>1534</v>
      </c>
      <c r="B1537" s="1" t="n">
        <v>4.048</v>
      </c>
      <c r="C1537" s="1" t="n">
        <f aca="false">A1537/100</f>
        <v>15.34</v>
      </c>
      <c r="D1537" s="1" t="n">
        <f aca="false">TAN(C1537)</f>
        <v>-0.385521874367432</v>
      </c>
      <c r="F1537" s="1" t="n">
        <f aca="false">C1537</f>
        <v>15.34</v>
      </c>
      <c r="G1537" s="1" t="n">
        <f aca="false">F1537</f>
        <v>15.34</v>
      </c>
      <c r="I1537" s="1" t="n">
        <f aca="false">F1537</f>
        <v>15.34</v>
      </c>
      <c r="J1537" s="1" t="n">
        <f aca="false">D1537-G1537</f>
        <v>-15.7255218743674</v>
      </c>
    </row>
    <row r="1538" customFormat="false" ht="12.75" hidden="false" customHeight="false" outlineLevel="0" collapsed="false">
      <c r="A1538" s="1" t="n">
        <f aca="false">A1537+1</f>
        <v>1535</v>
      </c>
      <c r="B1538" s="1" t="n">
        <v>4.048</v>
      </c>
      <c r="C1538" s="1" t="n">
        <f aca="false">A1538/100</f>
        <v>15.35</v>
      </c>
      <c r="D1538" s="1" t="n">
        <f aca="false">TAN(C1538)</f>
        <v>-0.37407933528192</v>
      </c>
      <c r="F1538" s="1" t="n">
        <f aca="false">C1538</f>
        <v>15.35</v>
      </c>
      <c r="G1538" s="1" t="n">
        <f aca="false">F1538</f>
        <v>15.35</v>
      </c>
      <c r="I1538" s="1" t="n">
        <f aca="false">F1538</f>
        <v>15.35</v>
      </c>
      <c r="J1538" s="1" t="n">
        <f aca="false">D1538-G1538</f>
        <v>-15.7240793352819</v>
      </c>
    </row>
    <row r="1539" customFormat="false" ht="12.75" hidden="false" customHeight="false" outlineLevel="0" collapsed="false">
      <c r="A1539" s="1" t="n">
        <f aca="false">A1538+1</f>
        <v>1536</v>
      </c>
      <c r="B1539" s="1" t="n">
        <v>4.048</v>
      </c>
      <c r="C1539" s="1" t="n">
        <f aca="false">A1539/100</f>
        <v>15.36</v>
      </c>
      <c r="D1539" s="1" t="n">
        <f aca="false">TAN(C1539)</f>
        <v>-0.362722088327562</v>
      </c>
      <c r="F1539" s="1" t="n">
        <f aca="false">C1539</f>
        <v>15.36</v>
      </c>
      <c r="G1539" s="1" t="n">
        <f aca="false">F1539</f>
        <v>15.36</v>
      </c>
      <c r="I1539" s="1" t="n">
        <f aca="false">F1539</f>
        <v>15.36</v>
      </c>
      <c r="J1539" s="1" t="n">
        <f aca="false">D1539-G1539</f>
        <v>-15.7227220883276</v>
      </c>
    </row>
    <row r="1540" customFormat="false" ht="12.75" hidden="false" customHeight="false" outlineLevel="0" collapsed="false">
      <c r="A1540" s="1" t="n">
        <f aca="false">A1539+1</f>
        <v>1537</v>
      </c>
      <c r="B1540" s="1" t="n">
        <v>4.048</v>
      </c>
      <c r="C1540" s="1" t="n">
        <f aca="false">A1540/100</f>
        <v>15.37</v>
      </c>
      <c r="D1540" s="1" t="n">
        <f aca="false">TAN(C1540)</f>
        <v>-0.351446936818083</v>
      </c>
      <c r="F1540" s="1" t="n">
        <f aca="false">C1540</f>
        <v>15.37</v>
      </c>
      <c r="G1540" s="1" t="n">
        <f aca="false">F1540</f>
        <v>15.37</v>
      </c>
      <c r="I1540" s="1" t="n">
        <f aca="false">F1540</f>
        <v>15.37</v>
      </c>
      <c r="J1540" s="1" t="n">
        <f aca="false">D1540-G1540</f>
        <v>-15.7214469368181</v>
      </c>
    </row>
    <row r="1541" customFormat="false" ht="12.75" hidden="false" customHeight="false" outlineLevel="0" collapsed="false">
      <c r="A1541" s="1" t="n">
        <f aca="false">A1540+1</f>
        <v>1538</v>
      </c>
      <c r="B1541" s="1" t="n">
        <v>4.048</v>
      </c>
      <c r="C1541" s="1" t="n">
        <f aca="false">A1541/100</f>
        <v>15.38</v>
      </c>
      <c r="D1541" s="1" t="n">
        <f aca="false">TAN(C1541)</f>
        <v>-0.340250762726687</v>
      </c>
      <c r="F1541" s="1" t="n">
        <f aca="false">C1541</f>
        <v>15.38</v>
      </c>
      <c r="G1541" s="1" t="n">
        <f aca="false">F1541</f>
        <v>15.38</v>
      </c>
      <c r="I1541" s="1" t="n">
        <f aca="false">F1541</f>
        <v>15.38</v>
      </c>
      <c r="J1541" s="1" t="n">
        <f aca="false">D1541-G1541</f>
        <v>-15.7202507627267</v>
      </c>
    </row>
    <row r="1542" customFormat="false" ht="12.75" hidden="false" customHeight="false" outlineLevel="0" collapsed="false">
      <c r="A1542" s="1" t="n">
        <f aca="false">A1541+1</f>
        <v>1539</v>
      </c>
      <c r="B1542" s="1" t="n">
        <v>4.048</v>
      </c>
      <c r="C1542" s="1" t="n">
        <f aca="false">A1542/100</f>
        <v>15.39</v>
      </c>
      <c r="D1542" s="1" t="n">
        <f aca="false">TAN(C1542)</f>
        <v>-0.329130522934904</v>
      </c>
      <c r="F1542" s="1" t="n">
        <f aca="false">C1542</f>
        <v>15.39</v>
      </c>
      <c r="G1542" s="1" t="n">
        <f aca="false">F1542</f>
        <v>15.39</v>
      </c>
      <c r="I1542" s="1" t="n">
        <f aca="false">F1542</f>
        <v>15.39</v>
      </c>
      <c r="J1542" s="1" t="n">
        <f aca="false">D1542-G1542</f>
        <v>-15.7191305229349</v>
      </c>
    </row>
    <row r="1543" customFormat="false" ht="12.75" hidden="false" customHeight="false" outlineLevel="0" collapsed="false">
      <c r="A1543" s="1" t="n">
        <f aca="false">A1542+1</f>
        <v>1540</v>
      </c>
      <c r="B1543" s="1" t="n">
        <v>4.048</v>
      </c>
      <c r="C1543" s="1" t="n">
        <f aca="false">A1543/100</f>
        <v>15.4</v>
      </c>
      <c r="D1543" s="1" t="n">
        <f aca="false">TAN(C1543)</f>
        <v>-0.318083245640129</v>
      </c>
      <c r="F1543" s="1" t="n">
        <f aca="false">C1543</f>
        <v>15.4</v>
      </c>
      <c r="G1543" s="1" t="n">
        <f aca="false">F1543</f>
        <v>15.4</v>
      </c>
      <c r="I1543" s="1" t="n">
        <f aca="false">F1543</f>
        <v>15.4</v>
      </c>
      <c r="J1543" s="1" t="n">
        <f aca="false">D1543-G1543</f>
        <v>-15.7180832456401</v>
      </c>
    </row>
    <row r="1544" customFormat="false" ht="12.75" hidden="false" customHeight="false" outlineLevel="0" collapsed="false">
      <c r="A1544" s="1" t="n">
        <f aca="false">A1543+1</f>
        <v>1541</v>
      </c>
      <c r="B1544" s="1" t="n">
        <v>4.048</v>
      </c>
      <c r="C1544" s="1" t="n">
        <f aca="false">A1544/100</f>
        <v>15.41</v>
      </c>
      <c r="D1544" s="1" t="n">
        <f aca="false">TAN(C1544)</f>
        <v>-0.307106026912439</v>
      </c>
      <c r="F1544" s="1" t="n">
        <f aca="false">C1544</f>
        <v>15.41</v>
      </c>
      <c r="G1544" s="1" t="n">
        <f aca="false">F1544</f>
        <v>15.41</v>
      </c>
      <c r="I1544" s="1" t="n">
        <f aca="false">F1544</f>
        <v>15.41</v>
      </c>
      <c r="J1544" s="1" t="n">
        <f aca="false">D1544-G1544</f>
        <v>-15.7171060269124</v>
      </c>
    </row>
    <row r="1545" customFormat="false" ht="12.75" hidden="false" customHeight="false" outlineLevel="0" collapsed="false">
      <c r="A1545" s="1" t="n">
        <f aca="false">A1544+1</f>
        <v>1542</v>
      </c>
      <c r="B1545" s="1" t="n">
        <v>4.048</v>
      </c>
      <c r="C1545" s="1" t="n">
        <f aca="false">A1545/100</f>
        <v>15.42</v>
      </c>
      <c r="D1545" s="1" t="n">
        <f aca="false">TAN(C1545)</f>
        <v>-0.296196027391769</v>
      </c>
      <c r="F1545" s="1" t="n">
        <f aca="false">C1545</f>
        <v>15.42</v>
      </c>
      <c r="G1545" s="1" t="n">
        <f aca="false">F1545</f>
        <v>15.42</v>
      </c>
      <c r="I1545" s="1" t="n">
        <f aca="false">F1545</f>
        <v>15.42</v>
      </c>
      <c r="J1545" s="1" t="n">
        <f aca="false">D1545-G1545</f>
        <v>-15.7161960273918</v>
      </c>
    </row>
    <row r="1546" customFormat="false" ht="12.75" hidden="false" customHeight="false" outlineLevel="0" collapsed="false">
      <c r="A1546" s="1" t="n">
        <f aca="false">A1545+1</f>
        <v>1543</v>
      </c>
      <c r="B1546" s="1" t="n">
        <v>4.048</v>
      </c>
      <c r="C1546" s="1" t="n">
        <f aca="false">A1546/100</f>
        <v>15.43</v>
      </c>
      <c r="D1546" s="1" t="n">
        <f aca="false">TAN(C1546)</f>
        <v>-0.285350469117081</v>
      </c>
      <c r="F1546" s="1" t="n">
        <f aca="false">C1546</f>
        <v>15.43</v>
      </c>
      <c r="G1546" s="1" t="n">
        <f aca="false">F1546</f>
        <v>15.43</v>
      </c>
      <c r="I1546" s="1" t="n">
        <f aca="false">F1546</f>
        <v>15.43</v>
      </c>
      <c r="J1546" s="1" t="n">
        <f aca="false">D1546-G1546</f>
        <v>-15.7153504691171</v>
      </c>
    </row>
    <row r="1547" customFormat="false" ht="12.75" hidden="false" customHeight="false" outlineLevel="0" collapsed="false">
      <c r="A1547" s="1" t="n">
        <f aca="false">A1546+1</f>
        <v>1544</v>
      </c>
      <c r="B1547" s="1" t="n">
        <v>4.048</v>
      </c>
      <c r="C1547" s="1" t="n">
        <f aca="false">A1547/100</f>
        <v>15.44</v>
      </c>
      <c r="D1547" s="1" t="n">
        <f aca="false">TAN(C1547)</f>
        <v>-0.274566632479644</v>
      </c>
      <c r="F1547" s="1" t="n">
        <f aca="false">C1547</f>
        <v>15.44</v>
      </c>
      <c r="G1547" s="1" t="n">
        <f aca="false">F1547</f>
        <v>15.44</v>
      </c>
      <c r="I1547" s="1" t="n">
        <f aca="false">F1547</f>
        <v>15.44</v>
      </c>
      <c r="J1547" s="1" t="n">
        <f aca="false">D1547-G1547</f>
        <v>-15.7145666324796</v>
      </c>
    </row>
    <row r="1548" customFormat="false" ht="12.75" hidden="false" customHeight="false" outlineLevel="0" collapsed="false">
      <c r="A1548" s="1" t="n">
        <f aca="false">A1547+1</f>
        <v>1545</v>
      </c>
      <c r="B1548" s="1" t="n">
        <v>4.048</v>
      </c>
      <c r="C1548" s="1" t="n">
        <f aca="false">A1548/100</f>
        <v>15.45</v>
      </c>
      <c r="D1548" s="1" t="n">
        <f aca="false">TAN(C1548)</f>
        <v>-0.263841853292963</v>
      </c>
      <c r="F1548" s="1" t="n">
        <f aca="false">C1548</f>
        <v>15.45</v>
      </c>
      <c r="G1548" s="1" t="n">
        <f aca="false">F1548</f>
        <v>15.45</v>
      </c>
      <c r="I1548" s="1" t="n">
        <f aca="false">F1548</f>
        <v>15.45</v>
      </c>
      <c r="J1548" s="1" t="n">
        <f aca="false">D1548-G1548</f>
        <v>-15.713841853293</v>
      </c>
    </row>
    <row r="1549" customFormat="false" ht="12.75" hidden="false" customHeight="false" outlineLevel="0" collapsed="false">
      <c r="A1549" s="1" t="n">
        <f aca="false">A1548+1</f>
        <v>1546</v>
      </c>
      <c r="B1549" s="1" t="n">
        <v>4.048</v>
      </c>
      <c r="C1549" s="1" t="n">
        <f aca="false">A1549/100</f>
        <v>15.46</v>
      </c>
      <c r="D1549" s="1" t="n">
        <f aca="false">TAN(C1549)</f>
        <v>-0.253173519972338</v>
      </c>
      <c r="F1549" s="1" t="n">
        <f aca="false">C1549</f>
        <v>15.46</v>
      </c>
      <c r="G1549" s="1" t="n">
        <f aca="false">F1549</f>
        <v>15.46</v>
      </c>
      <c r="I1549" s="1" t="n">
        <f aca="false">F1549</f>
        <v>15.46</v>
      </c>
      <c r="J1549" s="1" t="n">
        <f aca="false">D1549-G1549</f>
        <v>-15.7131735199723</v>
      </c>
    </row>
    <row r="1550" customFormat="false" ht="12.75" hidden="false" customHeight="false" outlineLevel="0" collapsed="false">
      <c r="A1550" s="1" t="n">
        <f aca="false">A1549+1</f>
        <v>1547</v>
      </c>
      <c r="B1550" s="1" t="n">
        <v>4.048</v>
      </c>
      <c r="C1550" s="1" t="n">
        <f aca="false">A1550/100</f>
        <v>15.47</v>
      </c>
      <c r="D1550" s="1" t="n">
        <f aca="false">TAN(C1550)</f>
        <v>-0.242559070817407</v>
      </c>
      <c r="F1550" s="1" t="n">
        <f aca="false">C1550</f>
        <v>15.47</v>
      </c>
      <c r="G1550" s="1" t="n">
        <f aca="false">F1550</f>
        <v>15.47</v>
      </c>
      <c r="I1550" s="1" t="n">
        <f aca="false">F1550</f>
        <v>15.47</v>
      </c>
      <c r="J1550" s="1" t="n">
        <f aca="false">D1550-G1550</f>
        <v>-15.7125590708174</v>
      </c>
    </row>
    <row r="1551" customFormat="false" ht="12.75" hidden="false" customHeight="false" outlineLevel="0" collapsed="false">
      <c r="A1551" s="1" t="n">
        <f aca="false">A1550+1</f>
        <v>1548</v>
      </c>
      <c r="B1551" s="1" t="n">
        <v>4.048</v>
      </c>
      <c r="C1551" s="1" t="n">
        <f aca="false">A1551/100</f>
        <v>15.48</v>
      </c>
      <c r="D1551" s="1" t="n">
        <f aca="false">TAN(C1551)</f>
        <v>-0.23199599139136</v>
      </c>
      <c r="F1551" s="1" t="n">
        <f aca="false">C1551</f>
        <v>15.48</v>
      </c>
      <c r="G1551" s="1" t="n">
        <f aca="false">F1551</f>
        <v>15.48</v>
      </c>
      <c r="I1551" s="1" t="n">
        <f aca="false">F1551</f>
        <v>15.48</v>
      </c>
      <c r="J1551" s="1" t="n">
        <f aca="false">D1551-G1551</f>
        <v>-15.7119959913914</v>
      </c>
    </row>
    <row r="1552" customFormat="false" ht="12.75" hidden="false" customHeight="false" outlineLevel="0" collapsed="false">
      <c r="A1552" s="1" t="n">
        <f aca="false">A1551+1</f>
        <v>1549</v>
      </c>
      <c r="B1552" s="1" t="n">
        <v>4.048</v>
      </c>
      <c r="C1552" s="1" t="n">
        <f aca="false">A1552/100</f>
        <v>15.49</v>
      </c>
      <c r="D1552" s="1" t="n">
        <f aca="false">TAN(C1552)</f>
        <v>-0.221481811990897</v>
      </c>
      <c r="F1552" s="1" t="n">
        <f aca="false">C1552</f>
        <v>15.49</v>
      </c>
      <c r="G1552" s="1" t="n">
        <f aca="false">F1552</f>
        <v>15.49</v>
      </c>
      <c r="I1552" s="1" t="n">
        <f aca="false">F1552</f>
        <v>15.49</v>
      </c>
      <c r="J1552" s="1" t="n">
        <f aca="false">D1552-G1552</f>
        <v>-15.7114818119909</v>
      </c>
    </row>
    <row r="1553" customFormat="false" ht="12.75" hidden="false" customHeight="false" outlineLevel="0" collapsed="false">
      <c r="A1553" s="1" t="n">
        <f aca="false">A1552+1</f>
        <v>1550</v>
      </c>
      <c r="B1553" s="1" t="n">
        <v>4.048</v>
      </c>
      <c r="C1553" s="1" t="n">
        <f aca="false">A1553/100</f>
        <v>15.5</v>
      </c>
      <c r="D1553" s="1" t="n">
        <f aca="false">TAN(C1553)</f>
        <v>-0.211014105201255</v>
      </c>
      <c r="F1553" s="1" t="n">
        <f aca="false">C1553</f>
        <v>15.5</v>
      </c>
      <c r="G1553" s="1" t="n">
        <f aca="false">F1553</f>
        <v>15.5</v>
      </c>
      <c r="I1553" s="1" t="n">
        <f aca="false">F1553</f>
        <v>15.5</v>
      </c>
      <c r="J1553" s="1" t="n">
        <f aca="false">D1553-G1553</f>
        <v>-15.7110141052013</v>
      </c>
    </row>
    <row r="1554" customFormat="false" ht="12.75" hidden="false" customHeight="false" outlineLevel="0" collapsed="false">
      <c r="A1554" s="1" t="n">
        <f aca="false">A1553+1</f>
        <v>1551</v>
      </c>
      <c r="B1554" s="1" t="n">
        <v>4.048</v>
      </c>
      <c r="C1554" s="1" t="n">
        <f aca="false">A1554/100</f>
        <v>15.51</v>
      </c>
      <c r="D1554" s="1" t="n">
        <f aca="false">TAN(C1554)</f>
        <v>-0.200590483530942</v>
      </c>
      <c r="F1554" s="1" t="n">
        <f aca="false">C1554</f>
        <v>15.51</v>
      </c>
      <c r="G1554" s="1" t="n">
        <f aca="false">F1554</f>
        <v>15.51</v>
      </c>
      <c r="I1554" s="1" t="n">
        <f aca="false">F1554</f>
        <v>15.51</v>
      </c>
      <c r="J1554" s="1" t="n">
        <f aca="false">D1554-G1554</f>
        <v>-15.7105904835309</v>
      </c>
    </row>
    <row r="1555" customFormat="false" ht="12.75" hidden="false" customHeight="false" outlineLevel="0" collapsed="false">
      <c r="A1555" s="1" t="n">
        <f aca="false">A1554+1</f>
        <v>1552</v>
      </c>
      <c r="B1555" s="1" t="n">
        <v>4.048</v>
      </c>
      <c r="C1555" s="1" t="n">
        <f aca="false">A1555/100</f>
        <v>15.52</v>
      </c>
      <c r="D1555" s="1" t="n">
        <f aca="false">TAN(C1555)</f>
        <v>-0.190208597121072</v>
      </c>
      <c r="F1555" s="1" t="n">
        <f aca="false">C1555</f>
        <v>15.52</v>
      </c>
      <c r="G1555" s="1" t="n">
        <f aca="false">F1555</f>
        <v>15.52</v>
      </c>
      <c r="I1555" s="1" t="n">
        <f aca="false">F1555</f>
        <v>15.52</v>
      </c>
      <c r="J1555" s="1" t="n">
        <f aca="false">D1555-G1555</f>
        <v>-15.7102085971211</v>
      </c>
    </row>
    <row r="1556" customFormat="false" ht="12.75" hidden="false" customHeight="false" outlineLevel="0" collapsed="false">
      <c r="A1556" s="1" t="n">
        <f aca="false">A1555+1</f>
        <v>1553</v>
      </c>
      <c r="B1556" s="1" t="n">
        <v>4.048</v>
      </c>
      <c r="C1556" s="1" t="n">
        <f aca="false">A1556/100</f>
        <v>15.53</v>
      </c>
      <c r="D1556" s="1" t="n">
        <f aca="false">TAN(C1556)</f>
        <v>-0.179866131524452</v>
      </c>
      <c r="F1556" s="1" t="n">
        <f aca="false">C1556</f>
        <v>15.53</v>
      </c>
      <c r="G1556" s="1" t="n">
        <f aca="false">F1556</f>
        <v>15.53</v>
      </c>
      <c r="I1556" s="1" t="n">
        <f aca="false">F1556</f>
        <v>15.53</v>
      </c>
      <c r="J1556" s="1" t="n">
        <f aca="false">D1556-G1556</f>
        <v>-15.7098661315245</v>
      </c>
    </row>
    <row r="1557" customFormat="false" ht="12.75" hidden="false" customHeight="false" outlineLevel="0" collapsed="false">
      <c r="A1557" s="1" t="n">
        <f aca="false">A1556+1</f>
        <v>1554</v>
      </c>
      <c r="B1557" s="1" t="n">
        <v>4.048</v>
      </c>
      <c r="C1557" s="1" t="n">
        <f aca="false">A1557/100</f>
        <v>15.54</v>
      </c>
      <c r="D1557" s="1" t="n">
        <f aca="false">TAN(C1557)</f>
        <v>-0.169560805549772</v>
      </c>
      <c r="F1557" s="1" t="n">
        <f aca="false">C1557</f>
        <v>15.54</v>
      </c>
      <c r="G1557" s="1" t="n">
        <f aca="false">F1557</f>
        <v>15.54</v>
      </c>
      <c r="I1557" s="1" t="n">
        <f aca="false">F1557</f>
        <v>15.54</v>
      </c>
      <c r="J1557" s="1" t="n">
        <f aca="false">D1557-G1557</f>
        <v>-15.7095608055498</v>
      </c>
    </row>
    <row r="1558" customFormat="false" ht="12.75" hidden="false" customHeight="false" outlineLevel="0" collapsed="false">
      <c r="A1558" s="1" t="n">
        <f aca="false">A1557+1</f>
        <v>1555</v>
      </c>
      <c r="B1558" s="1" t="n">
        <v>4.048</v>
      </c>
      <c r="C1558" s="1" t="n">
        <f aca="false">A1558/100</f>
        <v>15.55</v>
      </c>
      <c r="D1558" s="1" t="n">
        <f aca="false">TAN(C1558)</f>
        <v>-0.159290369166487</v>
      </c>
      <c r="F1558" s="1" t="n">
        <f aca="false">C1558</f>
        <v>15.55</v>
      </c>
      <c r="G1558" s="1" t="n">
        <f aca="false">F1558</f>
        <v>15.55</v>
      </c>
      <c r="I1558" s="1" t="n">
        <f aca="false">F1558</f>
        <v>15.55</v>
      </c>
      <c r="J1558" s="1" t="n">
        <f aca="false">D1558-G1558</f>
        <v>-15.7092903691665</v>
      </c>
    </row>
    <row r="1559" customFormat="false" ht="12.75" hidden="false" customHeight="false" outlineLevel="0" collapsed="false">
      <c r="A1559" s="1" t="n">
        <f aca="false">A1558+1</f>
        <v>1556</v>
      </c>
      <c r="B1559" s="1" t="n">
        <v>4.048</v>
      </c>
      <c r="C1559" s="1" t="n">
        <f aca="false">A1559/100</f>
        <v>15.56</v>
      </c>
      <c r="D1559" s="1" t="n">
        <f aca="false">TAN(C1559)</f>
        <v>-0.149052601466161</v>
      </c>
      <c r="F1559" s="1" t="n">
        <f aca="false">C1559</f>
        <v>15.56</v>
      </c>
      <c r="G1559" s="1" t="n">
        <f aca="false">F1559</f>
        <v>15.56</v>
      </c>
      <c r="I1559" s="1" t="n">
        <f aca="false">F1559</f>
        <v>15.56</v>
      </c>
      <c r="J1559" s="1" t="n">
        <f aca="false">D1559-G1559</f>
        <v>-15.7090526014662</v>
      </c>
    </row>
    <row r="1560" customFormat="false" ht="12.75" hidden="false" customHeight="false" outlineLevel="0" collapsed="false">
      <c r="A1560" s="1" t="n">
        <f aca="false">A1559+1</f>
        <v>1557</v>
      </c>
      <c r="B1560" s="1" t="n">
        <v>4.048</v>
      </c>
      <c r="C1560" s="1" t="n">
        <f aca="false">A1560/100</f>
        <v>15.57</v>
      </c>
      <c r="D1560" s="1" t="n">
        <f aca="false">TAN(C1560)</f>
        <v>-0.138845308676204</v>
      </c>
      <c r="F1560" s="1" t="n">
        <f aca="false">C1560</f>
        <v>15.57</v>
      </c>
      <c r="G1560" s="1" t="n">
        <f aca="false">F1560</f>
        <v>15.57</v>
      </c>
      <c r="I1560" s="1" t="n">
        <f aca="false">F1560</f>
        <v>15.57</v>
      </c>
      <c r="J1560" s="1" t="n">
        <f aca="false">D1560-G1560</f>
        <v>-15.7088453086762</v>
      </c>
    </row>
    <row r="1561" customFormat="false" ht="12.75" hidden="false" customHeight="false" outlineLevel="0" collapsed="false">
      <c r="A1561" s="1" t="n">
        <f aca="false">A1560+1</f>
        <v>1558</v>
      </c>
      <c r="B1561" s="1" t="n">
        <v>4.048</v>
      </c>
      <c r="C1561" s="1" t="n">
        <f aca="false">A1561/100</f>
        <v>15.58</v>
      </c>
      <c r="D1561" s="1" t="n">
        <f aca="false">TAN(C1561)</f>
        <v>-0.128666322222142</v>
      </c>
      <c r="F1561" s="1" t="n">
        <f aca="false">C1561</f>
        <v>15.58</v>
      </c>
      <c r="G1561" s="1" t="n">
        <f aca="false">F1561</f>
        <v>15.58</v>
      </c>
      <c r="I1561" s="1" t="n">
        <f aca="false">F1561</f>
        <v>15.58</v>
      </c>
      <c r="J1561" s="1" t="n">
        <f aca="false">D1561-G1561</f>
        <v>-15.7086663222221</v>
      </c>
    </row>
    <row r="1562" customFormat="false" ht="12.75" hidden="false" customHeight="false" outlineLevel="0" collapsed="false">
      <c r="A1562" s="1" t="n">
        <f aca="false">A1561+1</f>
        <v>1559</v>
      </c>
      <c r="B1562" s="1" t="n">
        <v>4.048</v>
      </c>
      <c r="C1562" s="1" t="n">
        <f aca="false">A1562/100</f>
        <v>15.59</v>
      </c>
      <c r="D1562" s="1" t="n">
        <f aca="false">TAN(C1562)</f>
        <v>-0.11851349683466</v>
      </c>
      <c r="F1562" s="1" t="n">
        <f aca="false">C1562</f>
        <v>15.59</v>
      </c>
      <c r="G1562" s="1" t="n">
        <f aca="false">F1562</f>
        <v>15.59</v>
      </c>
      <c r="I1562" s="1" t="n">
        <f aca="false">F1562</f>
        <v>15.59</v>
      </c>
      <c r="J1562" s="1" t="n">
        <f aca="false">D1562-G1562</f>
        <v>-15.7085134968347</v>
      </c>
    </row>
    <row r="1563" customFormat="false" ht="12.75" hidden="false" customHeight="false" outlineLevel="0" collapsed="false">
      <c r="A1563" s="1" t="n">
        <f aca="false">A1562+1</f>
        <v>1560</v>
      </c>
      <c r="B1563" s="1" t="n">
        <v>4.048</v>
      </c>
      <c r="C1563" s="1" t="n">
        <f aca="false">A1563/100</f>
        <v>15.6</v>
      </c>
      <c r="D1563" s="1" t="n">
        <f aca="false">TAN(C1563)</f>
        <v>-0.108384708697826</v>
      </c>
      <c r="F1563" s="1" t="n">
        <f aca="false">C1563</f>
        <v>15.6</v>
      </c>
      <c r="G1563" s="1" t="n">
        <f aca="false">F1563</f>
        <v>15.6</v>
      </c>
      <c r="I1563" s="1" t="n">
        <f aca="false">F1563</f>
        <v>15.6</v>
      </c>
      <c r="J1563" s="1" t="n">
        <f aca="false">D1563-G1563</f>
        <v>-15.7083847086978</v>
      </c>
    </row>
    <row r="1564" customFormat="false" ht="12.75" hidden="false" customHeight="false" outlineLevel="0" collapsed="false">
      <c r="A1564" s="1" t="n">
        <f aca="false">A1563+1</f>
        <v>1561</v>
      </c>
      <c r="B1564" s="1" t="n">
        <v>4.048</v>
      </c>
      <c r="C1564" s="1" t="n">
        <f aca="false">A1564/100</f>
        <v>15.61</v>
      </c>
      <c r="D1564" s="1" t="n">
        <f aca="false">TAN(C1564)</f>
        <v>-0.0982778536350345</v>
      </c>
      <c r="F1564" s="1" t="n">
        <f aca="false">C1564</f>
        <v>15.61</v>
      </c>
      <c r="G1564" s="1" t="n">
        <f aca="false">F1564</f>
        <v>15.61</v>
      </c>
      <c r="I1564" s="1" t="n">
        <f aca="false">F1564</f>
        <v>15.61</v>
      </c>
      <c r="J1564" s="1" t="n">
        <f aca="false">D1564-G1564</f>
        <v>-15.708277853635</v>
      </c>
    </row>
    <row r="1565" customFormat="false" ht="12.75" hidden="false" customHeight="false" outlineLevel="0" collapsed="false">
      <c r="A1565" s="1" t="n">
        <f aca="false">A1564+1</f>
        <v>1562</v>
      </c>
      <c r="B1565" s="1" t="n">
        <v>4.048</v>
      </c>
      <c r="C1565" s="1" t="n">
        <f aca="false">A1565/100</f>
        <v>15.62</v>
      </c>
      <c r="D1565" s="1" t="n">
        <f aca="false">TAN(C1565)</f>
        <v>-0.0881908453292907</v>
      </c>
      <c r="F1565" s="1" t="n">
        <f aca="false">C1565</f>
        <v>15.62</v>
      </c>
      <c r="G1565" s="1" t="n">
        <f aca="false">F1565</f>
        <v>15.62</v>
      </c>
      <c r="I1565" s="1" t="n">
        <f aca="false">F1565</f>
        <v>15.62</v>
      </c>
      <c r="J1565" s="1" t="n">
        <f aca="false">D1565-G1565</f>
        <v>-15.7081908453293</v>
      </c>
    </row>
    <row r="1566" customFormat="false" ht="12.75" hidden="false" customHeight="false" outlineLevel="0" collapsed="false">
      <c r="A1566" s="1" t="n">
        <f aca="false">A1565+1</f>
        <v>1563</v>
      </c>
      <c r="B1566" s="1" t="n">
        <v>4.048</v>
      </c>
      <c r="C1566" s="1" t="n">
        <f aca="false">A1566/100</f>
        <v>15.63</v>
      </c>
      <c r="D1566" s="1" t="n">
        <f aca="false">TAN(C1566)</f>
        <v>-0.0781216135745967</v>
      </c>
      <c r="F1566" s="1" t="n">
        <f aca="false">C1566</f>
        <v>15.63</v>
      </c>
      <c r="G1566" s="1" t="n">
        <f aca="false">F1566</f>
        <v>15.63</v>
      </c>
      <c r="I1566" s="1" t="n">
        <f aca="false">F1566</f>
        <v>15.63</v>
      </c>
      <c r="J1566" s="1" t="n">
        <f aca="false">D1566-G1566</f>
        <v>-15.7081216135746</v>
      </c>
    </row>
    <row r="1567" customFormat="false" ht="12.75" hidden="false" customHeight="false" outlineLevel="0" collapsed="false">
      <c r="A1567" s="1" t="n">
        <f aca="false">A1566+1</f>
        <v>1564</v>
      </c>
      <c r="B1567" s="1" t="n">
        <v>4.048</v>
      </c>
      <c r="C1567" s="1" t="n">
        <f aca="false">A1567/100</f>
        <v>15.64</v>
      </c>
      <c r="D1567" s="1" t="n">
        <f aca="false">TAN(C1567)</f>
        <v>-0.068068102555283</v>
      </c>
      <c r="F1567" s="1" t="n">
        <f aca="false">C1567</f>
        <v>15.64</v>
      </c>
      <c r="G1567" s="1" t="n">
        <f aca="false">F1567</f>
        <v>15.64</v>
      </c>
      <c r="I1567" s="1" t="n">
        <f aca="false">F1567</f>
        <v>15.64</v>
      </c>
      <c r="J1567" s="1" t="n">
        <f aca="false">D1567-G1567</f>
        <v>-15.7080681025553</v>
      </c>
    </row>
    <row r="1568" customFormat="false" ht="12.75" hidden="false" customHeight="false" outlineLevel="0" collapsed="false">
      <c r="A1568" s="1" t="n">
        <f aca="false">A1567+1</f>
        <v>1565</v>
      </c>
      <c r="B1568" s="1" t="n">
        <v>4.048</v>
      </c>
      <c r="C1568" s="1" t="n">
        <f aca="false">A1568/100</f>
        <v>15.65</v>
      </c>
      <c r="D1568" s="1" t="n">
        <f aca="false">TAN(C1568)</f>
        <v>-0.0580282691501824</v>
      </c>
      <c r="F1568" s="1" t="n">
        <f aca="false">C1568</f>
        <v>15.65</v>
      </c>
      <c r="G1568" s="1" t="n">
        <f aca="false">F1568</f>
        <v>15.65</v>
      </c>
      <c r="I1568" s="1" t="n">
        <f aca="false">F1568</f>
        <v>15.65</v>
      </c>
      <c r="J1568" s="1" t="n">
        <f aca="false">D1568-G1568</f>
        <v>-15.7080282691502</v>
      </c>
    </row>
    <row r="1569" customFormat="false" ht="12.75" hidden="false" customHeight="false" outlineLevel="0" collapsed="false">
      <c r="A1569" s="1" t="n">
        <f aca="false">A1568+1</f>
        <v>1566</v>
      </c>
      <c r="B1569" s="1" t="n">
        <v>4.048</v>
      </c>
      <c r="C1569" s="1" t="n">
        <f aca="false">A1569/100</f>
        <v>15.66</v>
      </c>
      <c r="D1569" s="1" t="n">
        <f aca="false">TAN(C1569)</f>
        <v>-0.0480000812586793</v>
      </c>
      <c r="F1569" s="1" t="n">
        <f aca="false">C1569</f>
        <v>15.66</v>
      </c>
      <c r="G1569" s="1" t="n">
        <f aca="false">F1569</f>
        <v>15.66</v>
      </c>
      <c r="I1569" s="1" t="n">
        <f aca="false">F1569</f>
        <v>15.66</v>
      </c>
      <c r="J1569" s="1" t="n">
        <f aca="false">D1569-G1569</f>
        <v>-15.7080000812587</v>
      </c>
    </row>
    <row r="1570" customFormat="false" ht="12.75" hidden="false" customHeight="false" outlineLevel="0" collapsed="false">
      <c r="A1570" s="1" t="n">
        <f aca="false">A1569+1</f>
        <v>1567</v>
      </c>
      <c r="B1570" s="1" t="n">
        <v>4.048</v>
      </c>
      <c r="C1570" s="1" t="n">
        <f aca="false">A1570/100</f>
        <v>15.67</v>
      </c>
      <c r="D1570" s="1" t="n">
        <f aca="false">TAN(C1570)</f>
        <v>-0.0379815161456695</v>
      </c>
      <c r="F1570" s="1" t="n">
        <f aca="false">C1570</f>
        <v>15.67</v>
      </c>
      <c r="G1570" s="1" t="n">
        <f aca="false">F1570</f>
        <v>15.67</v>
      </c>
      <c r="I1570" s="1" t="n">
        <f aca="false">F1570</f>
        <v>15.67</v>
      </c>
      <c r="J1570" s="1" t="n">
        <f aca="false">D1570-G1570</f>
        <v>-15.7079815161457</v>
      </c>
    </row>
    <row r="1571" customFormat="false" ht="12.75" hidden="false" customHeight="false" outlineLevel="0" collapsed="false">
      <c r="A1571" s="1" t="n">
        <f aca="false">A1570+1</f>
        <v>1568</v>
      </c>
      <c r="B1571" s="1" t="n">
        <v>4.048</v>
      </c>
      <c r="C1571" s="1" t="n">
        <f aca="false">A1571/100</f>
        <v>15.68</v>
      </c>
      <c r="D1571" s="1" t="n">
        <f aca="false">TAN(C1571)</f>
        <v>-0.0279705588025593</v>
      </c>
      <c r="F1571" s="1" t="n">
        <f aca="false">C1571</f>
        <v>15.68</v>
      </c>
      <c r="G1571" s="1" t="n">
        <f aca="false">F1571</f>
        <v>15.68</v>
      </c>
      <c r="I1571" s="1" t="n">
        <f aca="false">F1571</f>
        <v>15.68</v>
      </c>
      <c r="J1571" s="1" t="n">
        <f aca="false">D1571-G1571</f>
        <v>-15.7079705588026</v>
      </c>
    </row>
    <row r="1572" customFormat="false" ht="12.75" hidden="false" customHeight="false" outlineLevel="0" collapsed="false">
      <c r="A1572" s="1" t="n">
        <f aca="false">A1571+1</f>
        <v>1569</v>
      </c>
      <c r="B1572" s="1" t="n">
        <v>4.048</v>
      </c>
      <c r="C1572" s="1" t="n">
        <f aca="false">A1572/100</f>
        <v>15.69</v>
      </c>
      <c r="D1572" s="1" t="n">
        <f aca="false">TAN(C1572)</f>
        <v>-0.0179652003214668</v>
      </c>
      <c r="F1572" s="1" t="n">
        <f aca="false">C1572</f>
        <v>15.69</v>
      </c>
      <c r="G1572" s="1" t="n">
        <f aca="false">F1572</f>
        <v>15.69</v>
      </c>
      <c r="I1572" s="1" t="n">
        <f aca="false">F1572</f>
        <v>15.69</v>
      </c>
      <c r="J1572" s="1" t="n">
        <f aca="false">D1572-G1572</f>
        <v>-15.7079652003215</v>
      </c>
    </row>
    <row r="1573" customFormat="false" ht="12.75" hidden="false" customHeight="false" outlineLevel="0" collapsed="false">
      <c r="A1573" s="1" t="n">
        <f aca="false">A1572+1</f>
        <v>1570</v>
      </c>
      <c r="B1573" s="1" t="n">
        <v>4.048</v>
      </c>
      <c r="C1573" s="1" t="n">
        <f aca="false">A1573/100</f>
        <v>15.7</v>
      </c>
      <c r="D1573" s="1" t="n">
        <f aca="false">TAN(C1573)</f>
        <v>-0.00796343627982952</v>
      </c>
      <c r="F1573" s="1" t="n">
        <f aca="false">C1573</f>
        <v>15.7</v>
      </c>
      <c r="G1573" s="1" t="n">
        <f aca="false">F1573</f>
        <v>15.7</v>
      </c>
      <c r="I1573" s="1" t="n">
        <f aca="false">F1573</f>
        <v>15.7</v>
      </c>
      <c r="J1573" s="1" t="n">
        <f aca="false">D1573-G1573</f>
        <v>-15.7079634362798</v>
      </c>
    </row>
    <row r="1574" customFormat="false" ht="12.75" hidden="false" customHeight="false" outlineLevel="0" collapsed="false">
      <c r="A1574" s="1" t="n">
        <f aca="false">A1573+1</f>
        <v>1571</v>
      </c>
      <c r="B1574" s="1" t="n">
        <v>4.048</v>
      </c>
      <c r="C1574" s="1" t="n">
        <f aca="false">A1574/100</f>
        <v>15.71</v>
      </c>
      <c r="D1574" s="1" t="n">
        <f aca="false">TAN(C1574)</f>
        <v>0.00203673486734921</v>
      </c>
      <c r="F1574" s="1" t="n">
        <f aca="false">C1574</f>
        <v>15.71</v>
      </c>
      <c r="G1574" s="1" t="n">
        <f aca="false">F1574</f>
        <v>15.71</v>
      </c>
      <c r="I1574" s="1" t="n">
        <f aca="false">F1574</f>
        <v>15.71</v>
      </c>
      <c r="J1574" s="1" t="n">
        <f aca="false">D1574-G1574</f>
        <v>-15.7079632651327</v>
      </c>
    </row>
    <row r="1575" customFormat="false" ht="12.75" hidden="false" customHeight="false" outlineLevel="0" collapsed="false">
      <c r="A1575" s="1" t="n">
        <f aca="false">A1574+1</f>
        <v>1572</v>
      </c>
      <c r="B1575" s="1" t="n">
        <v>4.048</v>
      </c>
      <c r="C1575" s="1" t="n">
        <f aca="false">A1575/100</f>
        <v>15.72</v>
      </c>
      <c r="D1575" s="1" t="n">
        <f aca="false">TAN(C1575)</f>
        <v>0.0120373133903477</v>
      </c>
      <c r="F1575" s="1" t="n">
        <f aca="false">C1575</f>
        <v>15.72</v>
      </c>
      <c r="G1575" s="1" t="n">
        <f aca="false">F1575</f>
        <v>15.72</v>
      </c>
      <c r="I1575" s="1" t="n">
        <f aca="false">F1575</f>
        <v>15.72</v>
      </c>
      <c r="J1575" s="1" t="n">
        <f aca="false">D1575-G1575</f>
        <v>-15.7079626866097</v>
      </c>
    </row>
    <row r="1576" customFormat="false" ht="12.75" hidden="false" customHeight="false" outlineLevel="0" collapsed="false">
      <c r="A1576" s="1" t="n">
        <f aca="false">A1575+1</f>
        <v>1573</v>
      </c>
      <c r="B1576" s="1" t="n">
        <v>4.048</v>
      </c>
      <c r="C1576" s="1" t="n">
        <f aca="false">A1576/100</f>
        <v>15.73</v>
      </c>
      <c r="D1576" s="1" t="n">
        <f aca="false">TAN(C1576)</f>
        <v>0.022040299885423</v>
      </c>
      <c r="F1576" s="1" t="n">
        <f aca="false">C1576</f>
        <v>15.73</v>
      </c>
      <c r="G1576" s="1" t="n">
        <f aca="false">F1576</f>
        <v>15.73</v>
      </c>
      <c r="I1576" s="1" t="n">
        <f aca="false">F1576</f>
        <v>15.73</v>
      </c>
      <c r="J1576" s="1" t="n">
        <f aca="false">D1576-G1576</f>
        <v>-15.7079597001146</v>
      </c>
    </row>
    <row r="1577" customFormat="false" ht="12.75" hidden="false" customHeight="false" outlineLevel="0" collapsed="false">
      <c r="A1577" s="1" t="n">
        <f aca="false">A1576+1</f>
        <v>1574</v>
      </c>
      <c r="B1577" s="1" t="n">
        <v>4.048</v>
      </c>
      <c r="C1577" s="1" t="n">
        <f aca="false">A1577/100</f>
        <v>15.74</v>
      </c>
      <c r="D1577" s="1" t="n">
        <f aca="false">TAN(C1577)</f>
        <v>0.0320476968760442</v>
      </c>
      <c r="F1577" s="1" t="n">
        <f aca="false">C1577</f>
        <v>15.74</v>
      </c>
      <c r="G1577" s="1" t="n">
        <f aca="false">F1577</f>
        <v>15.74</v>
      </c>
      <c r="I1577" s="1" t="n">
        <f aca="false">F1577</f>
        <v>15.74</v>
      </c>
      <c r="J1577" s="1" t="n">
        <f aca="false">D1577-G1577</f>
        <v>-15.707952303124</v>
      </c>
    </row>
    <row r="1578" customFormat="false" ht="12.75" hidden="false" customHeight="false" outlineLevel="0" collapsed="false">
      <c r="A1578" s="1" t="n">
        <f aca="false">A1577+1</f>
        <v>1575</v>
      </c>
      <c r="B1578" s="1" t="n">
        <v>4.048</v>
      </c>
      <c r="C1578" s="1" t="n">
        <f aca="false">A1578/100</f>
        <v>15.75</v>
      </c>
      <c r="D1578" s="1" t="n">
        <f aca="false">TAN(C1578)</f>
        <v>0.042061510417414</v>
      </c>
      <c r="F1578" s="1" t="n">
        <f aca="false">C1578</f>
        <v>15.75</v>
      </c>
      <c r="G1578" s="1" t="n">
        <f aca="false">F1578</f>
        <v>15.75</v>
      </c>
      <c r="I1578" s="1" t="n">
        <f aca="false">F1578</f>
        <v>15.75</v>
      </c>
      <c r="J1578" s="1" t="n">
        <f aca="false">D1578-G1578</f>
        <v>-15.7079384895826</v>
      </c>
    </row>
    <row r="1579" customFormat="false" ht="12.75" hidden="false" customHeight="false" outlineLevel="0" collapsed="false">
      <c r="A1579" s="1" t="n">
        <f aca="false">A1578+1</f>
        <v>1576</v>
      </c>
      <c r="B1579" s="1" t="n">
        <v>4.048</v>
      </c>
      <c r="C1579" s="1" t="n">
        <f aca="false">A1579/100</f>
        <v>15.76</v>
      </c>
      <c r="D1579" s="1" t="n">
        <f aca="false">TAN(C1579)</f>
        <v>0.0520837517070007</v>
      </c>
      <c r="F1579" s="1" t="n">
        <f aca="false">C1579</f>
        <v>15.76</v>
      </c>
      <c r="G1579" s="1" t="n">
        <f aca="false">F1579</f>
        <v>15.76</v>
      </c>
      <c r="I1579" s="1" t="n">
        <f aca="false">F1579</f>
        <v>15.76</v>
      </c>
      <c r="J1579" s="1" t="n">
        <f aca="false">D1579-G1579</f>
        <v>-15.707916248293</v>
      </c>
    </row>
    <row r="1580" customFormat="false" ht="12.75" hidden="false" customHeight="false" outlineLevel="0" collapsed="false">
      <c r="A1580" s="1" t="n">
        <f aca="false">A1579+1</f>
        <v>1577</v>
      </c>
      <c r="B1580" s="1" t="n">
        <v>4.048</v>
      </c>
      <c r="C1580" s="1" t="n">
        <f aca="false">A1580/100</f>
        <v>15.77</v>
      </c>
      <c r="D1580" s="1" t="n">
        <f aca="false">TAN(C1580)</f>
        <v>0.0621164387038336</v>
      </c>
      <c r="F1580" s="1" t="n">
        <f aca="false">C1580</f>
        <v>15.77</v>
      </c>
      <c r="G1580" s="1" t="n">
        <f aca="false">F1580</f>
        <v>15.77</v>
      </c>
      <c r="I1580" s="1" t="n">
        <f aca="false">F1580</f>
        <v>15.77</v>
      </c>
      <c r="J1580" s="1" t="n">
        <f aca="false">D1580-G1580</f>
        <v>-15.7078835612962</v>
      </c>
    </row>
    <row r="1581" customFormat="false" ht="12.75" hidden="false" customHeight="false" outlineLevel="0" collapsed="false">
      <c r="A1581" s="1" t="n">
        <f aca="false">A1580+1</f>
        <v>1578</v>
      </c>
      <c r="B1581" s="1" t="n">
        <v>4.048</v>
      </c>
      <c r="C1581" s="1" t="n">
        <f aca="false">A1581/100</f>
        <v>15.78</v>
      </c>
      <c r="D1581" s="1" t="n">
        <f aca="false">TAN(C1581)</f>
        <v>0.0721615977593408</v>
      </c>
      <c r="F1581" s="1" t="n">
        <f aca="false">C1581</f>
        <v>15.78</v>
      </c>
      <c r="G1581" s="1" t="n">
        <f aca="false">F1581</f>
        <v>15.78</v>
      </c>
      <c r="I1581" s="1" t="n">
        <f aca="false">F1581</f>
        <v>15.78</v>
      </c>
      <c r="J1581" s="1" t="n">
        <f aca="false">D1581-G1581</f>
        <v>-15.7078384022407</v>
      </c>
    </row>
    <row r="1582" customFormat="false" ht="12.75" hidden="false" customHeight="false" outlineLevel="0" collapsed="false">
      <c r="A1582" s="1" t="n">
        <f aca="false">A1581+1</f>
        <v>1579</v>
      </c>
      <c r="B1582" s="1" t="n">
        <v>4.048</v>
      </c>
      <c r="C1582" s="1" t="n">
        <f aca="false">A1582/100</f>
        <v>15.79</v>
      </c>
      <c r="D1582" s="1" t="n">
        <f aca="false">TAN(C1582)</f>
        <v>0.0822212652625375</v>
      </c>
      <c r="F1582" s="1" t="n">
        <f aca="false">C1582</f>
        <v>15.79</v>
      </c>
      <c r="G1582" s="1" t="n">
        <f aca="false">F1582</f>
        <v>15.79</v>
      </c>
      <c r="I1582" s="1" t="n">
        <f aca="false">F1582</f>
        <v>15.79</v>
      </c>
      <c r="J1582" s="1" t="n">
        <f aca="false">D1582-G1582</f>
        <v>-15.7077787347375</v>
      </c>
    </row>
    <row r="1583" customFormat="false" ht="12.75" hidden="false" customHeight="false" outlineLevel="0" collapsed="false">
      <c r="A1583" s="1" t="n">
        <f aca="false">A1582+1</f>
        <v>1580</v>
      </c>
      <c r="B1583" s="1" t="n">
        <v>4.048</v>
      </c>
      <c r="C1583" s="1" t="n">
        <f aca="false">A1583/100</f>
        <v>15.8</v>
      </c>
      <c r="D1583" s="1" t="n">
        <f aca="false">TAN(C1583)</f>
        <v>0.092297489302423</v>
      </c>
      <c r="F1583" s="1" t="n">
        <f aca="false">C1583</f>
        <v>15.8</v>
      </c>
      <c r="G1583" s="1" t="n">
        <f aca="false">F1583</f>
        <v>15.8</v>
      </c>
      <c r="I1583" s="1" t="n">
        <f aca="false">F1583</f>
        <v>15.8</v>
      </c>
      <c r="J1583" s="1" t="n">
        <f aca="false">D1583-G1583</f>
        <v>-15.7077025106976</v>
      </c>
    </row>
    <row r="1584" customFormat="false" ht="12.75" hidden="false" customHeight="false" outlineLevel="0" collapsed="false">
      <c r="A1584" s="1" t="n">
        <f aca="false">A1583+1</f>
        <v>1581</v>
      </c>
      <c r="B1584" s="1" t="n">
        <v>4.048</v>
      </c>
      <c r="C1584" s="1" t="n">
        <f aca="false">A1584/100</f>
        <v>15.81</v>
      </c>
      <c r="D1584" s="1" t="n">
        <f aca="false">TAN(C1584)</f>
        <v>0.102392331350476</v>
      </c>
      <c r="F1584" s="1" t="n">
        <f aca="false">C1584</f>
        <v>15.81</v>
      </c>
      <c r="G1584" s="1" t="n">
        <f aca="false">F1584</f>
        <v>15.81</v>
      </c>
      <c r="I1584" s="1" t="n">
        <f aca="false">F1584</f>
        <v>15.81</v>
      </c>
      <c r="J1584" s="1" t="n">
        <f aca="false">D1584-G1584</f>
        <v>-15.7076076686495</v>
      </c>
    </row>
    <row r="1585" customFormat="false" ht="12.75" hidden="false" customHeight="false" outlineLevel="0" collapsed="false">
      <c r="A1585" s="1" t="n">
        <f aca="false">A1584+1</f>
        <v>1582</v>
      </c>
      <c r="B1585" s="1" t="n">
        <v>4.048</v>
      </c>
      <c r="C1585" s="1" t="n">
        <f aca="false">A1585/100</f>
        <v>15.82</v>
      </c>
      <c r="D1585" s="1" t="n">
        <f aca="false">TAN(C1585)</f>
        <v>0.112507867966241</v>
      </c>
      <c r="F1585" s="1" t="n">
        <f aca="false">C1585</f>
        <v>15.82</v>
      </c>
      <c r="G1585" s="1" t="n">
        <f aca="false">F1585</f>
        <v>15.82</v>
      </c>
      <c r="I1585" s="1" t="n">
        <f aca="false">F1585</f>
        <v>15.82</v>
      </c>
      <c r="J1585" s="1" t="n">
        <f aca="false">D1585-G1585</f>
        <v>-15.7074921320338</v>
      </c>
    </row>
    <row r="1586" customFormat="false" ht="12.75" hidden="false" customHeight="false" outlineLevel="0" collapsed="false">
      <c r="A1586" s="1" t="n">
        <f aca="false">A1585+1</f>
        <v>1583</v>
      </c>
      <c r="B1586" s="1" t="n">
        <v>4.048</v>
      </c>
      <c r="C1586" s="1" t="n">
        <f aca="false">A1586/100</f>
        <v>15.83</v>
      </c>
      <c r="D1586" s="1" t="n">
        <f aca="false">TAN(C1586)</f>
        <v>0.122646192529002</v>
      </c>
      <c r="F1586" s="1" t="n">
        <f aca="false">C1586</f>
        <v>15.83</v>
      </c>
      <c r="G1586" s="1" t="n">
        <f aca="false">F1586</f>
        <v>15.83</v>
      </c>
      <c r="I1586" s="1" t="n">
        <f aca="false">F1586</f>
        <v>15.83</v>
      </c>
      <c r="J1586" s="1" t="n">
        <f aca="false">D1586-G1586</f>
        <v>-15.707353807471</v>
      </c>
    </row>
    <row r="1587" customFormat="false" ht="12.75" hidden="false" customHeight="false" outlineLevel="0" collapsed="false">
      <c r="A1587" s="1" t="n">
        <f aca="false">A1586+1</f>
        <v>1584</v>
      </c>
      <c r="B1587" s="1" t="n">
        <v>4.048</v>
      </c>
      <c r="C1587" s="1" t="n">
        <f aca="false">A1587/100</f>
        <v>15.84</v>
      </c>
      <c r="D1587" s="1" t="n">
        <f aca="false">TAN(C1587)</f>
        <v>0.132809416998678</v>
      </c>
      <c r="F1587" s="1" t="n">
        <f aca="false">C1587</f>
        <v>15.84</v>
      </c>
      <c r="G1587" s="1" t="n">
        <f aca="false">F1587</f>
        <v>15.84</v>
      </c>
      <c r="I1587" s="1" t="n">
        <f aca="false">F1587</f>
        <v>15.84</v>
      </c>
      <c r="J1587" s="1" t="n">
        <f aca="false">D1587-G1587</f>
        <v>-15.7071905830013</v>
      </c>
    </row>
    <row r="1588" customFormat="false" ht="12.75" hidden="false" customHeight="false" outlineLevel="0" collapsed="false">
      <c r="A1588" s="1" t="n">
        <f aca="false">A1587+1</f>
        <v>1585</v>
      </c>
      <c r="B1588" s="1" t="n">
        <v>4.048</v>
      </c>
      <c r="C1588" s="1" t="n">
        <f aca="false">A1588/100</f>
        <v>15.85</v>
      </c>
      <c r="D1588" s="1" t="n">
        <f aca="false">TAN(C1588)</f>
        <v>0.142999673709129</v>
      </c>
      <c r="F1588" s="1" t="n">
        <f aca="false">C1588</f>
        <v>15.85</v>
      </c>
      <c r="G1588" s="1" t="n">
        <f aca="false">F1588</f>
        <v>15.85</v>
      </c>
      <c r="I1588" s="1" t="n">
        <f aca="false">F1588</f>
        <v>15.85</v>
      </c>
      <c r="J1588" s="1" t="n">
        <f aca="false">D1588-G1588</f>
        <v>-15.7070003262909</v>
      </c>
    </row>
    <row r="1589" customFormat="false" ht="12.75" hidden="false" customHeight="false" outlineLevel="0" collapsed="false">
      <c r="A1589" s="1" t="n">
        <f aca="false">A1588+1</f>
        <v>1586</v>
      </c>
      <c r="B1589" s="1" t="n">
        <v>4.048</v>
      </c>
      <c r="C1589" s="1" t="n">
        <f aca="false">A1589/100</f>
        <v>15.86</v>
      </c>
      <c r="D1589" s="1" t="n">
        <f aca="false">TAN(C1589)</f>
        <v>0.153219117197168</v>
      </c>
      <c r="F1589" s="1" t="n">
        <f aca="false">C1589</f>
        <v>15.86</v>
      </c>
      <c r="G1589" s="1" t="n">
        <f aca="false">F1589</f>
        <v>15.86</v>
      </c>
      <c r="I1589" s="1" t="n">
        <f aca="false">F1589</f>
        <v>15.86</v>
      </c>
      <c r="J1589" s="1" t="n">
        <f aca="false">D1589-G1589</f>
        <v>-15.7067808828028</v>
      </c>
    </row>
    <row r="1590" customFormat="false" ht="12.75" hidden="false" customHeight="false" outlineLevel="0" collapsed="false">
      <c r="A1590" s="1" t="n">
        <f aca="false">A1589+1</f>
        <v>1587</v>
      </c>
      <c r="B1590" s="1" t="n">
        <v>4.048</v>
      </c>
      <c r="C1590" s="1" t="n">
        <f aca="false">A1590/100</f>
        <v>15.87</v>
      </c>
      <c r="D1590" s="1" t="n">
        <f aca="false">TAN(C1590)</f>
        <v>0.163469926070683</v>
      </c>
      <c r="F1590" s="1" t="n">
        <f aca="false">C1590</f>
        <v>15.87</v>
      </c>
      <c r="G1590" s="1" t="n">
        <f aca="false">F1590</f>
        <v>15.87</v>
      </c>
      <c r="I1590" s="1" t="n">
        <f aca="false">F1590</f>
        <v>15.87</v>
      </c>
      <c r="J1590" s="1" t="n">
        <f aca="false">D1590-G1590</f>
        <v>-15.7065300739293</v>
      </c>
    </row>
    <row r="1591" customFormat="false" ht="12.75" hidden="false" customHeight="false" outlineLevel="0" collapsed="false">
      <c r="A1591" s="1" t="n">
        <f aca="false">A1590+1</f>
        <v>1588</v>
      </c>
      <c r="B1591" s="1" t="n">
        <v>4.048</v>
      </c>
      <c r="C1591" s="1" t="n">
        <f aca="false">A1591/100</f>
        <v>15.88</v>
      </c>
      <c r="D1591" s="1" t="n">
        <f aca="false">TAN(C1591)</f>
        <v>0.173754304919395</v>
      </c>
      <c r="F1591" s="1" t="n">
        <f aca="false">C1591</f>
        <v>15.88</v>
      </c>
      <c r="G1591" s="1" t="n">
        <f aca="false">F1591</f>
        <v>15.88</v>
      </c>
      <c r="I1591" s="1" t="n">
        <f aca="false">F1591</f>
        <v>15.88</v>
      </c>
      <c r="J1591" s="1" t="n">
        <f aca="false">D1591-G1591</f>
        <v>-15.7062456950806</v>
      </c>
    </row>
    <row r="1592" customFormat="false" ht="12.75" hidden="false" customHeight="false" outlineLevel="0" collapsed="false">
      <c r="A1592" s="1" t="n">
        <f aca="false">A1591+1</f>
        <v>1589</v>
      </c>
      <c r="B1592" s="1" t="n">
        <v>4.048</v>
      </c>
      <c r="C1592" s="1" t="n">
        <f aca="false">A1592/100</f>
        <v>15.89</v>
      </c>
      <c r="D1592" s="1" t="n">
        <f aca="false">TAN(C1592)</f>
        <v>0.184074486271889</v>
      </c>
      <c r="F1592" s="1" t="n">
        <f aca="false">C1592</f>
        <v>15.89</v>
      </c>
      <c r="G1592" s="1" t="n">
        <f aca="false">F1592</f>
        <v>15.89</v>
      </c>
      <c r="I1592" s="1" t="n">
        <f aca="false">F1592</f>
        <v>15.89</v>
      </c>
      <c r="J1592" s="1" t="n">
        <f aca="false">D1592-G1592</f>
        <v>-15.7059255137281</v>
      </c>
    </row>
    <row r="1593" customFormat="false" ht="12.75" hidden="false" customHeight="false" outlineLevel="0" collapsed="false">
      <c r="A1593" s="1" t="n">
        <f aca="false">A1592+1</f>
        <v>1590</v>
      </c>
      <c r="B1593" s="1" t="n">
        <v>4.048</v>
      </c>
      <c r="C1593" s="1" t="n">
        <f aca="false">A1593/100</f>
        <v>15.9</v>
      </c>
      <c r="D1593" s="1" t="n">
        <f aca="false">TAN(C1593)</f>
        <v>0.194432732602751</v>
      </c>
      <c r="F1593" s="1" t="n">
        <f aca="false">C1593</f>
        <v>15.9</v>
      </c>
      <c r="G1593" s="1" t="n">
        <f aca="false">F1593</f>
        <v>15.9</v>
      </c>
      <c r="I1593" s="1" t="n">
        <f aca="false">F1593</f>
        <v>15.9</v>
      </c>
      <c r="J1593" s="1" t="n">
        <f aca="false">D1593-G1593</f>
        <v>-15.7055672673973</v>
      </c>
    </row>
    <row r="1594" customFormat="false" ht="12.75" hidden="false" customHeight="false" outlineLevel="0" collapsed="false">
      <c r="A1594" s="1" t="n">
        <f aca="false">A1593+1</f>
        <v>1591</v>
      </c>
      <c r="B1594" s="1" t="n">
        <v>4.048</v>
      </c>
      <c r="C1594" s="1" t="n">
        <f aca="false">A1594/100</f>
        <v>15.91</v>
      </c>
      <c r="D1594" s="1" t="n">
        <f aca="false">TAN(C1594)</f>
        <v>0.20483133839372</v>
      </c>
      <c r="F1594" s="1" t="n">
        <f aca="false">C1594</f>
        <v>15.91</v>
      </c>
      <c r="G1594" s="1" t="n">
        <f aca="false">F1594</f>
        <v>15.91</v>
      </c>
      <c r="I1594" s="1" t="n">
        <f aca="false">F1594</f>
        <v>15.91</v>
      </c>
      <c r="J1594" s="1" t="n">
        <f aca="false">D1594-G1594</f>
        <v>-15.7051686616063</v>
      </c>
    </row>
    <row r="1595" customFormat="false" ht="12.75" hidden="false" customHeight="false" outlineLevel="0" collapsed="false">
      <c r="A1595" s="1" t="n">
        <f aca="false">A1594+1</f>
        <v>1592</v>
      </c>
      <c r="B1595" s="1" t="n">
        <v>4.048</v>
      </c>
      <c r="C1595" s="1" t="n">
        <f aca="false">A1595/100</f>
        <v>15.92</v>
      </c>
      <c r="D1595" s="1" t="n">
        <f aca="false">TAN(C1595)</f>
        <v>0.215272632253008</v>
      </c>
      <c r="F1595" s="1" t="n">
        <f aca="false">C1595</f>
        <v>15.92</v>
      </c>
      <c r="G1595" s="1" t="n">
        <f aca="false">F1595</f>
        <v>15.92</v>
      </c>
      <c r="I1595" s="1" t="n">
        <f aca="false">F1595</f>
        <v>15.92</v>
      </c>
      <c r="J1595" s="1" t="n">
        <f aca="false">D1595-G1595</f>
        <v>-15.704727367747</v>
      </c>
    </row>
    <row r="1596" customFormat="false" ht="12.75" hidden="false" customHeight="false" outlineLevel="0" collapsed="false">
      <c r="A1596" s="1" t="n">
        <f aca="false">A1595+1</f>
        <v>1593</v>
      </c>
      <c r="B1596" s="1" t="n">
        <v>4.048</v>
      </c>
      <c r="C1596" s="1" t="n">
        <f aca="false">A1596/100</f>
        <v>15.93</v>
      </c>
      <c r="D1596" s="1" t="n">
        <f aca="false">TAN(C1596)</f>
        <v>0.225758979097083</v>
      </c>
      <c r="F1596" s="1" t="n">
        <f aca="false">C1596</f>
        <v>15.93</v>
      </c>
      <c r="G1596" s="1" t="n">
        <f aca="false">F1596</f>
        <v>15.93</v>
      </c>
      <c r="I1596" s="1" t="n">
        <f aca="false">F1596</f>
        <v>15.93</v>
      </c>
      <c r="J1596" s="1" t="n">
        <f aca="false">D1596-G1596</f>
        <v>-15.7042410209029</v>
      </c>
    </row>
    <row r="1597" customFormat="false" ht="12.75" hidden="false" customHeight="false" outlineLevel="0" collapsed="false">
      <c r="A1597" s="1" t="n">
        <f aca="false">A1596+1</f>
        <v>1594</v>
      </c>
      <c r="B1597" s="1" t="n">
        <v>4.048</v>
      </c>
      <c r="C1597" s="1" t="n">
        <f aca="false">A1597/100</f>
        <v>15.94</v>
      </c>
      <c r="D1597" s="1" t="n">
        <f aca="false">TAN(C1597)</f>
        <v>0.236292782399425</v>
      </c>
      <c r="F1597" s="1" t="n">
        <f aca="false">C1597</f>
        <v>15.94</v>
      </c>
      <c r="G1597" s="1" t="n">
        <f aca="false">F1597</f>
        <v>15.94</v>
      </c>
      <c r="I1597" s="1" t="n">
        <f aca="false">F1597</f>
        <v>15.94</v>
      </c>
      <c r="J1597" s="1" t="n">
        <f aca="false">D1597-G1597</f>
        <v>-15.7037072176006</v>
      </c>
    </row>
    <row r="1598" customFormat="false" ht="12.75" hidden="false" customHeight="false" outlineLevel="0" collapsed="false">
      <c r="A1598" s="1" t="n">
        <f aca="false">A1597+1</f>
        <v>1595</v>
      </c>
      <c r="B1598" s="1" t="n">
        <v>4.048</v>
      </c>
      <c r="C1598" s="1" t="n">
        <f aca="false">A1598/100</f>
        <v>15.95</v>
      </c>
      <c r="D1598" s="1" t="n">
        <f aca="false">TAN(C1598)</f>
        <v>0.246876486510981</v>
      </c>
      <c r="F1598" s="1" t="n">
        <f aca="false">C1598</f>
        <v>15.95</v>
      </c>
      <c r="G1598" s="1" t="n">
        <f aca="false">F1598</f>
        <v>15.95</v>
      </c>
      <c r="I1598" s="1" t="n">
        <f aca="false">F1598</f>
        <v>15.95</v>
      </c>
      <c r="J1598" s="1" t="n">
        <f aca="false">D1598-G1598</f>
        <v>-15.703123513489</v>
      </c>
    </row>
    <row r="1599" customFormat="false" ht="12.75" hidden="false" customHeight="false" outlineLevel="0" collapsed="false">
      <c r="A1599" s="1" t="n">
        <f aca="false">A1598+1</f>
        <v>1596</v>
      </c>
      <c r="B1599" s="1" t="n">
        <v>4.048</v>
      </c>
      <c r="C1599" s="1" t="n">
        <f aca="false">A1599/100</f>
        <v>15.96</v>
      </c>
      <c r="D1599" s="1" t="n">
        <f aca="false">TAN(C1599)</f>
        <v>0.257512579057265</v>
      </c>
      <c r="F1599" s="1" t="n">
        <f aca="false">C1599</f>
        <v>15.96</v>
      </c>
      <c r="G1599" s="1" t="n">
        <f aca="false">F1599</f>
        <v>15.96</v>
      </c>
      <c r="I1599" s="1" t="n">
        <f aca="false">F1599</f>
        <v>15.96</v>
      </c>
      <c r="J1599" s="1" t="n">
        <f aca="false">D1599-G1599</f>
        <v>-15.7024874209427</v>
      </c>
    </row>
    <row r="1600" customFormat="false" ht="12.75" hidden="false" customHeight="false" outlineLevel="0" collapsed="false">
      <c r="A1600" s="1" t="n">
        <f aca="false">A1599+1</f>
        <v>1597</v>
      </c>
      <c r="B1600" s="1" t="n">
        <v>4.048</v>
      </c>
      <c r="C1600" s="1" t="n">
        <f aca="false">A1600/100</f>
        <v>15.97</v>
      </c>
      <c r="D1600" s="1" t="n">
        <f aca="false">TAN(C1600)</f>
        <v>0.268203593417319</v>
      </c>
      <c r="F1600" s="1" t="n">
        <f aca="false">C1600</f>
        <v>15.97</v>
      </c>
      <c r="G1600" s="1" t="n">
        <f aca="false">F1600</f>
        <v>15.97</v>
      </c>
      <c r="I1600" s="1" t="n">
        <f aca="false">F1600</f>
        <v>15.97</v>
      </c>
      <c r="J1600" s="1" t="n">
        <f aca="false">D1600-G1600</f>
        <v>-15.7017964065827</v>
      </c>
    </row>
    <row r="1601" customFormat="false" ht="12.75" hidden="false" customHeight="false" outlineLevel="0" collapsed="false">
      <c r="A1601" s="1" t="n">
        <f aca="false">A1600+1</f>
        <v>1598</v>
      </c>
      <c r="B1601" s="1" t="n">
        <v>4.048</v>
      </c>
      <c r="C1601" s="1" t="n">
        <f aca="false">A1601/100</f>
        <v>15.98</v>
      </c>
      <c r="D1601" s="1" t="n">
        <f aca="false">TAN(C1601)</f>
        <v>0.27895211129003</v>
      </c>
      <c r="F1601" s="1" t="n">
        <f aca="false">C1601</f>
        <v>15.98</v>
      </c>
      <c r="G1601" s="1" t="n">
        <f aca="false">F1601</f>
        <v>15.98</v>
      </c>
      <c r="I1601" s="1" t="n">
        <f aca="false">F1601</f>
        <v>15.98</v>
      </c>
      <c r="J1601" s="1" t="n">
        <f aca="false">D1601-G1601</f>
        <v>-15.70104788871</v>
      </c>
    </row>
    <row r="1602" customFormat="false" ht="12.75" hidden="false" customHeight="false" outlineLevel="0" collapsed="false">
      <c r="A1602" s="1" t="n">
        <f aca="false">A1601+1</f>
        <v>1599</v>
      </c>
      <c r="B1602" s="1" t="n">
        <v>4.048</v>
      </c>
      <c r="C1602" s="1" t="n">
        <f aca="false">A1602/100</f>
        <v>15.99</v>
      </c>
      <c r="D1602" s="1" t="n">
        <f aca="false">TAN(C1602)</f>
        <v>0.289760765353544</v>
      </c>
      <c r="F1602" s="1" t="n">
        <f aca="false">C1602</f>
        <v>15.99</v>
      </c>
      <c r="G1602" s="1" t="n">
        <f aca="false">F1602</f>
        <v>15.99</v>
      </c>
      <c r="I1602" s="1" t="n">
        <f aca="false">F1602</f>
        <v>15.99</v>
      </c>
      <c r="J1602" s="1" t="n">
        <f aca="false">D1602-G1602</f>
        <v>-15.7002392346465</v>
      </c>
    </row>
    <row r="1603" customFormat="false" ht="12.75" hidden="false" customHeight="false" outlineLevel="0" collapsed="false">
      <c r="A1603" s="1" t="n">
        <f aca="false">A1602+1</f>
        <v>1600</v>
      </c>
      <c r="B1603" s="1" t="n">
        <v>4.048</v>
      </c>
      <c r="C1603" s="1" t="n">
        <f aca="false">A1603/100</f>
        <v>16</v>
      </c>
      <c r="D1603" s="1" t="n">
        <f aca="false">TAN(C1603)</f>
        <v>0.300632242023903</v>
      </c>
      <c r="F1603" s="1" t="n">
        <f aca="false">C1603</f>
        <v>16</v>
      </c>
      <c r="G1603" s="1" t="n">
        <f aca="false">F1603</f>
        <v>16</v>
      </c>
      <c r="I1603" s="1" t="n">
        <f aca="false">F1603</f>
        <v>16</v>
      </c>
      <c r="J1603" s="1" t="n">
        <f aca="false">D1603-G1603</f>
        <v>-15.6993677579761</v>
      </c>
    </row>
    <row r="1604" customFormat="false" ht="12.75" hidden="false" customHeight="false" outlineLevel="0" collapsed="false">
      <c r="A1604" s="1" t="n">
        <f aca="false">A1603+1</f>
        <v>1601</v>
      </c>
      <c r="B1604" s="1" t="n">
        <v>4.048</v>
      </c>
      <c r="C1604" s="1" t="n">
        <f aca="false">A1604/100</f>
        <v>16.01</v>
      </c>
      <c r="D1604" s="1" t="n">
        <f aca="false">TAN(C1604)</f>
        <v>0.311569284319319</v>
      </c>
      <c r="F1604" s="1" t="n">
        <f aca="false">C1604</f>
        <v>16.01</v>
      </c>
      <c r="G1604" s="1" t="n">
        <f aca="false">F1604</f>
        <v>16.01</v>
      </c>
      <c r="I1604" s="1" t="n">
        <f aca="false">F1604</f>
        <v>16.01</v>
      </c>
      <c r="J1604" s="1" t="n">
        <f aca="false">D1604-G1604</f>
        <v>-15.6984307156807</v>
      </c>
    </row>
    <row r="1605" customFormat="false" ht="12.75" hidden="false" customHeight="false" outlineLevel="0" collapsed="false">
      <c r="A1605" s="1" t="n">
        <f aca="false">A1604+1</f>
        <v>1602</v>
      </c>
      <c r="B1605" s="1" t="n">
        <v>4.048</v>
      </c>
      <c r="C1605" s="1" t="n">
        <f aca="false">A1605/100</f>
        <v>16.02</v>
      </c>
      <c r="D1605" s="1" t="n">
        <f aca="false">TAN(C1605)</f>
        <v>0.322574694836878</v>
      </c>
      <c r="F1605" s="1" t="n">
        <f aca="false">C1605</f>
        <v>16.02</v>
      </c>
      <c r="G1605" s="1" t="n">
        <f aca="false">F1605</f>
        <v>16.02</v>
      </c>
      <c r="I1605" s="1" t="n">
        <f aca="false">F1605</f>
        <v>16.02</v>
      </c>
      <c r="J1605" s="1" t="n">
        <f aca="false">D1605-G1605</f>
        <v>-15.6974253051631</v>
      </c>
    </row>
    <row r="1606" customFormat="false" ht="12.75" hidden="false" customHeight="false" outlineLevel="0" collapsed="false">
      <c r="A1606" s="1" t="n">
        <f aca="false">A1605+1</f>
        <v>1603</v>
      </c>
      <c r="B1606" s="1" t="n">
        <v>4.048</v>
      </c>
      <c r="C1606" s="1" t="n">
        <f aca="false">A1606/100</f>
        <v>16.03</v>
      </c>
      <c r="D1606" s="1" t="n">
        <f aca="false">TAN(C1606)</f>
        <v>0.33365133884892</v>
      </c>
      <c r="F1606" s="1" t="n">
        <f aca="false">C1606</f>
        <v>16.03</v>
      </c>
      <c r="G1606" s="1" t="n">
        <f aca="false">F1606</f>
        <v>16.03</v>
      </c>
      <c r="I1606" s="1" t="n">
        <f aca="false">F1606</f>
        <v>16.03</v>
      </c>
      <c r="J1606" s="1" t="n">
        <f aca="false">D1606-G1606</f>
        <v>-15.6963486611511</v>
      </c>
    </row>
    <row r="1607" customFormat="false" ht="12.75" hidden="false" customHeight="false" outlineLevel="0" collapsed="false">
      <c r="A1607" s="1" t="n">
        <f aca="false">A1606+1</f>
        <v>1604</v>
      </c>
      <c r="B1607" s="1" t="n">
        <v>4.048</v>
      </c>
      <c r="C1607" s="1" t="n">
        <f aca="false">A1607/100</f>
        <v>16.04</v>
      </c>
      <c r="D1607" s="1" t="n">
        <f aca="false">TAN(C1607)</f>
        <v>0.34480214752662</v>
      </c>
      <c r="F1607" s="1" t="n">
        <f aca="false">C1607</f>
        <v>16.04</v>
      </c>
      <c r="G1607" s="1" t="n">
        <f aca="false">F1607</f>
        <v>16.04</v>
      </c>
      <c r="I1607" s="1" t="n">
        <f aca="false">F1607</f>
        <v>16.04</v>
      </c>
      <c r="J1607" s="1" t="n">
        <f aca="false">D1607-G1607</f>
        <v>-15.6951978524734</v>
      </c>
    </row>
    <row r="1608" customFormat="false" ht="12.75" hidden="false" customHeight="false" outlineLevel="0" collapsed="false">
      <c r="A1608" s="1" t="n">
        <f aca="false">A1607+1</f>
        <v>1605</v>
      </c>
      <c r="B1608" s="1" t="n">
        <v>4.048</v>
      </c>
      <c r="C1608" s="1" t="n">
        <f aca="false">A1608/100</f>
        <v>16.05</v>
      </c>
      <c r="D1608" s="1" t="n">
        <f aca="false">TAN(C1608)</f>
        <v>0.35603012129899</v>
      </c>
      <c r="F1608" s="1" t="n">
        <f aca="false">C1608</f>
        <v>16.05</v>
      </c>
      <c r="G1608" s="1" t="n">
        <f aca="false">F1608</f>
        <v>16.05</v>
      </c>
      <c r="I1608" s="1" t="n">
        <f aca="false">F1608</f>
        <v>16.05</v>
      </c>
      <c r="J1608" s="1" t="n">
        <f aca="false">D1608-G1608</f>
        <v>-15.693969878701</v>
      </c>
    </row>
    <row r="1609" customFormat="false" ht="12.75" hidden="false" customHeight="false" outlineLevel="0" collapsed="false">
      <c r="A1609" s="1" t="n">
        <f aca="false">A1608+1</f>
        <v>1606</v>
      </c>
      <c r="B1609" s="1" t="n">
        <v>4.048</v>
      </c>
      <c r="C1609" s="1" t="n">
        <f aca="false">A1609/100</f>
        <v>16.06</v>
      </c>
      <c r="D1609" s="1" t="n">
        <f aca="false">TAN(C1609)</f>
        <v>0.367338333355727</v>
      </c>
      <c r="F1609" s="1" t="n">
        <f aca="false">C1609</f>
        <v>16.06</v>
      </c>
      <c r="G1609" s="1" t="n">
        <f aca="false">F1609</f>
        <v>16.06</v>
      </c>
      <c r="I1609" s="1" t="n">
        <f aca="false">F1609</f>
        <v>16.06</v>
      </c>
      <c r="J1609" s="1" t="n">
        <f aca="false">D1609-G1609</f>
        <v>-15.6926616666443</v>
      </c>
    </row>
    <row r="1610" customFormat="false" ht="12.75" hidden="false" customHeight="false" outlineLevel="0" collapsed="false">
      <c r="A1610" s="1" t="n">
        <f aca="false">A1609+1</f>
        <v>1607</v>
      </c>
      <c r="B1610" s="1" t="n">
        <v>4.048</v>
      </c>
      <c r="C1610" s="1" t="n">
        <f aca="false">A1610/100</f>
        <v>16.07</v>
      </c>
      <c r="D1610" s="1" t="n">
        <f aca="false">TAN(C1610)</f>
        <v>0.378729933303174</v>
      </c>
      <c r="F1610" s="1" t="n">
        <f aca="false">C1610</f>
        <v>16.07</v>
      </c>
      <c r="G1610" s="1" t="n">
        <f aca="false">F1610</f>
        <v>16.07</v>
      </c>
      <c r="I1610" s="1" t="n">
        <f aca="false">F1610</f>
        <v>16.07</v>
      </c>
      <c r="J1610" s="1" t="n">
        <f aca="false">D1610-G1610</f>
        <v>-15.6912700666968</v>
      </c>
    </row>
    <row r="1611" customFormat="false" ht="12.75" hidden="false" customHeight="false" outlineLevel="0" collapsed="false">
      <c r="A1611" s="1" t="n">
        <f aca="false">A1610+1</f>
        <v>1608</v>
      </c>
      <c r="B1611" s="1" t="n">
        <v>4.048</v>
      </c>
      <c r="C1611" s="1" t="n">
        <f aca="false">A1611/100</f>
        <v>16.08</v>
      </c>
      <c r="D1611" s="1" t="n">
        <f aca="false">TAN(C1611)</f>
        <v>0.390208150982939</v>
      </c>
      <c r="F1611" s="1" t="n">
        <f aca="false">C1611</f>
        <v>16.08</v>
      </c>
      <c r="G1611" s="1" t="n">
        <f aca="false">F1611</f>
        <v>16.08</v>
      </c>
      <c r="I1611" s="1" t="n">
        <f aca="false">F1611</f>
        <v>16.08</v>
      </c>
      <c r="J1611" s="1" t="n">
        <f aca="false">D1611-G1611</f>
        <v>-15.6897918490171</v>
      </c>
    </row>
    <row r="1612" customFormat="false" ht="12.75" hidden="false" customHeight="false" outlineLevel="0" collapsed="false">
      <c r="A1612" s="1" t="n">
        <f aca="false">A1611+1</f>
        <v>1609</v>
      </c>
      <c r="B1612" s="1" t="n">
        <v>4.048</v>
      </c>
      <c r="C1612" s="1" t="n">
        <f aca="false">A1612/100</f>
        <v>16.09</v>
      </c>
      <c r="D1612" s="1" t="n">
        <f aca="false">TAN(C1612)</f>
        <v>0.401776300463621</v>
      </c>
      <c r="F1612" s="1" t="n">
        <f aca="false">C1612</f>
        <v>16.09</v>
      </c>
      <c r="G1612" s="1" t="n">
        <f aca="false">F1612</f>
        <v>16.09</v>
      </c>
      <c r="I1612" s="1" t="n">
        <f aca="false">F1612</f>
        <v>16.09</v>
      </c>
      <c r="J1612" s="1" t="n">
        <f aca="false">D1612-G1612</f>
        <v>-15.6882236995364</v>
      </c>
    </row>
    <row r="1613" customFormat="false" ht="12.75" hidden="false" customHeight="false" outlineLevel="0" collapsed="false">
      <c r="A1613" s="1" t="n">
        <f aca="false">A1612+1</f>
        <v>1610</v>
      </c>
      <c r="B1613" s="1" t="n">
        <v>4.048</v>
      </c>
      <c r="C1613" s="1" t="n">
        <f aca="false">A1613/100</f>
        <v>16.1</v>
      </c>
      <c r="D1613" s="1" t="n">
        <f aca="false">TAN(C1613)</f>
        <v>0.413437784216483</v>
      </c>
      <c r="F1613" s="1" t="n">
        <f aca="false">C1613</f>
        <v>16.1</v>
      </c>
      <c r="G1613" s="1" t="n">
        <f aca="false">F1613</f>
        <v>16.1</v>
      </c>
      <c r="I1613" s="1" t="n">
        <f aca="false">F1613</f>
        <v>16.1</v>
      </c>
      <c r="J1613" s="1" t="n">
        <f aca="false">D1613-G1613</f>
        <v>-15.6865622157835</v>
      </c>
    </row>
    <row r="1614" customFormat="false" ht="12.75" hidden="false" customHeight="false" outlineLevel="0" collapsed="false">
      <c r="A1614" s="1" t="n">
        <f aca="false">A1613+1</f>
        <v>1611</v>
      </c>
      <c r="B1614" s="1" t="n">
        <v>4.048</v>
      </c>
      <c r="C1614" s="1" t="n">
        <f aca="false">A1614/100</f>
        <v>16.11</v>
      </c>
      <c r="D1614" s="1" t="n">
        <f aca="false">TAN(C1614)</f>
        <v>0.425196097486894</v>
      </c>
      <c r="F1614" s="1" t="n">
        <f aca="false">C1614</f>
        <v>16.11</v>
      </c>
      <c r="G1614" s="1" t="n">
        <f aca="false">F1614</f>
        <v>16.11</v>
      </c>
      <c r="I1614" s="1" t="n">
        <f aca="false">F1614</f>
        <v>16.11</v>
      </c>
      <c r="J1614" s="1" t="n">
        <f aca="false">D1614-G1614</f>
        <v>-15.6848039025131</v>
      </c>
    </row>
    <row r="1615" customFormat="false" ht="12.75" hidden="false" customHeight="false" outlineLevel="0" collapsed="false">
      <c r="A1615" s="1" t="n">
        <f aca="false">A1614+1</f>
        <v>1612</v>
      </c>
      <c r="B1615" s="1" t="n">
        <v>4.048</v>
      </c>
      <c r="C1615" s="1" t="n">
        <f aca="false">A1615/100</f>
        <v>16.12</v>
      </c>
      <c r="D1615" s="1" t="n">
        <f aca="false">TAN(C1615)</f>
        <v>0.437054832873969</v>
      </c>
      <c r="F1615" s="1" t="n">
        <f aca="false">C1615</f>
        <v>16.12</v>
      </c>
      <c r="G1615" s="1" t="n">
        <f aca="false">F1615</f>
        <v>16.12</v>
      </c>
      <c r="I1615" s="1" t="n">
        <f aca="false">F1615</f>
        <v>16.12</v>
      </c>
      <c r="J1615" s="1" t="n">
        <f aca="false">D1615-G1615</f>
        <v>-15.682945167126</v>
      </c>
    </row>
    <row r="1616" customFormat="false" ht="12.75" hidden="false" customHeight="false" outlineLevel="0" collapsed="false">
      <c r="A1616" s="1" t="n">
        <f aca="false">A1615+1</f>
        <v>1613</v>
      </c>
      <c r="B1616" s="1" t="n">
        <v>4.048</v>
      </c>
      <c r="C1616" s="1" t="n">
        <f aca="false">A1616/100</f>
        <v>16.13</v>
      </c>
      <c r="D1616" s="1" t="n">
        <f aca="false">TAN(C1616)</f>
        <v>0.449017685131694</v>
      </c>
      <c r="F1616" s="1" t="n">
        <f aca="false">C1616</f>
        <v>16.13</v>
      </c>
      <c r="G1616" s="1" t="n">
        <f aca="false">F1616</f>
        <v>16.13</v>
      </c>
      <c r="I1616" s="1" t="n">
        <f aca="false">F1616</f>
        <v>16.13</v>
      </c>
      <c r="J1616" s="1" t="n">
        <f aca="false">D1616-G1616</f>
        <v>-15.6809823148683</v>
      </c>
    </row>
    <row r="1617" customFormat="false" ht="12.75" hidden="false" customHeight="false" outlineLevel="0" collapsed="false">
      <c r="A1617" s="1" t="n">
        <f aca="false">A1616+1</f>
        <v>1614</v>
      </c>
      <c r="B1617" s="1" t="n">
        <v>4.048</v>
      </c>
      <c r="C1617" s="1" t="n">
        <f aca="false">A1617/100</f>
        <v>16.14</v>
      </c>
      <c r="D1617" s="1" t="n">
        <f aca="false">TAN(C1617)</f>
        <v>0.461088456205879</v>
      </c>
      <c r="F1617" s="1" t="n">
        <f aca="false">C1617</f>
        <v>16.14</v>
      </c>
      <c r="G1617" s="1" t="n">
        <f aca="false">F1617</f>
        <v>16.14</v>
      </c>
      <c r="I1617" s="1" t="n">
        <f aca="false">F1617</f>
        <v>16.14</v>
      </c>
      <c r="J1617" s="1" t="n">
        <f aca="false">D1617-G1617</f>
        <v>-15.6789115437941</v>
      </c>
    </row>
    <row r="1618" customFormat="false" ht="12.75" hidden="false" customHeight="false" outlineLevel="0" collapsed="false">
      <c r="A1618" s="1" t="n">
        <f aca="false">A1617+1</f>
        <v>1615</v>
      </c>
      <c r="B1618" s="1" t="n">
        <v>4.048</v>
      </c>
      <c r="C1618" s="1" t="n">
        <f aca="false">A1618/100</f>
        <v>16.15</v>
      </c>
      <c r="D1618" s="1" t="n">
        <f aca="false">TAN(C1618)</f>
        <v>0.473271060522025</v>
      </c>
      <c r="F1618" s="1" t="n">
        <f aca="false">C1618</f>
        <v>16.15</v>
      </c>
      <c r="G1618" s="1" t="n">
        <f aca="false">F1618</f>
        <v>16.15</v>
      </c>
      <c r="I1618" s="1" t="n">
        <f aca="false">F1618</f>
        <v>16.15</v>
      </c>
      <c r="J1618" s="1" t="n">
        <f aca="false">D1618-G1618</f>
        <v>-15.676728939478</v>
      </c>
    </row>
    <row r="1619" customFormat="false" ht="12.75" hidden="false" customHeight="false" outlineLevel="0" collapsed="false">
      <c r="A1619" s="1" t="n">
        <f aca="false">A1618+1</f>
        <v>1616</v>
      </c>
      <c r="B1619" s="1" t="n">
        <v>4.048</v>
      </c>
      <c r="C1619" s="1" t="n">
        <f aca="false">A1619/100</f>
        <v>16.16</v>
      </c>
      <c r="D1619" s="1" t="n">
        <f aca="false">TAN(C1619)</f>
        <v>0.485569530540521</v>
      </c>
      <c r="F1619" s="1" t="n">
        <f aca="false">C1619</f>
        <v>16.16</v>
      </c>
      <c r="G1619" s="1" t="n">
        <f aca="false">F1619</f>
        <v>16.16</v>
      </c>
      <c r="I1619" s="1" t="n">
        <f aca="false">F1619</f>
        <v>16.16</v>
      </c>
      <c r="J1619" s="1" t="n">
        <f aca="false">D1619-G1619</f>
        <v>-15.6744304694595</v>
      </c>
    </row>
    <row r="1620" customFormat="false" ht="12.75" hidden="false" customHeight="false" outlineLevel="0" collapsed="false">
      <c r="A1620" s="1" t="n">
        <f aca="false">A1619+1</f>
        <v>1617</v>
      </c>
      <c r="B1620" s="1" t="n">
        <v>4.048</v>
      </c>
      <c r="C1620" s="1" t="n">
        <f aca="false">A1620/100</f>
        <v>16.17</v>
      </c>
      <c r="D1620" s="1" t="n">
        <f aca="false">TAN(C1620)</f>
        <v>0.497988022596488</v>
      </c>
      <c r="F1620" s="1" t="n">
        <f aca="false">C1620</f>
        <v>16.17</v>
      </c>
      <c r="G1620" s="1" t="n">
        <f aca="false">F1620</f>
        <v>16.17</v>
      </c>
      <c r="I1620" s="1" t="n">
        <f aca="false">F1620</f>
        <v>16.17</v>
      </c>
      <c r="J1620" s="1" t="n">
        <f aca="false">D1620-G1620</f>
        <v>-15.6720119774035</v>
      </c>
    </row>
    <row r="1621" customFormat="false" ht="12.75" hidden="false" customHeight="false" outlineLevel="0" collapsed="false">
      <c r="A1621" s="1" t="n">
        <f aca="false">A1620+1</f>
        <v>1618</v>
      </c>
      <c r="B1621" s="1" t="n">
        <v>4.048</v>
      </c>
      <c r="C1621" s="1" t="n">
        <f aca="false">A1621/100</f>
        <v>16.18</v>
      </c>
      <c r="D1621" s="1" t="n">
        <f aca="false">TAN(C1621)</f>
        <v>0.510530823043039</v>
      </c>
      <c r="F1621" s="1" t="n">
        <f aca="false">C1621</f>
        <v>16.18</v>
      </c>
      <c r="G1621" s="1" t="n">
        <f aca="false">F1621</f>
        <v>16.18</v>
      </c>
      <c r="I1621" s="1" t="n">
        <f aca="false">F1621</f>
        <v>16.18</v>
      </c>
      <c r="J1621" s="1" t="n">
        <f aca="false">D1621-G1621</f>
        <v>-15.669469176957</v>
      </c>
    </row>
    <row r="1622" customFormat="false" ht="12.75" hidden="false" customHeight="false" outlineLevel="0" collapsed="false">
      <c r="A1622" s="1" t="n">
        <f aca="false">A1621+1</f>
        <v>1619</v>
      </c>
      <c r="B1622" s="1" t="n">
        <v>4.048</v>
      </c>
      <c r="C1622" s="1" t="n">
        <f aca="false">A1622/100</f>
        <v>16.19</v>
      </c>
      <c r="D1622" s="1" t="n">
        <f aca="false">TAN(C1622)</f>
        <v>0.523202354717968</v>
      </c>
      <c r="F1622" s="1" t="n">
        <f aca="false">C1622</f>
        <v>16.19</v>
      </c>
      <c r="G1622" s="1" t="n">
        <f aca="false">F1622</f>
        <v>16.19</v>
      </c>
      <c r="I1622" s="1" t="n">
        <f aca="false">F1622</f>
        <v>16.19</v>
      </c>
      <c r="J1622" s="1" t="n">
        <f aca="false">D1622-G1622</f>
        <v>-15.666797645282</v>
      </c>
    </row>
    <row r="1623" customFormat="false" ht="12.75" hidden="false" customHeight="false" outlineLevel="0" collapsed="false">
      <c r="A1623" s="1" t="n">
        <f aca="false">A1622+1</f>
        <v>1620</v>
      </c>
      <c r="B1623" s="1" t="n">
        <v>4.048</v>
      </c>
      <c r="C1623" s="1" t="n">
        <f aca="false">A1623/100</f>
        <v>16.2</v>
      </c>
      <c r="D1623" s="1" t="n">
        <f aca="false">TAN(C1623)</f>
        <v>0.536007183755311</v>
      </c>
      <c r="F1623" s="1" t="n">
        <f aca="false">C1623</f>
        <v>16.2</v>
      </c>
      <c r="G1623" s="1" t="n">
        <f aca="false">F1623</f>
        <v>16.2</v>
      </c>
      <c r="I1623" s="1" t="n">
        <f aca="false">F1623</f>
        <v>16.2</v>
      </c>
      <c r="J1623" s="1" t="n">
        <f aca="false">D1623-G1623</f>
        <v>-15.6639928162447</v>
      </c>
    </row>
    <row r="1624" customFormat="false" ht="12.75" hidden="false" customHeight="false" outlineLevel="0" collapsed="false">
      <c r="A1624" s="1" t="n">
        <f aca="false">A1623+1</f>
        <v>1621</v>
      </c>
      <c r="B1624" s="1" t="n">
        <v>4.048</v>
      </c>
      <c r="C1624" s="1" t="n">
        <f aca="false">A1624/100</f>
        <v>16.21</v>
      </c>
      <c r="D1624" s="1" t="n">
        <f aca="false">TAN(C1624)</f>
        <v>0.548950026764976</v>
      </c>
      <c r="F1624" s="1" t="n">
        <f aca="false">C1624</f>
        <v>16.21</v>
      </c>
      <c r="G1624" s="1" t="n">
        <f aca="false">F1624</f>
        <v>16.21</v>
      </c>
      <c r="I1624" s="1" t="n">
        <f aca="false">F1624</f>
        <v>16.21</v>
      </c>
      <c r="J1624" s="1" t="n">
        <f aca="false">D1624-G1624</f>
        <v>-15.661049973235</v>
      </c>
    </row>
    <row r="1625" customFormat="false" ht="12.75" hidden="false" customHeight="false" outlineLevel="0" collapsed="false">
      <c r="A1625" s="1" t="n">
        <f aca="false">A1624+1</f>
        <v>1622</v>
      </c>
      <c r="B1625" s="1" t="n">
        <v>4.048</v>
      </c>
      <c r="C1625" s="1" t="n">
        <f aca="false">A1625/100</f>
        <v>16.22</v>
      </c>
      <c r="D1625" s="1" t="n">
        <f aca="false">TAN(C1625)</f>
        <v>0.56203575840513</v>
      </c>
      <c r="F1625" s="1" t="n">
        <f aca="false">C1625</f>
        <v>16.22</v>
      </c>
      <c r="G1625" s="1" t="n">
        <f aca="false">F1625</f>
        <v>16.22</v>
      </c>
      <c r="I1625" s="1" t="n">
        <f aca="false">F1625</f>
        <v>16.22</v>
      </c>
      <c r="J1625" s="1" t="n">
        <f aca="false">D1625-G1625</f>
        <v>-15.6579642415949</v>
      </c>
    </row>
    <row r="1626" customFormat="false" ht="12.75" hidden="false" customHeight="false" outlineLevel="0" collapsed="false">
      <c r="A1626" s="1" t="n">
        <f aca="false">A1625+1</f>
        <v>1623</v>
      </c>
      <c r="B1626" s="1" t="n">
        <v>4.048</v>
      </c>
      <c r="C1626" s="1" t="n">
        <f aca="false">A1626/100</f>
        <v>16.23</v>
      </c>
      <c r="D1626" s="1" t="n">
        <f aca="false">TAN(C1626)</f>
        <v>0.575269419374158</v>
      </c>
      <c r="F1626" s="1" t="n">
        <f aca="false">C1626</f>
        <v>16.23</v>
      </c>
      <c r="G1626" s="1" t="n">
        <f aca="false">F1626</f>
        <v>16.23</v>
      </c>
      <c r="I1626" s="1" t="n">
        <f aca="false">F1626</f>
        <v>16.23</v>
      </c>
      <c r="J1626" s="1" t="n">
        <f aca="false">D1626-G1626</f>
        <v>-15.6547305806258</v>
      </c>
    </row>
    <row r="1627" customFormat="false" ht="12.75" hidden="false" customHeight="false" outlineLevel="0" collapsed="false">
      <c r="A1627" s="1" t="n">
        <f aca="false">A1626+1</f>
        <v>1624</v>
      </c>
      <c r="B1627" s="1" t="n">
        <v>4.048</v>
      </c>
      <c r="C1627" s="1" t="n">
        <f aca="false">A1627/100</f>
        <v>16.24</v>
      </c>
      <c r="D1627" s="1" t="n">
        <f aca="false">TAN(C1627)</f>
        <v>0.588656224850788</v>
      </c>
      <c r="F1627" s="1" t="n">
        <f aca="false">C1627</f>
        <v>16.24</v>
      </c>
      <c r="G1627" s="1" t="n">
        <f aca="false">F1627</f>
        <v>16.24</v>
      </c>
      <c r="I1627" s="1" t="n">
        <f aca="false">F1627</f>
        <v>16.24</v>
      </c>
      <c r="J1627" s="1" t="n">
        <f aca="false">D1627-G1627</f>
        <v>-15.6513437751492</v>
      </c>
    </row>
    <row r="1628" customFormat="false" ht="12.75" hidden="false" customHeight="false" outlineLevel="0" collapsed="false">
      <c r="A1628" s="1" t="n">
        <f aca="false">A1627+1</f>
        <v>1625</v>
      </c>
      <c r="B1628" s="1" t="n">
        <v>4.048</v>
      </c>
      <c r="C1628" s="1" t="n">
        <f aca="false">A1628/100</f>
        <v>16.25</v>
      </c>
      <c r="D1628" s="1" t="n">
        <f aca="false">TAN(C1628)</f>
        <v>0.602201573413467</v>
      </c>
      <c r="F1628" s="1" t="n">
        <f aca="false">C1628</f>
        <v>16.25</v>
      </c>
      <c r="G1628" s="1" t="n">
        <f aca="false">F1628</f>
        <v>16.25</v>
      </c>
      <c r="I1628" s="1" t="n">
        <f aca="false">F1628</f>
        <v>16.25</v>
      </c>
      <c r="J1628" s="1" t="n">
        <f aca="false">D1628-G1628</f>
        <v>-15.6477984265865</v>
      </c>
    </row>
    <row r="1629" customFormat="false" ht="12.75" hidden="false" customHeight="false" outlineLevel="0" collapsed="false">
      <c r="A1629" s="1" t="n">
        <f aca="false">A1628+1</f>
        <v>1626</v>
      </c>
      <c r="B1629" s="1" t="n">
        <v>4.048</v>
      </c>
      <c r="C1629" s="1" t="n">
        <f aca="false">A1629/100</f>
        <v>16.26</v>
      </c>
      <c r="D1629" s="1" t="n">
        <f aca="false">TAN(C1629)</f>
        <v>0.615911056472187</v>
      </c>
      <c r="F1629" s="1" t="n">
        <f aca="false">C1629</f>
        <v>16.26</v>
      </c>
      <c r="G1629" s="1" t="n">
        <f aca="false">F1629</f>
        <v>16.26</v>
      </c>
      <c r="I1629" s="1" t="n">
        <f aca="false">F1629</f>
        <v>16.26</v>
      </c>
      <c r="J1629" s="1" t="n">
        <f aca="false">D1629-G1629</f>
        <v>-15.6440889435278</v>
      </c>
    </row>
    <row r="1630" customFormat="false" ht="12.75" hidden="false" customHeight="false" outlineLevel="0" collapsed="false">
      <c r="A1630" s="1" t="n">
        <f aca="false">A1629+1</f>
        <v>1627</v>
      </c>
      <c r="B1630" s="1" t="n">
        <v>4.048</v>
      </c>
      <c r="C1630" s="1" t="n">
        <f aca="false">A1630/100</f>
        <v>16.27</v>
      </c>
      <c r="D1630" s="1" t="n">
        <f aca="false">TAN(C1630)</f>
        <v>0.629790468248881</v>
      </c>
      <c r="F1630" s="1" t="n">
        <f aca="false">C1630</f>
        <v>16.27</v>
      </c>
      <c r="G1630" s="1" t="n">
        <f aca="false">F1630</f>
        <v>16.27</v>
      </c>
      <c r="I1630" s="1" t="n">
        <f aca="false">F1630</f>
        <v>16.27</v>
      </c>
      <c r="J1630" s="1" t="n">
        <f aca="false">D1630-G1630</f>
        <v>-15.6402095317511</v>
      </c>
    </row>
    <row r="1631" customFormat="false" ht="12.75" hidden="false" customHeight="false" outlineLevel="0" collapsed="false">
      <c r="A1631" s="1" t="n">
        <f aca="false">A1630+1</f>
        <v>1628</v>
      </c>
      <c r="B1631" s="1" t="n">
        <v>4.048</v>
      </c>
      <c r="C1631" s="1" t="n">
        <f aca="false">A1631/100</f>
        <v>16.28</v>
      </c>
      <c r="D1631" s="1" t="n">
        <f aca="false">TAN(C1631)</f>
        <v>0.643845816345171</v>
      </c>
      <c r="F1631" s="1" t="n">
        <f aca="false">C1631</f>
        <v>16.28</v>
      </c>
      <c r="G1631" s="1" t="n">
        <f aca="false">F1631</f>
        <v>16.28</v>
      </c>
      <c r="I1631" s="1" t="n">
        <f aca="false">F1631</f>
        <v>16.28</v>
      </c>
      <c r="J1631" s="1" t="n">
        <f aca="false">D1631-G1631</f>
        <v>-15.6361541836548</v>
      </c>
    </row>
    <row r="1632" customFormat="false" ht="12.75" hidden="false" customHeight="false" outlineLevel="0" collapsed="false">
      <c r="A1632" s="1" t="n">
        <f aca="false">A1631+1</f>
        <v>1629</v>
      </c>
      <c r="B1632" s="1" t="n">
        <v>4.048</v>
      </c>
      <c r="C1632" s="1" t="n">
        <f aca="false">A1632/100</f>
        <v>16.29</v>
      </c>
      <c r="D1632" s="1" t="n">
        <f aca="false">TAN(C1632)</f>
        <v>0.658083332939414</v>
      </c>
      <c r="F1632" s="1" t="n">
        <f aca="false">C1632</f>
        <v>16.29</v>
      </c>
      <c r="G1632" s="1" t="n">
        <f aca="false">F1632</f>
        <v>16.29</v>
      </c>
      <c r="I1632" s="1" t="n">
        <f aca="false">F1632</f>
        <v>16.29</v>
      </c>
      <c r="J1632" s="1" t="n">
        <f aca="false">D1632-G1632</f>
        <v>-15.6319166670606</v>
      </c>
    </row>
    <row r="1633" customFormat="false" ht="12.75" hidden="false" customHeight="false" outlineLevel="0" collapsed="false">
      <c r="A1633" s="1" t="n">
        <f aca="false">A1632+1</f>
        <v>1630</v>
      </c>
      <c r="B1633" s="1" t="n">
        <v>4.048</v>
      </c>
      <c r="C1633" s="1" t="n">
        <f aca="false">A1633/100</f>
        <v>16.3</v>
      </c>
      <c r="D1633" s="1" t="n">
        <f aca="false">TAN(C1633)</f>
        <v>0.672509486658549</v>
      </c>
      <c r="F1633" s="1" t="n">
        <f aca="false">C1633</f>
        <v>16.3</v>
      </c>
      <c r="G1633" s="1" t="n">
        <f aca="false">F1633</f>
        <v>16.3</v>
      </c>
      <c r="I1633" s="1" t="n">
        <f aca="false">F1633</f>
        <v>16.3</v>
      </c>
      <c r="J1633" s="1" t="n">
        <f aca="false">D1633-G1633</f>
        <v>-15.6274905133415</v>
      </c>
    </row>
    <row r="1634" customFormat="false" ht="12.75" hidden="false" customHeight="false" outlineLevel="0" collapsed="false">
      <c r="A1634" s="1" t="n">
        <f aca="false">A1633+1</f>
        <v>1631</v>
      </c>
      <c r="B1634" s="1" t="n">
        <v>4.048</v>
      </c>
      <c r="C1634" s="1" t="n">
        <f aca="false">A1634/100</f>
        <v>16.31</v>
      </c>
      <c r="D1634" s="1" t="n">
        <f aca="false">TAN(C1634)</f>
        <v>0.687130995173727</v>
      </c>
      <c r="F1634" s="1" t="n">
        <f aca="false">C1634</f>
        <v>16.31</v>
      </c>
      <c r="G1634" s="1" t="n">
        <f aca="false">F1634</f>
        <v>16.31</v>
      </c>
      <c r="I1634" s="1" t="n">
        <f aca="false">F1634</f>
        <v>16.31</v>
      </c>
      <c r="J1634" s="1" t="n">
        <f aca="false">D1634-G1634</f>
        <v>-15.6228690048263</v>
      </c>
    </row>
    <row r="1635" customFormat="false" ht="12.75" hidden="false" customHeight="false" outlineLevel="0" collapsed="false">
      <c r="A1635" s="1" t="n">
        <f aca="false">A1634+1</f>
        <v>1632</v>
      </c>
      <c r="B1635" s="1" t="n">
        <v>4.048</v>
      </c>
      <c r="C1635" s="1" t="n">
        <f aca="false">A1635/100</f>
        <v>16.32</v>
      </c>
      <c r="D1635" s="1" t="n">
        <f aca="false">TAN(C1635)</f>
        <v>0.701954838573094</v>
      </c>
      <c r="F1635" s="1" t="n">
        <f aca="false">C1635</f>
        <v>16.32</v>
      </c>
      <c r="G1635" s="1" t="n">
        <f aca="false">F1635</f>
        <v>16.32</v>
      </c>
      <c r="I1635" s="1" t="n">
        <f aca="false">F1635</f>
        <v>16.32</v>
      </c>
      <c r="J1635" s="1" t="n">
        <f aca="false">D1635-G1635</f>
        <v>-15.6180451614269</v>
      </c>
    </row>
    <row r="1636" customFormat="false" ht="12.75" hidden="false" customHeight="false" outlineLevel="0" collapsed="false">
      <c r="A1636" s="1" t="n">
        <f aca="false">A1635+1</f>
        <v>1633</v>
      </c>
      <c r="B1636" s="1" t="n">
        <v>4.048</v>
      </c>
      <c r="C1636" s="1" t="n">
        <f aca="false">A1636/100</f>
        <v>16.33</v>
      </c>
      <c r="D1636" s="1" t="n">
        <f aca="false">TAN(C1636)</f>
        <v>0.716988273569253</v>
      </c>
      <c r="F1636" s="1" t="n">
        <f aca="false">C1636</f>
        <v>16.33</v>
      </c>
      <c r="G1636" s="1" t="n">
        <f aca="false">F1636</f>
        <v>16.33</v>
      </c>
      <c r="I1636" s="1" t="n">
        <f aca="false">F1636</f>
        <v>16.33</v>
      </c>
      <c r="J1636" s="1" t="n">
        <f aca="false">D1636-G1636</f>
        <v>-15.6130117264307</v>
      </c>
    </row>
    <row r="1637" customFormat="false" ht="12.75" hidden="false" customHeight="false" outlineLevel="0" collapsed="false">
      <c r="A1637" s="1" t="n">
        <f aca="false">A1636+1</f>
        <v>1634</v>
      </c>
      <c r="B1637" s="1" t="n">
        <v>4.048</v>
      </c>
      <c r="C1637" s="1" t="n">
        <f aca="false">A1637/100</f>
        <v>16.34</v>
      </c>
      <c r="D1637" s="1" t="n">
        <f aca="false">TAN(C1637)</f>
        <v>0.732238848604155</v>
      </c>
      <c r="F1637" s="1" t="n">
        <f aca="false">C1637</f>
        <v>16.34</v>
      </c>
      <c r="G1637" s="1" t="n">
        <f aca="false">F1637</f>
        <v>16.34</v>
      </c>
      <c r="I1637" s="1" t="n">
        <f aca="false">F1637</f>
        <v>16.34</v>
      </c>
      <c r="J1637" s="1" t="n">
        <f aca="false">D1637-G1637</f>
        <v>-15.6077611513958</v>
      </c>
    </row>
    <row r="1638" customFormat="false" ht="12.75" hidden="false" customHeight="false" outlineLevel="0" collapsed="false">
      <c r="A1638" s="1" t="n">
        <f aca="false">A1637+1</f>
        <v>1635</v>
      </c>
      <c r="B1638" s="1" t="n">
        <v>4.048</v>
      </c>
      <c r="C1638" s="1" t="n">
        <f aca="false">A1638/100</f>
        <v>16.35</v>
      </c>
      <c r="D1638" s="1" t="n">
        <f aca="false">TAN(C1638)</f>
        <v>0.747714419919238</v>
      </c>
      <c r="F1638" s="1" t="n">
        <f aca="false">C1638</f>
        <v>16.35</v>
      </c>
      <c r="G1638" s="1" t="n">
        <f aca="false">F1638</f>
        <v>16.35</v>
      </c>
      <c r="I1638" s="1" t="n">
        <f aca="false">F1638</f>
        <v>16.35</v>
      </c>
      <c r="J1638" s="1" t="n">
        <f aca="false">D1638-G1638</f>
        <v>-15.6022855800808</v>
      </c>
    </row>
    <row r="1639" customFormat="false" ht="12.75" hidden="false" customHeight="false" outlineLevel="0" collapsed="false">
      <c r="A1639" s="1" t="n">
        <f aca="false">A1638+1</f>
        <v>1636</v>
      </c>
      <c r="B1639" s="1" t="n">
        <v>4.048</v>
      </c>
      <c r="C1639" s="1" t="n">
        <f aca="false">A1639/100</f>
        <v>16.36</v>
      </c>
      <c r="D1639" s="1" t="n">
        <f aca="false">TAN(C1639)</f>
        <v>0.763423168664795</v>
      </c>
      <c r="F1639" s="1" t="n">
        <f aca="false">C1639</f>
        <v>16.36</v>
      </c>
      <c r="G1639" s="1" t="n">
        <f aca="false">F1639</f>
        <v>16.36</v>
      </c>
      <c r="I1639" s="1" t="n">
        <f aca="false">F1639</f>
        <v>16.36</v>
      </c>
      <c r="J1639" s="1" t="n">
        <f aca="false">D1639-G1639</f>
        <v>-15.5965768313352</v>
      </c>
    </row>
    <row r="1640" customFormat="false" ht="12.75" hidden="false" customHeight="false" outlineLevel="0" collapsed="false">
      <c r="A1640" s="1" t="n">
        <f aca="false">A1639+1</f>
        <v>1637</v>
      </c>
      <c r="B1640" s="1" t="n">
        <v>4.048</v>
      </c>
      <c r="C1640" s="1" t="n">
        <f aca="false">A1640/100</f>
        <v>16.37</v>
      </c>
      <c r="D1640" s="1" t="n">
        <f aca="false">TAN(C1640)</f>
        <v>0.779373619128916</v>
      </c>
      <c r="F1640" s="1" t="n">
        <f aca="false">C1640</f>
        <v>16.37</v>
      </c>
      <c r="G1640" s="1" t="n">
        <f aca="false">F1640</f>
        <v>16.37</v>
      </c>
      <c r="I1640" s="1" t="n">
        <f aca="false">F1640</f>
        <v>16.37</v>
      </c>
      <c r="J1640" s="1" t="n">
        <f aca="false">D1640-G1640</f>
        <v>-15.5906263808711</v>
      </c>
    </row>
    <row r="1641" customFormat="false" ht="12.75" hidden="false" customHeight="false" outlineLevel="0" collapsed="false">
      <c r="A1641" s="1" t="n">
        <f aca="false">A1640+1</f>
        <v>1638</v>
      </c>
      <c r="B1641" s="1" t="n">
        <v>4.048</v>
      </c>
      <c r="C1641" s="1" t="n">
        <f aca="false">A1641/100</f>
        <v>16.38</v>
      </c>
      <c r="D1641" s="1" t="n">
        <f aca="false">TAN(C1641)</f>
        <v>0.795574658173426</v>
      </c>
      <c r="F1641" s="1" t="n">
        <f aca="false">C1641</f>
        <v>16.38</v>
      </c>
      <c r="G1641" s="1" t="n">
        <f aca="false">F1641</f>
        <v>16.38</v>
      </c>
      <c r="I1641" s="1" t="n">
        <f aca="false">F1641</f>
        <v>16.38</v>
      </c>
      <c r="J1641" s="1" t="n">
        <f aca="false">D1641-G1641</f>
        <v>-15.5844253418266</v>
      </c>
    </row>
    <row r="1642" customFormat="false" ht="12.75" hidden="false" customHeight="false" outlineLevel="0" collapsed="false">
      <c r="A1642" s="1" t="n">
        <f aca="false">A1641+1</f>
        <v>1639</v>
      </c>
      <c r="B1642" s="1" t="n">
        <v>4.048</v>
      </c>
      <c r="C1642" s="1" t="n">
        <f aca="false">A1642/100</f>
        <v>16.39</v>
      </c>
      <c r="D1642" s="1" t="n">
        <f aca="false">TAN(C1642)</f>
        <v>0.812035555972354</v>
      </c>
      <c r="F1642" s="1" t="n">
        <f aca="false">C1642</f>
        <v>16.39</v>
      </c>
      <c r="G1642" s="1" t="n">
        <f aca="false">F1642</f>
        <v>16.39</v>
      </c>
      <c r="I1642" s="1" t="n">
        <f aca="false">F1642</f>
        <v>16.39</v>
      </c>
      <c r="J1642" s="1" t="n">
        <f aca="false">D1642-G1642</f>
        <v>-15.5779644440276</v>
      </c>
    </row>
    <row r="1643" customFormat="false" ht="12.75" hidden="false" customHeight="false" outlineLevel="0" collapsed="false">
      <c r="A1643" s="1" t="n">
        <f aca="false">A1642+1</f>
        <v>1640</v>
      </c>
      <c r="B1643" s="1" t="n">
        <v>4.048</v>
      </c>
      <c r="C1643" s="1" t="n">
        <f aca="false">A1643/100</f>
        <v>16.4</v>
      </c>
      <c r="D1643" s="1" t="n">
        <f aca="false">TAN(C1643)</f>
        <v>0.82876598815678</v>
      </c>
      <c r="F1643" s="1" t="n">
        <f aca="false">C1643</f>
        <v>16.4</v>
      </c>
      <c r="G1643" s="1" t="n">
        <f aca="false">F1643</f>
        <v>16.4</v>
      </c>
      <c r="I1643" s="1" t="n">
        <f aca="false">F1643</f>
        <v>16.4</v>
      </c>
      <c r="J1643" s="1" t="n">
        <f aca="false">D1643-G1643</f>
        <v>-15.5712340118432</v>
      </c>
    </row>
    <row r="1644" customFormat="false" ht="12.75" hidden="false" customHeight="false" outlineLevel="0" collapsed="false">
      <c r="A1644" s="1" t="n">
        <f aca="false">A1643+1</f>
        <v>1641</v>
      </c>
      <c r="B1644" s="1" t="n">
        <v>4.048</v>
      </c>
      <c r="C1644" s="1" t="n">
        <f aca="false">A1644/100</f>
        <v>16.41</v>
      </c>
      <c r="D1644" s="1" t="n">
        <f aca="false">TAN(C1644)</f>
        <v>0.845776059479882</v>
      </c>
      <c r="F1644" s="1" t="n">
        <f aca="false">C1644</f>
        <v>16.41</v>
      </c>
      <c r="G1644" s="1" t="n">
        <f aca="false">F1644</f>
        <v>16.41</v>
      </c>
      <c r="I1644" s="1" t="n">
        <f aca="false">F1644</f>
        <v>16.41</v>
      </c>
      <c r="J1644" s="1" t="n">
        <f aca="false">D1644-G1644</f>
        <v>-15.5642239405201</v>
      </c>
    </row>
    <row r="1645" customFormat="false" ht="12.75" hidden="false" customHeight="false" outlineLevel="0" collapsed="false">
      <c r="A1645" s="1" t="n">
        <f aca="false">A1644+1</f>
        <v>1642</v>
      </c>
      <c r="B1645" s="1" t="n">
        <v>4.048</v>
      </c>
      <c r="C1645" s="1" t="n">
        <f aca="false">A1645/100</f>
        <v>16.42</v>
      </c>
      <c r="D1645" s="1" t="n">
        <f aca="false">TAN(C1645)</f>
        <v>0.863076329126171</v>
      </c>
      <c r="F1645" s="1" t="n">
        <f aca="false">C1645</f>
        <v>16.42</v>
      </c>
      <c r="G1645" s="1" t="n">
        <f aca="false">F1645</f>
        <v>16.42</v>
      </c>
      <c r="I1645" s="1" t="n">
        <f aca="false">F1645</f>
        <v>16.42</v>
      </c>
      <c r="J1645" s="1" t="n">
        <f aca="false">D1645-G1645</f>
        <v>-15.5569236708738</v>
      </c>
    </row>
    <row r="1646" customFormat="false" ht="12.75" hidden="false" customHeight="false" outlineLevel="0" collapsed="false">
      <c r="A1646" s="1" t="n">
        <f aca="false">A1645+1</f>
        <v>1643</v>
      </c>
      <c r="B1646" s="1" t="n">
        <v>4.048</v>
      </c>
      <c r="C1646" s="1" t="n">
        <f aca="false">A1646/100</f>
        <v>16.43</v>
      </c>
      <c r="D1646" s="1" t="n">
        <f aca="false">TAN(C1646)</f>
        <v>0.880677837800955</v>
      </c>
      <c r="F1646" s="1" t="n">
        <f aca="false">C1646</f>
        <v>16.43</v>
      </c>
      <c r="G1646" s="1" t="n">
        <f aca="false">F1646</f>
        <v>16.43</v>
      </c>
      <c r="I1646" s="1" t="n">
        <f aca="false">F1646</f>
        <v>16.43</v>
      </c>
      <c r="J1646" s="1" t="n">
        <f aca="false">D1646-G1646</f>
        <v>-15.549322162199</v>
      </c>
    </row>
    <row r="1647" customFormat="false" ht="12.75" hidden="false" customHeight="false" outlineLevel="0" collapsed="false">
      <c r="A1647" s="1" t="n">
        <f aca="false">A1646+1</f>
        <v>1644</v>
      </c>
      <c r="B1647" s="1" t="n">
        <v>4.048</v>
      </c>
      <c r="C1647" s="1" t="n">
        <f aca="false">A1647/100</f>
        <v>16.44</v>
      </c>
      <c r="D1647" s="1" t="n">
        <f aca="false">TAN(C1647)</f>
        <v>0.898592136748806</v>
      </c>
      <c r="F1647" s="1" t="n">
        <f aca="false">C1647</f>
        <v>16.44</v>
      </c>
      <c r="G1647" s="1" t="n">
        <f aca="false">F1647</f>
        <v>16.44</v>
      </c>
      <c r="I1647" s="1" t="n">
        <f aca="false">F1647</f>
        <v>16.44</v>
      </c>
      <c r="J1647" s="1" t="n">
        <f aca="false">D1647-G1647</f>
        <v>-15.5414078632512</v>
      </c>
    </row>
    <row r="1648" customFormat="false" ht="12.75" hidden="false" customHeight="false" outlineLevel="0" collapsed="false">
      <c r="A1648" s="1" t="n">
        <f aca="false">A1647+1</f>
        <v>1645</v>
      </c>
      <c r="B1648" s="1" t="n">
        <v>4.048</v>
      </c>
      <c r="C1648" s="1" t="n">
        <f aca="false">A1648/100</f>
        <v>16.45</v>
      </c>
      <c r="D1648" s="1" t="n">
        <f aca="false">TAN(C1648)</f>
        <v>0.916831318864156</v>
      </c>
      <c r="F1648" s="1" t="n">
        <f aca="false">C1648</f>
        <v>16.45</v>
      </c>
      <c r="G1648" s="1" t="n">
        <f aca="false">F1648</f>
        <v>16.45</v>
      </c>
      <c r="I1648" s="1" t="n">
        <f aca="false">F1648</f>
        <v>16.45</v>
      </c>
      <c r="J1648" s="1" t="n">
        <f aca="false">D1648-G1648</f>
        <v>-15.5331686811358</v>
      </c>
    </row>
    <row r="1649" customFormat="false" ht="12.75" hidden="false" customHeight="false" outlineLevel="0" collapsed="false">
      <c r="A1649" s="1" t="n">
        <f aca="false">A1648+1</f>
        <v>1646</v>
      </c>
      <c r="B1649" s="1" t="n">
        <v>4.048</v>
      </c>
      <c r="C1649" s="1" t="n">
        <f aca="false">A1649/100</f>
        <v>16.46</v>
      </c>
      <c r="D1649" s="1" t="n">
        <f aca="false">TAN(C1649)</f>
        <v>0.935408052073313</v>
      </c>
      <c r="F1649" s="1" t="n">
        <f aca="false">C1649</f>
        <v>16.46</v>
      </c>
      <c r="G1649" s="1" t="n">
        <f aca="false">F1649</f>
        <v>16.46</v>
      </c>
      <c r="I1649" s="1" t="n">
        <f aca="false">F1649</f>
        <v>16.46</v>
      </c>
      <c r="J1649" s="1" t="n">
        <f aca="false">D1649-G1649</f>
        <v>-15.5245919479267</v>
      </c>
    </row>
    <row r="1650" customFormat="false" ht="12.75" hidden="false" customHeight="false" outlineLevel="0" collapsed="false">
      <c r="A1650" s="1" t="n">
        <f aca="false">A1649+1</f>
        <v>1647</v>
      </c>
      <c r="B1650" s="1" t="n">
        <v>4.048</v>
      </c>
      <c r="C1650" s="1" t="n">
        <f aca="false">A1650/100</f>
        <v>16.47</v>
      </c>
      <c r="D1650" s="1" t="n">
        <f aca="false">TAN(C1650)</f>
        <v>0.954335615184525</v>
      </c>
      <c r="F1650" s="1" t="n">
        <f aca="false">C1650</f>
        <v>16.47</v>
      </c>
      <c r="G1650" s="1" t="n">
        <f aca="false">F1650</f>
        <v>16.47</v>
      </c>
      <c r="I1650" s="1" t="n">
        <f aca="false">F1650</f>
        <v>16.47</v>
      </c>
      <c r="J1650" s="1" t="n">
        <f aca="false">D1650-G1650</f>
        <v>-15.5156643848155</v>
      </c>
    </row>
    <row r="1651" customFormat="false" ht="12.75" hidden="false" customHeight="false" outlineLevel="0" collapsed="false">
      <c r="A1651" s="1" t="n">
        <f aca="false">A1650+1</f>
        <v>1648</v>
      </c>
      <c r="B1651" s="1" t="n">
        <v>4.048</v>
      </c>
      <c r="C1651" s="1" t="n">
        <f aca="false">A1651/100</f>
        <v>16.48</v>
      </c>
      <c r="D1651" s="1" t="n">
        <f aca="false">TAN(C1651)</f>
        <v>0.97362793642286</v>
      </c>
      <c r="F1651" s="1" t="n">
        <f aca="false">C1651</f>
        <v>16.48</v>
      </c>
      <c r="G1651" s="1" t="n">
        <f aca="false">F1651</f>
        <v>16.48</v>
      </c>
      <c r="I1651" s="1" t="n">
        <f aca="false">F1651</f>
        <v>16.48</v>
      </c>
      <c r="J1651" s="1" t="n">
        <f aca="false">D1651-G1651</f>
        <v>-15.5063720635771</v>
      </c>
    </row>
    <row r="1652" customFormat="false" ht="12.75" hidden="false" customHeight="false" outlineLevel="0" collapsed="false">
      <c r="A1652" s="1" t="n">
        <f aca="false">A1651+1</f>
        <v>1649</v>
      </c>
      <c r="B1652" s="1" t="n">
        <v>4.048</v>
      </c>
      <c r="C1652" s="1" t="n">
        <f aca="false">A1652/100</f>
        <v>16.49</v>
      </c>
      <c r="D1652" s="1" t="n">
        <f aca="false">TAN(C1652)</f>
        <v>0.993299634888167</v>
      </c>
      <c r="F1652" s="1" t="n">
        <f aca="false">C1652</f>
        <v>16.49</v>
      </c>
      <c r="G1652" s="1" t="n">
        <f aca="false">F1652</f>
        <v>16.49</v>
      </c>
      <c r="I1652" s="1" t="n">
        <f aca="false">F1652</f>
        <v>16.49</v>
      </c>
      <c r="J1652" s="1" t="n">
        <f aca="false">D1652-G1652</f>
        <v>-15.4967003651118</v>
      </c>
    </row>
    <row r="1653" customFormat="false" ht="12.75" hidden="false" customHeight="false" outlineLevel="0" collapsed="false">
      <c r="A1653" s="1" t="n">
        <f aca="false">A1652+1</f>
        <v>1650</v>
      </c>
      <c r="B1653" s="1" t="n">
        <v>4.048</v>
      </c>
      <c r="C1653" s="1" t="n">
        <f aca="false">A1653/100</f>
        <v>16.5</v>
      </c>
      <c r="D1653" s="1" t="n">
        <f aca="false">TAN(C1653)</f>
        <v>1.01336606519935</v>
      </c>
      <c r="F1653" s="1" t="n">
        <f aca="false">C1653</f>
        <v>16.5</v>
      </c>
      <c r="G1653" s="1" t="n">
        <f aca="false">F1653</f>
        <v>16.5</v>
      </c>
      <c r="I1653" s="1" t="n">
        <f aca="false">F1653</f>
        <v>16.5</v>
      </c>
      <c r="J1653" s="1" t="n">
        <f aca="false">D1653-G1653</f>
        <v>-15.4866339348007</v>
      </c>
    </row>
    <row r="1654" customFormat="false" ht="12.75" hidden="false" customHeight="false" outlineLevel="0" collapsed="false">
      <c r="A1654" s="1" t="n">
        <f aca="false">A1653+1</f>
        <v>1651</v>
      </c>
      <c r="B1654" s="1" t="n">
        <v>4.048</v>
      </c>
      <c r="C1654" s="1" t="n">
        <f aca="false">A1654/100</f>
        <v>16.51</v>
      </c>
      <c r="D1654" s="1" t="n">
        <f aca="false">TAN(C1654)</f>
        <v>1.03384336561504</v>
      </c>
      <c r="F1654" s="1" t="n">
        <f aca="false">C1654</f>
        <v>16.51</v>
      </c>
      <c r="G1654" s="1" t="n">
        <f aca="false">F1654</f>
        <v>16.51</v>
      </c>
      <c r="I1654" s="1" t="n">
        <f aca="false">F1654</f>
        <v>16.51</v>
      </c>
      <c r="J1654" s="1" t="n">
        <f aca="false">D1654-G1654</f>
        <v>-15.476156634385</v>
      </c>
    </row>
    <row r="1655" customFormat="false" ht="12.75" hidden="false" customHeight="false" outlineLevel="0" collapsed="false">
      <c r="A1655" s="1" t="n">
        <f aca="false">A1654+1</f>
        <v>1652</v>
      </c>
      <c r="B1655" s="1" t="n">
        <v>4.048</v>
      </c>
      <c r="C1655" s="1" t="n">
        <f aca="false">A1655/100</f>
        <v>16.52</v>
      </c>
      <c r="D1655" s="1" t="n">
        <f aca="false">TAN(C1655)</f>
        <v>1.05474850995188</v>
      </c>
      <c r="F1655" s="1" t="n">
        <f aca="false">C1655</f>
        <v>16.52</v>
      </c>
      <c r="G1655" s="1" t="n">
        <f aca="false">F1655</f>
        <v>16.52</v>
      </c>
      <c r="I1655" s="1" t="n">
        <f aca="false">F1655</f>
        <v>16.52</v>
      </c>
      <c r="J1655" s="1" t="n">
        <f aca="false">D1655-G1655</f>
        <v>-15.4652514900481</v>
      </c>
    </row>
    <row r="1656" customFormat="false" ht="12.75" hidden="false" customHeight="false" outlineLevel="0" collapsed="false">
      <c r="A1656" s="1" t="n">
        <f aca="false">A1655+1</f>
        <v>1653</v>
      </c>
      <c r="B1656" s="1" t="n">
        <v>4.048</v>
      </c>
      <c r="C1656" s="1" t="n">
        <f aca="false">A1656/100</f>
        <v>16.53</v>
      </c>
      <c r="D1656" s="1" t="n">
        <f aca="false">TAN(C1656)</f>
        <v>1.07609936365551</v>
      </c>
      <c r="F1656" s="1" t="n">
        <f aca="false">C1656</f>
        <v>16.53</v>
      </c>
      <c r="G1656" s="1" t="n">
        <f aca="false">F1656</f>
        <v>16.53</v>
      </c>
      <c r="I1656" s="1" t="n">
        <f aca="false">F1656</f>
        <v>16.53</v>
      </c>
      <c r="J1656" s="1" t="n">
        <f aca="false">D1656-G1656</f>
        <v>-15.4539006363445</v>
      </c>
    </row>
    <row r="1657" customFormat="false" ht="12.75" hidden="false" customHeight="false" outlineLevel="0" collapsed="false">
      <c r="A1657" s="1" t="n">
        <f aca="false">A1656+1</f>
        <v>1654</v>
      </c>
      <c r="B1657" s="1" t="n">
        <v>4.048</v>
      </c>
      <c r="C1657" s="1" t="n">
        <f aca="false">A1657/100</f>
        <v>16.54</v>
      </c>
      <c r="D1657" s="1" t="n">
        <f aca="false">TAN(C1657)</f>
        <v>1.09791474441788</v>
      </c>
      <c r="F1657" s="1" t="n">
        <f aca="false">C1657</f>
        <v>16.54</v>
      </c>
      <c r="G1657" s="1" t="n">
        <f aca="false">F1657</f>
        <v>16.54</v>
      </c>
      <c r="I1657" s="1" t="n">
        <f aca="false">F1657</f>
        <v>16.54</v>
      </c>
      <c r="J1657" s="1" t="n">
        <f aca="false">D1657-G1657</f>
        <v>-15.4420852555821</v>
      </c>
    </row>
    <row r="1658" customFormat="false" ht="12.75" hidden="false" customHeight="false" outlineLevel="0" collapsed="false">
      <c r="A1658" s="1" t="n">
        <f aca="false">A1657+1</f>
        <v>1655</v>
      </c>
      <c r="B1658" s="1" t="n">
        <v>4.048</v>
      </c>
      <c r="C1658" s="1" t="n">
        <f aca="false">A1658/100</f>
        <v>16.55</v>
      </c>
      <c r="D1658" s="1" t="n">
        <f aca="false">TAN(C1658)</f>
        <v>1.12021448777804</v>
      </c>
      <c r="F1658" s="1" t="n">
        <f aca="false">C1658</f>
        <v>16.55</v>
      </c>
      <c r="G1658" s="1" t="n">
        <f aca="false">F1658</f>
        <v>16.55</v>
      </c>
      <c r="I1658" s="1" t="n">
        <f aca="false">F1658</f>
        <v>16.55</v>
      </c>
      <c r="J1658" s="1" t="n">
        <f aca="false">D1658-G1658</f>
        <v>-15.429785512222</v>
      </c>
    </row>
    <row r="1659" customFormat="false" ht="12.75" hidden="false" customHeight="false" outlineLevel="0" collapsed="false">
      <c r="A1659" s="1" t="n">
        <f aca="false">A1658+1</f>
        <v>1656</v>
      </c>
      <c r="B1659" s="1" t="n">
        <v>4.048</v>
      </c>
      <c r="C1659" s="1" t="n">
        <f aca="false">A1659/100</f>
        <v>16.56</v>
      </c>
      <c r="D1659" s="1" t="n">
        <f aca="false">TAN(C1659)</f>
        <v>1.14301951819169</v>
      </c>
      <c r="F1659" s="1" t="n">
        <f aca="false">C1659</f>
        <v>16.56</v>
      </c>
      <c r="G1659" s="1" t="n">
        <f aca="false">F1659</f>
        <v>16.56</v>
      </c>
      <c r="I1659" s="1" t="n">
        <f aca="false">F1659</f>
        <v>16.56</v>
      </c>
      <c r="J1659" s="1" t="n">
        <f aca="false">D1659-G1659</f>
        <v>-15.4169804818083</v>
      </c>
    </row>
    <row r="1660" customFormat="false" ht="12.75" hidden="false" customHeight="false" outlineLevel="0" collapsed="false">
      <c r="A1660" s="1" t="n">
        <f aca="false">A1659+1</f>
        <v>1657</v>
      </c>
      <c r="B1660" s="1" t="n">
        <v>4.048</v>
      </c>
      <c r="C1660" s="1" t="n">
        <f aca="false">A1660/100</f>
        <v>16.57</v>
      </c>
      <c r="D1660" s="1" t="n">
        <f aca="false">TAN(C1660)</f>
        <v>1.16635192611005</v>
      </c>
      <c r="F1660" s="1" t="n">
        <f aca="false">C1660</f>
        <v>16.57</v>
      </c>
      <c r="G1660" s="1" t="n">
        <f aca="false">F1660</f>
        <v>16.57</v>
      </c>
      <c r="I1660" s="1" t="n">
        <f aca="false">F1660</f>
        <v>16.57</v>
      </c>
      <c r="J1660" s="1" t="n">
        <f aca="false">D1660-G1660</f>
        <v>-15.4036480738899</v>
      </c>
    </row>
    <row r="1661" customFormat="false" ht="12.75" hidden="false" customHeight="false" outlineLevel="0" collapsed="false">
      <c r="A1661" s="1" t="n">
        <f aca="false">A1660+1</f>
        <v>1658</v>
      </c>
      <c r="B1661" s="1" t="n">
        <v>4.048</v>
      </c>
      <c r="C1661" s="1" t="n">
        <f aca="false">A1661/100</f>
        <v>16.58</v>
      </c>
      <c r="D1661" s="1" t="n">
        <f aca="false">TAN(C1661)</f>
        <v>1.19023505166993</v>
      </c>
      <c r="F1661" s="1" t="n">
        <f aca="false">C1661</f>
        <v>16.58</v>
      </c>
      <c r="G1661" s="1" t="n">
        <f aca="false">F1661</f>
        <v>16.58</v>
      </c>
      <c r="I1661" s="1" t="n">
        <f aca="false">F1661</f>
        <v>16.58</v>
      </c>
      <c r="J1661" s="1" t="n">
        <f aca="false">D1661-G1661</f>
        <v>-15.3897649483301</v>
      </c>
    </row>
    <row r="1662" customFormat="false" ht="12.75" hidden="false" customHeight="false" outlineLevel="0" collapsed="false">
      <c r="A1662" s="1" t="n">
        <f aca="false">A1661+1</f>
        <v>1659</v>
      </c>
      <c r="B1662" s="1" t="n">
        <v>4.048</v>
      </c>
      <c r="C1662" s="1" t="n">
        <f aca="false">A1662/100</f>
        <v>16.59</v>
      </c>
      <c r="D1662" s="1" t="n">
        <f aca="false">TAN(C1662)</f>
        <v>1.21469357566748</v>
      </c>
      <c r="F1662" s="1" t="n">
        <f aca="false">C1662</f>
        <v>16.59</v>
      </c>
      <c r="G1662" s="1" t="n">
        <f aca="false">F1662</f>
        <v>16.59</v>
      </c>
      <c r="I1662" s="1" t="n">
        <f aca="false">F1662</f>
        <v>16.59</v>
      </c>
      <c r="J1662" s="1" t="n">
        <f aca="false">D1662-G1662</f>
        <v>-15.3753064243325</v>
      </c>
    </row>
    <row r="1663" customFormat="false" ht="12.75" hidden="false" customHeight="false" outlineLevel="0" collapsed="false">
      <c r="A1663" s="1" t="n">
        <f aca="false">A1662+1</f>
        <v>1660</v>
      </c>
      <c r="B1663" s="1" t="n">
        <v>4.048</v>
      </c>
      <c r="C1663" s="1" t="n">
        <f aca="false">A1663/100</f>
        <v>16.6</v>
      </c>
      <c r="D1663" s="1" t="n">
        <f aca="false">TAN(C1663)</f>
        <v>1.23975361856665</v>
      </c>
      <c r="F1663" s="1" t="n">
        <f aca="false">C1663</f>
        <v>16.6</v>
      </c>
      <c r="G1663" s="1" t="n">
        <f aca="false">F1663</f>
        <v>16.6</v>
      </c>
      <c r="I1663" s="1" t="n">
        <f aca="false">F1663</f>
        <v>16.6</v>
      </c>
      <c r="J1663" s="1" t="n">
        <f aca="false">D1663-G1663</f>
        <v>-15.3602463814333</v>
      </c>
    </row>
    <row r="1664" customFormat="false" ht="12.75" hidden="false" customHeight="false" outlineLevel="0" collapsed="false">
      <c r="A1664" s="1" t="n">
        <f aca="false">A1663+1</f>
        <v>1661</v>
      </c>
      <c r="B1664" s="1" t="n">
        <v>4.048</v>
      </c>
      <c r="C1664" s="1" t="n">
        <f aca="false">A1664/100</f>
        <v>16.61</v>
      </c>
      <c r="D1664" s="1" t="n">
        <f aca="false">TAN(C1664)</f>
        <v>1.26544284838375</v>
      </c>
      <c r="F1664" s="1" t="n">
        <f aca="false">C1664</f>
        <v>16.61</v>
      </c>
      <c r="G1664" s="1" t="n">
        <f aca="false">F1664</f>
        <v>16.61</v>
      </c>
      <c r="I1664" s="1" t="n">
        <f aca="false">F1664</f>
        <v>16.61</v>
      </c>
      <c r="J1664" s="1" t="n">
        <f aca="false">D1664-G1664</f>
        <v>-15.3445571516163</v>
      </c>
    </row>
    <row r="1665" customFormat="false" ht="12.75" hidden="false" customHeight="false" outlineLevel="0" collapsed="false">
      <c r="A1665" s="1" t="n">
        <f aca="false">A1664+1</f>
        <v>1662</v>
      </c>
      <c r="B1665" s="1" t="n">
        <v>4.048</v>
      </c>
      <c r="C1665" s="1" t="n">
        <f aca="false">A1665/100</f>
        <v>16.62</v>
      </c>
      <c r="D1665" s="1" t="n">
        <f aca="false">TAN(C1665)</f>
        <v>1.29179059839138</v>
      </c>
      <c r="F1665" s="1" t="n">
        <f aca="false">C1665</f>
        <v>16.62</v>
      </c>
      <c r="G1665" s="1" t="n">
        <f aca="false">F1665</f>
        <v>16.62</v>
      </c>
      <c r="I1665" s="1" t="n">
        <f aca="false">F1665</f>
        <v>16.62</v>
      </c>
      <c r="J1665" s="1" t="n">
        <f aca="false">D1665-G1665</f>
        <v>-15.3282094016086</v>
      </c>
    </row>
    <row r="1666" customFormat="false" ht="12.75" hidden="false" customHeight="false" outlineLevel="0" collapsed="false">
      <c r="A1666" s="1" t="n">
        <f aca="false">A1665+1</f>
        <v>1663</v>
      </c>
      <c r="B1666" s="1" t="n">
        <v>4.048</v>
      </c>
      <c r="C1666" s="1" t="n">
        <f aca="false">A1666/100</f>
        <v>16.63</v>
      </c>
      <c r="D1666" s="1" t="n">
        <f aca="false">TAN(C1666)</f>
        <v>1.31882799570138</v>
      </c>
      <c r="F1666" s="1" t="n">
        <f aca="false">C1666</f>
        <v>16.63</v>
      </c>
      <c r="G1666" s="1" t="n">
        <f aca="false">F1666</f>
        <v>16.63</v>
      </c>
      <c r="I1666" s="1" t="n">
        <f aca="false">F1666</f>
        <v>16.63</v>
      </c>
      <c r="J1666" s="1" t="n">
        <f aca="false">D1666-G1666</f>
        <v>-15.3111720042986</v>
      </c>
    </row>
    <row r="1667" customFormat="false" ht="12.75" hidden="false" customHeight="false" outlineLevel="0" collapsed="false">
      <c r="A1667" s="1" t="n">
        <f aca="false">A1666+1</f>
        <v>1664</v>
      </c>
      <c r="B1667" s="1" t="n">
        <v>4.048</v>
      </c>
      <c r="C1667" s="1" t="n">
        <f aca="false">A1667/100</f>
        <v>16.64</v>
      </c>
      <c r="D1667" s="1" t="n">
        <f aca="false">TAN(C1667)</f>
        <v>1.34658810191932</v>
      </c>
      <c r="F1667" s="1" t="n">
        <f aca="false">C1667</f>
        <v>16.64</v>
      </c>
      <c r="G1667" s="1" t="n">
        <f aca="false">F1667</f>
        <v>16.64</v>
      </c>
      <c r="I1667" s="1" t="n">
        <f aca="false">F1667</f>
        <v>16.64</v>
      </c>
      <c r="J1667" s="1" t="n">
        <f aca="false">D1667-G1667</f>
        <v>-15.2934118980807</v>
      </c>
    </row>
    <row r="1668" customFormat="false" ht="12.75" hidden="false" customHeight="false" outlineLevel="0" collapsed="false">
      <c r="A1668" s="1" t="n">
        <f aca="false">A1667+1</f>
        <v>1665</v>
      </c>
      <c r="B1668" s="1" t="n">
        <v>4.048</v>
      </c>
      <c r="C1668" s="1" t="n">
        <f aca="false">A1668/100</f>
        <v>16.65</v>
      </c>
      <c r="D1668" s="1" t="n">
        <f aca="false">TAN(C1668)</f>
        <v>1.37510606721438</v>
      </c>
      <c r="F1668" s="1" t="n">
        <f aca="false">C1668</f>
        <v>16.65</v>
      </c>
      <c r="G1668" s="1" t="n">
        <f aca="false">F1668</f>
        <v>16.65</v>
      </c>
      <c r="I1668" s="1" t="n">
        <f aca="false">F1668</f>
        <v>16.65</v>
      </c>
      <c r="J1668" s="1" t="n">
        <f aca="false">D1668-G1668</f>
        <v>-15.2748939327856</v>
      </c>
    </row>
    <row r="1669" customFormat="false" ht="12.75" hidden="false" customHeight="false" outlineLevel="0" collapsed="false">
      <c r="A1669" s="1" t="n">
        <f aca="false">A1668+1</f>
        <v>1666</v>
      </c>
      <c r="B1669" s="1" t="n">
        <v>4.048</v>
      </c>
      <c r="C1669" s="1" t="n">
        <f aca="false">A1669/100</f>
        <v>16.66</v>
      </c>
      <c r="D1669" s="1" t="n">
        <f aca="false">TAN(C1669)</f>
        <v>1.40441929932275</v>
      </c>
      <c r="F1669" s="1" t="n">
        <f aca="false">C1669</f>
        <v>16.66</v>
      </c>
      <c r="G1669" s="1" t="n">
        <f aca="false">F1669</f>
        <v>16.66</v>
      </c>
      <c r="I1669" s="1" t="n">
        <f aca="false">F1669</f>
        <v>16.66</v>
      </c>
      <c r="J1669" s="1" t="n">
        <f aca="false">D1669-G1669</f>
        <v>-15.2555807006773</v>
      </c>
    </row>
    <row r="1670" customFormat="false" ht="12.75" hidden="false" customHeight="false" outlineLevel="0" collapsed="false">
      <c r="A1670" s="1" t="n">
        <f aca="false">A1669+1</f>
        <v>1667</v>
      </c>
      <c r="B1670" s="1" t="n">
        <v>4.048</v>
      </c>
      <c r="C1670" s="1" t="n">
        <f aca="false">A1670/100</f>
        <v>16.67</v>
      </c>
      <c r="D1670" s="1" t="n">
        <f aca="false">TAN(C1670)</f>
        <v>1.43456764920168</v>
      </c>
      <c r="F1670" s="1" t="n">
        <f aca="false">C1670</f>
        <v>16.67</v>
      </c>
      <c r="G1670" s="1" t="n">
        <f aca="false">F1670</f>
        <v>16.67</v>
      </c>
      <c r="I1670" s="1" t="n">
        <f aca="false">F1670</f>
        <v>16.67</v>
      </c>
      <c r="J1670" s="1" t="n">
        <f aca="false">D1670-G1670</f>
        <v>-15.2354323507983</v>
      </c>
    </row>
    <row r="1671" customFormat="false" ht="12.75" hidden="false" customHeight="false" outlineLevel="0" collapsed="false">
      <c r="A1671" s="1" t="n">
        <f aca="false">A1670+1</f>
        <v>1668</v>
      </c>
      <c r="B1671" s="1" t="n">
        <v>4.048</v>
      </c>
      <c r="C1671" s="1" t="n">
        <f aca="false">A1671/100</f>
        <v>16.68</v>
      </c>
      <c r="D1671" s="1" t="n">
        <f aca="false">TAN(C1671)</f>
        <v>1.46559361528102</v>
      </c>
      <c r="F1671" s="1" t="n">
        <f aca="false">C1671</f>
        <v>16.68</v>
      </c>
      <c r="G1671" s="1" t="n">
        <f aca="false">F1671</f>
        <v>16.68</v>
      </c>
      <c r="I1671" s="1" t="n">
        <f aca="false">F1671</f>
        <v>16.68</v>
      </c>
      <c r="J1671" s="1" t="n">
        <f aca="false">D1671-G1671</f>
        <v>-15.214406384719</v>
      </c>
    </row>
    <row r="1672" customFormat="false" ht="12.75" hidden="false" customHeight="false" outlineLevel="0" collapsed="false">
      <c r="A1672" s="1" t="n">
        <f aca="false">A1671+1</f>
        <v>1669</v>
      </c>
      <c r="B1672" s="1" t="n">
        <v>4.048</v>
      </c>
      <c r="C1672" s="1" t="n">
        <f aca="false">A1672/100</f>
        <v>16.69</v>
      </c>
      <c r="D1672" s="1" t="n">
        <f aca="false">TAN(C1672)</f>
        <v>1.49754256852364</v>
      </c>
      <c r="F1672" s="1" t="n">
        <f aca="false">C1672</f>
        <v>16.69</v>
      </c>
      <c r="G1672" s="1" t="n">
        <f aca="false">F1672</f>
        <v>16.69</v>
      </c>
      <c r="I1672" s="1" t="n">
        <f aca="false">F1672</f>
        <v>16.69</v>
      </c>
      <c r="J1672" s="1" t="n">
        <f aca="false">D1672-G1672</f>
        <v>-15.1924574314764</v>
      </c>
    </row>
    <row r="1673" customFormat="false" ht="12.75" hidden="false" customHeight="false" outlineLevel="0" collapsed="false">
      <c r="A1673" s="1" t="n">
        <f aca="false">A1672+1</f>
        <v>1670</v>
      </c>
      <c r="B1673" s="1" t="n">
        <v>4.048</v>
      </c>
      <c r="C1673" s="1" t="n">
        <f aca="false">A1673/100</f>
        <v>16.7</v>
      </c>
      <c r="D1673" s="1" t="n">
        <f aca="false">TAN(C1673)</f>
        <v>1.53046300081134</v>
      </c>
      <c r="F1673" s="1" t="n">
        <f aca="false">C1673</f>
        <v>16.7</v>
      </c>
      <c r="G1673" s="1" t="n">
        <f aca="false">F1673</f>
        <v>16.7</v>
      </c>
      <c r="I1673" s="1" t="n">
        <f aca="false">F1673</f>
        <v>16.7</v>
      </c>
      <c r="J1673" s="1" t="n">
        <f aca="false">D1673-G1673</f>
        <v>-15.1695369991887</v>
      </c>
    </row>
    <row r="1674" customFormat="false" ht="12.75" hidden="false" customHeight="false" outlineLevel="0" collapsed="false">
      <c r="A1674" s="1" t="n">
        <f aca="false">A1673+1</f>
        <v>1671</v>
      </c>
      <c r="B1674" s="1" t="n">
        <v>4.048</v>
      </c>
      <c r="C1674" s="1" t="n">
        <f aca="false">A1674/100</f>
        <v>16.71</v>
      </c>
      <c r="D1674" s="1" t="n">
        <f aca="false">TAN(C1674)</f>
        <v>1.5644067995278</v>
      </c>
      <c r="F1674" s="1" t="n">
        <f aca="false">C1674</f>
        <v>16.71</v>
      </c>
      <c r="G1674" s="1" t="n">
        <f aca="false">F1674</f>
        <v>16.71</v>
      </c>
      <c r="I1674" s="1" t="n">
        <f aca="false">F1674</f>
        <v>16.71</v>
      </c>
      <c r="J1674" s="1" t="n">
        <f aca="false">D1674-G1674</f>
        <v>-15.1455932004722</v>
      </c>
    </row>
    <row r="1675" customFormat="false" ht="12.75" hidden="false" customHeight="false" outlineLevel="0" collapsed="false">
      <c r="A1675" s="1" t="n">
        <f aca="false">A1674+1</f>
        <v>1672</v>
      </c>
      <c r="B1675" s="1" t="n">
        <v>4.048</v>
      </c>
      <c r="C1675" s="1" t="n">
        <f aca="false">A1675/100</f>
        <v>16.72</v>
      </c>
      <c r="D1675" s="1" t="n">
        <f aca="false">TAN(C1675)</f>
        <v>1.59942955161984</v>
      </c>
      <c r="F1675" s="1" t="n">
        <f aca="false">C1675</f>
        <v>16.72</v>
      </c>
      <c r="G1675" s="1" t="n">
        <f aca="false">F1675</f>
        <v>16.72</v>
      </c>
      <c r="I1675" s="1" t="n">
        <f aca="false">F1675</f>
        <v>16.72</v>
      </c>
      <c r="J1675" s="1" t="n">
        <f aca="false">D1675-G1675</f>
        <v>-15.1205704483802</v>
      </c>
    </row>
    <row r="1676" customFormat="false" ht="12.75" hidden="false" customHeight="false" outlineLevel="0" collapsed="false">
      <c r="A1676" s="1" t="n">
        <f aca="false">A1675+1</f>
        <v>1673</v>
      </c>
      <c r="B1676" s="1" t="n">
        <v>4.048</v>
      </c>
      <c r="C1676" s="1" t="n">
        <f aca="false">A1676/100</f>
        <v>16.73</v>
      </c>
      <c r="D1676" s="1" t="n">
        <f aca="false">TAN(C1676)</f>
        <v>1.63559088089821</v>
      </c>
      <c r="F1676" s="1" t="n">
        <f aca="false">C1676</f>
        <v>16.73</v>
      </c>
      <c r="G1676" s="1" t="n">
        <f aca="false">F1676</f>
        <v>16.73</v>
      </c>
      <c r="I1676" s="1" t="n">
        <f aca="false">F1676</f>
        <v>16.73</v>
      </c>
      <c r="J1676" s="1" t="n">
        <f aca="false">D1676-G1676</f>
        <v>-15.0944091191018</v>
      </c>
    </row>
    <row r="1677" customFormat="false" ht="12.75" hidden="false" customHeight="false" outlineLevel="0" collapsed="false">
      <c r="A1677" s="1" t="n">
        <f aca="false">A1676+1</f>
        <v>1674</v>
      </c>
      <c r="B1677" s="1" t="n">
        <v>4.048</v>
      </c>
      <c r="C1677" s="1" t="n">
        <f aca="false">A1677/100</f>
        <v>16.74</v>
      </c>
      <c r="D1677" s="1" t="n">
        <f aca="false">TAN(C1677)</f>
        <v>1.67295482289607</v>
      </c>
      <c r="F1677" s="1" t="n">
        <f aca="false">C1677</f>
        <v>16.74</v>
      </c>
      <c r="G1677" s="1" t="n">
        <f aca="false">F1677</f>
        <v>16.74</v>
      </c>
      <c r="I1677" s="1" t="n">
        <f aca="false">F1677</f>
        <v>16.74</v>
      </c>
      <c r="J1677" s="1" t="n">
        <f aca="false">D1677-G1677</f>
        <v>-15.0670451771039</v>
      </c>
    </row>
    <row r="1678" customFormat="false" ht="12.75" hidden="false" customHeight="false" outlineLevel="0" collapsed="false">
      <c r="A1678" s="1" t="n">
        <f aca="false">A1677+1</f>
        <v>1675</v>
      </c>
      <c r="B1678" s="1" t="n">
        <v>4.048</v>
      </c>
      <c r="C1678" s="1" t="n">
        <f aca="false">A1678/100</f>
        <v>16.75</v>
      </c>
      <c r="D1678" s="1" t="n">
        <f aca="false">TAN(C1678)</f>
        <v>1.71159024225805</v>
      </c>
      <c r="F1678" s="1" t="n">
        <f aca="false">C1678</f>
        <v>16.75</v>
      </c>
      <c r="G1678" s="1" t="n">
        <f aca="false">F1678</f>
        <v>16.75</v>
      </c>
      <c r="I1678" s="1" t="n">
        <f aca="false">F1678</f>
        <v>16.75</v>
      </c>
      <c r="J1678" s="1" t="n">
        <f aca="false">D1678-G1678</f>
        <v>-15.0384097577419</v>
      </c>
    </row>
    <row r="1679" customFormat="false" ht="12.75" hidden="false" customHeight="false" outlineLevel="0" collapsed="false">
      <c r="A1679" s="1" t="n">
        <f aca="false">A1678+1</f>
        <v>1676</v>
      </c>
      <c r="B1679" s="1" t="n">
        <v>4.048</v>
      </c>
      <c r="C1679" s="1" t="n">
        <f aca="false">A1679/100</f>
        <v>16.76</v>
      </c>
      <c r="D1679" s="1" t="n">
        <f aca="false">TAN(C1679)</f>
        <v>1.75157129839839</v>
      </c>
      <c r="F1679" s="1" t="n">
        <f aca="false">C1679</f>
        <v>16.76</v>
      </c>
      <c r="G1679" s="1" t="n">
        <f aca="false">F1679</f>
        <v>16.76</v>
      </c>
      <c r="I1679" s="1" t="n">
        <f aca="false">F1679</f>
        <v>16.76</v>
      </c>
      <c r="J1679" s="1" t="n">
        <f aca="false">D1679-G1679</f>
        <v>-15.0084287016016</v>
      </c>
    </row>
    <row r="1680" customFormat="false" ht="12.75" hidden="false" customHeight="false" outlineLevel="0" collapsed="false">
      <c r="A1680" s="1" t="n">
        <f aca="false">A1679+1</f>
        <v>1677</v>
      </c>
      <c r="B1680" s="1" t="n">
        <v>4.048</v>
      </c>
      <c r="C1680" s="1" t="n">
        <f aca="false">A1680/100</f>
        <v>16.77</v>
      </c>
      <c r="D1680" s="1" t="n">
        <f aca="false">TAN(C1680)</f>
        <v>1.79297796607014</v>
      </c>
      <c r="F1680" s="1" t="n">
        <f aca="false">C1680</f>
        <v>16.77</v>
      </c>
      <c r="G1680" s="1" t="n">
        <f aca="false">F1680</f>
        <v>16.77</v>
      </c>
      <c r="I1680" s="1" t="n">
        <f aca="false">F1680</f>
        <v>16.77</v>
      </c>
      <c r="J1680" s="1" t="n">
        <f aca="false">D1680-G1680</f>
        <v>-14.9770220339299</v>
      </c>
    </row>
    <row r="1681" customFormat="false" ht="12.75" hidden="false" customHeight="false" outlineLevel="0" collapsed="false">
      <c r="A1681" s="1" t="n">
        <f aca="false">A1680+1</f>
        <v>1678</v>
      </c>
      <c r="B1681" s="1" t="n">
        <v>4.048</v>
      </c>
      <c r="C1681" s="1" t="n">
        <f aca="false">A1681/100</f>
        <v>16.78</v>
      </c>
      <c r="D1681" s="1" t="n">
        <f aca="false">TAN(C1681)</f>
        <v>1.83589661855189</v>
      </c>
      <c r="F1681" s="1" t="n">
        <f aca="false">C1681</f>
        <v>16.78</v>
      </c>
      <c r="G1681" s="1" t="n">
        <f aca="false">F1681</f>
        <v>16.78</v>
      </c>
      <c r="I1681" s="1" t="n">
        <f aca="false">F1681</f>
        <v>16.78</v>
      </c>
      <c r="J1681" s="1" t="n">
        <f aca="false">D1681-G1681</f>
        <v>-14.9441033814481</v>
      </c>
    </row>
    <row r="1682" customFormat="false" ht="12.75" hidden="false" customHeight="false" outlineLevel="0" collapsed="false">
      <c r="A1682" s="1" t="n">
        <f aca="false">A1681+1</f>
        <v>1679</v>
      </c>
      <c r="B1682" s="1" t="n">
        <v>4.048</v>
      </c>
      <c r="C1682" s="1" t="n">
        <f aca="false">A1682/100</f>
        <v>16.79</v>
      </c>
      <c r="D1682" s="1" t="n">
        <f aca="false">TAN(C1682)</f>
        <v>1.88042068242034</v>
      </c>
      <c r="F1682" s="1" t="n">
        <f aca="false">C1682</f>
        <v>16.79</v>
      </c>
      <c r="G1682" s="1" t="n">
        <f aca="false">F1682</f>
        <v>16.79</v>
      </c>
      <c r="I1682" s="1" t="n">
        <f aca="false">F1682</f>
        <v>16.79</v>
      </c>
      <c r="J1682" s="1" t="n">
        <f aca="false">D1682-G1682</f>
        <v>-14.9095793175797</v>
      </c>
    </row>
    <row r="1683" customFormat="false" ht="12.75" hidden="false" customHeight="false" outlineLevel="0" collapsed="false">
      <c r="A1683" s="1" t="n">
        <f aca="false">A1682+1</f>
        <v>1680</v>
      </c>
      <c r="B1683" s="1" t="n">
        <v>4.048</v>
      </c>
      <c r="C1683" s="1" t="n">
        <f aca="false">A1683/100</f>
        <v>16.8</v>
      </c>
      <c r="D1683" s="1" t="n">
        <f aca="false">TAN(C1683)</f>
        <v>1.92665137437558</v>
      </c>
      <c r="F1683" s="1" t="n">
        <f aca="false">C1683</f>
        <v>16.8</v>
      </c>
      <c r="G1683" s="1" t="n">
        <f aca="false">F1683</f>
        <v>16.8</v>
      </c>
      <c r="I1683" s="1" t="n">
        <f aca="false">F1683</f>
        <v>16.8</v>
      </c>
      <c r="J1683" s="1" t="n">
        <f aca="false">D1683-G1683</f>
        <v>-14.8733486256244</v>
      </c>
    </row>
    <row r="1684" customFormat="false" ht="12.75" hidden="false" customHeight="false" outlineLevel="0" collapsed="false">
      <c r="A1684" s="1" t="n">
        <f aca="false">A1683+1</f>
        <v>1681</v>
      </c>
      <c r="B1684" s="1" t="n">
        <v>4.048</v>
      </c>
      <c r="C1684" s="1" t="n">
        <f aca="false">A1684/100</f>
        <v>16.81</v>
      </c>
      <c r="D1684" s="1" t="n">
        <f aca="false">TAN(C1684)</f>
        <v>1.9746985323719</v>
      </c>
      <c r="F1684" s="1" t="n">
        <f aca="false">C1684</f>
        <v>16.81</v>
      </c>
      <c r="G1684" s="1" t="n">
        <f aca="false">F1684</f>
        <v>16.81</v>
      </c>
      <c r="I1684" s="1" t="n">
        <f aca="false">F1684</f>
        <v>16.81</v>
      </c>
      <c r="J1684" s="1" t="n">
        <f aca="false">D1684-G1684</f>
        <v>-14.8353014676281</v>
      </c>
    </row>
    <row r="1685" customFormat="false" ht="12.75" hidden="false" customHeight="false" outlineLevel="0" collapsed="false">
      <c r="A1685" s="1" t="n">
        <f aca="false">A1684+1</f>
        <v>1682</v>
      </c>
      <c r="B1685" s="1" t="n">
        <v>4.048</v>
      </c>
      <c r="C1685" s="1" t="n">
        <f aca="false">A1685/100</f>
        <v>16.82</v>
      </c>
      <c r="D1685" s="1" t="n">
        <f aca="false">TAN(C1685)</f>
        <v>2.02468155544435</v>
      </c>
      <c r="F1685" s="1" t="n">
        <f aca="false">C1685</f>
        <v>16.82</v>
      </c>
      <c r="G1685" s="1" t="n">
        <f aca="false">F1685</f>
        <v>16.82</v>
      </c>
      <c r="I1685" s="1" t="n">
        <f aca="false">F1685</f>
        <v>16.82</v>
      </c>
      <c r="J1685" s="1" t="n">
        <f aca="false">D1685-G1685</f>
        <v>-14.7953184445556</v>
      </c>
    </row>
    <row r="1686" customFormat="false" ht="12.75" hidden="false" customHeight="false" outlineLevel="0" collapsed="false">
      <c r="A1686" s="1" t="n">
        <f aca="false">A1685+1</f>
        <v>1683</v>
      </c>
      <c r="B1686" s="1" t="n">
        <v>4.048</v>
      </c>
      <c r="C1686" s="1" t="n">
        <f aca="false">A1686/100</f>
        <v>16.83</v>
      </c>
      <c r="D1686" s="1" t="n">
        <f aca="false">TAN(C1686)</f>
        <v>2.07673046918559</v>
      </c>
      <c r="F1686" s="1" t="n">
        <f aca="false">C1686</f>
        <v>16.83</v>
      </c>
      <c r="G1686" s="1" t="n">
        <f aca="false">F1686</f>
        <v>16.83</v>
      </c>
      <c r="I1686" s="1" t="n">
        <f aca="false">F1686</f>
        <v>16.83</v>
      </c>
      <c r="J1686" s="1" t="n">
        <f aca="false">D1686-G1686</f>
        <v>-14.7532695308144</v>
      </c>
    </row>
    <row r="1687" customFormat="false" ht="12.75" hidden="false" customHeight="false" outlineLevel="0" collapsed="false">
      <c r="A1687" s="1" t="n">
        <f aca="false">A1686+1</f>
        <v>1684</v>
      </c>
      <c r="B1687" s="1" t="n">
        <v>4.048</v>
      </c>
      <c r="C1687" s="1" t="n">
        <f aca="false">A1687/100</f>
        <v>16.84</v>
      </c>
      <c r="D1687" s="1" t="n">
        <f aca="false">TAN(C1687)</f>
        <v>2.1309871369201</v>
      </c>
      <c r="F1687" s="1" t="n">
        <f aca="false">C1687</f>
        <v>16.84</v>
      </c>
      <c r="G1687" s="1" t="n">
        <f aca="false">F1687</f>
        <v>16.84</v>
      </c>
      <c r="I1687" s="1" t="n">
        <f aca="false">F1687</f>
        <v>16.84</v>
      </c>
      <c r="J1687" s="1" t="n">
        <f aca="false">D1687-G1687</f>
        <v>-14.7090128630799</v>
      </c>
    </row>
    <row r="1688" customFormat="false" ht="12.75" hidden="false" customHeight="false" outlineLevel="0" collapsed="false">
      <c r="A1688" s="1" t="n">
        <f aca="false">A1687+1</f>
        <v>1685</v>
      </c>
      <c r="B1688" s="1" t="n">
        <v>4.048</v>
      </c>
      <c r="C1688" s="1" t="n">
        <f aca="false">A1688/100</f>
        <v>16.85</v>
      </c>
      <c r="D1688" s="1" t="n">
        <f aca="false">TAN(C1688)</f>
        <v>2.18760664036199</v>
      </c>
      <c r="F1688" s="1" t="n">
        <f aca="false">C1688</f>
        <v>16.85</v>
      </c>
      <c r="G1688" s="1" t="n">
        <f aca="false">F1688</f>
        <v>16.85</v>
      </c>
      <c r="I1688" s="1" t="n">
        <f aca="false">F1688</f>
        <v>16.85</v>
      </c>
      <c r="J1688" s="1" t="n">
        <f aca="false">D1688-G1688</f>
        <v>-14.662393359638</v>
      </c>
    </row>
    <row r="1689" customFormat="false" ht="12.75" hidden="false" customHeight="false" outlineLevel="0" collapsed="false">
      <c r="A1689" s="1" t="n">
        <f aca="false">A1688+1</f>
        <v>1686</v>
      </c>
      <c r="B1689" s="1" t="n">
        <v>4.048</v>
      </c>
      <c r="C1689" s="1" t="n">
        <f aca="false">A1689/100</f>
        <v>16.86</v>
      </c>
      <c r="D1689" s="1" t="n">
        <f aca="false">TAN(C1689)</f>
        <v>2.24675885808817</v>
      </c>
      <c r="F1689" s="1" t="n">
        <f aca="false">C1689</f>
        <v>16.86</v>
      </c>
      <c r="G1689" s="1" t="n">
        <f aca="false">F1689</f>
        <v>16.86</v>
      </c>
      <c r="I1689" s="1" t="n">
        <f aca="false">F1689</f>
        <v>16.86</v>
      </c>
      <c r="J1689" s="1" t="n">
        <f aca="false">D1689-G1689</f>
        <v>-14.6132411419118</v>
      </c>
    </row>
    <row r="1690" customFormat="false" ht="12.75" hidden="false" customHeight="false" outlineLevel="0" collapsed="false">
      <c r="A1690" s="1" t="n">
        <f aca="false">A1689+1</f>
        <v>1687</v>
      </c>
      <c r="B1690" s="1" t="n">
        <v>4.048</v>
      </c>
      <c r="C1690" s="1" t="n">
        <f aca="false">A1690/100</f>
        <v>16.87</v>
      </c>
      <c r="D1690" s="1" t="n">
        <f aca="false">TAN(C1690)</f>
        <v>2.30863027570237</v>
      </c>
      <c r="F1690" s="1" t="n">
        <f aca="false">C1690</f>
        <v>16.87</v>
      </c>
      <c r="G1690" s="1" t="n">
        <f aca="false">F1690</f>
        <v>16.87</v>
      </c>
      <c r="I1690" s="1" t="n">
        <f aca="false">F1690</f>
        <v>16.87</v>
      </c>
      <c r="J1690" s="1" t="n">
        <f aca="false">D1690-G1690</f>
        <v>-14.5613697242976</v>
      </c>
    </row>
    <row r="1691" customFormat="false" ht="12.75" hidden="false" customHeight="false" outlineLevel="0" collapsed="false">
      <c r="A1691" s="1" t="n">
        <f aca="false">A1690+1</f>
        <v>1688</v>
      </c>
      <c r="B1691" s="1" t="n">
        <v>4.048</v>
      </c>
      <c r="C1691" s="1" t="n">
        <f aca="false">A1691/100</f>
        <v>16.88</v>
      </c>
      <c r="D1691" s="1" t="n">
        <f aca="false">TAN(C1691)</f>
        <v>2.37342606836213</v>
      </c>
      <c r="F1691" s="1" t="n">
        <f aca="false">C1691</f>
        <v>16.88</v>
      </c>
      <c r="G1691" s="1" t="n">
        <f aca="false">F1691</f>
        <v>16.88</v>
      </c>
      <c r="I1691" s="1" t="n">
        <f aca="false">F1691</f>
        <v>16.88</v>
      </c>
      <c r="J1691" s="1" t="n">
        <f aca="false">D1691-G1691</f>
        <v>-14.5065739316379</v>
      </c>
    </row>
    <row r="1692" customFormat="false" ht="12.75" hidden="false" customHeight="false" outlineLevel="0" collapsed="false">
      <c r="A1692" s="1" t="n">
        <f aca="false">A1691+1</f>
        <v>1689</v>
      </c>
      <c r="B1692" s="1" t="n">
        <v>4.048</v>
      </c>
      <c r="C1692" s="1" t="n">
        <f aca="false">A1692/100</f>
        <v>16.89</v>
      </c>
      <c r="D1692" s="1" t="n">
        <f aca="false">TAN(C1692)</f>
        <v>2.44137250471109</v>
      </c>
      <c r="F1692" s="1" t="n">
        <f aca="false">C1692</f>
        <v>16.89</v>
      </c>
      <c r="G1692" s="1" t="n">
        <f aca="false">F1692</f>
        <v>16.89</v>
      </c>
      <c r="I1692" s="1" t="n">
        <f aca="false">F1692</f>
        <v>16.89</v>
      </c>
      <c r="J1692" s="1" t="n">
        <f aca="false">D1692-G1692</f>
        <v>-14.4486274952889</v>
      </c>
    </row>
    <row r="1693" customFormat="false" ht="12.75" hidden="false" customHeight="false" outlineLevel="0" collapsed="false">
      <c r="A1693" s="1" t="n">
        <f aca="false">A1692+1</f>
        <v>1690</v>
      </c>
      <c r="B1693" s="1" t="n">
        <v>4.048</v>
      </c>
      <c r="C1693" s="1" t="n">
        <f aca="false">A1693/100</f>
        <v>16.9</v>
      </c>
      <c r="D1693" s="1" t="n">
        <f aca="false">TAN(C1693)</f>
        <v>2.51271973161595</v>
      </c>
      <c r="F1693" s="1" t="n">
        <f aca="false">C1693</f>
        <v>16.9</v>
      </c>
      <c r="G1693" s="1" t="n">
        <f aca="false">F1693</f>
        <v>16.9</v>
      </c>
      <c r="I1693" s="1" t="n">
        <f aca="false">F1693</f>
        <v>16.9</v>
      </c>
      <c r="J1693" s="1" t="n">
        <f aca="false">D1693-G1693</f>
        <v>-14.387280268384</v>
      </c>
    </row>
    <row r="1694" customFormat="false" ht="12.75" hidden="false" customHeight="false" outlineLevel="0" collapsed="false">
      <c r="A1694" s="1" t="n">
        <f aca="false">A1693+1</f>
        <v>1691</v>
      </c>
      <c r="B1694" s="1" t="n">
        <v>4.048</v>
      </c>
      <c r="C1694" s="1" t="n">
        <f aca="false">A1694/100</f>
        <v>16.91</v>
      </c>
      <c r="D1694" s="1" t="n">
        <f aca="false">TAN(C1694)</f>
        <v>2.58774501199564</v>
      </c>
      <c r="F1694" s="1" t="n">
        <f aca="false">C1694</f>
        <v>16.91</v>
      </c>
      <c r="G1694" s="1" t="n">
        <f aca="false">F1694</f>
        <v>16.91</v>
      </c>
      <c r="I1694" s="1" t="n">
        <f aca="false">F1694</f>
        <v>16.91</v>
      </c>
      <c r="J1694" s="1" t="n">
        <f aca="false">D1694-G1694</f>
        <v>-14.3222549880044</v>
      </c>
    </row>
    <row r="1695" customFormat="false" ht="12.75" hidden="false" customHeight="false" outlineLevel="0" collapsed="false">
      <c r="A1695" s="1" t="n">
        <f aca="false">A1694+1</f>
        <v>1692</v>
      </c>
      <c r="B1695" s="1" t="n">
        <v>4.048</v>
      </c>
      <c r="C1695" s="1" t="n">
        <f aca="false">A1695/100</f>
        <v>16.92</v>
      </c>
      <c r="D1695" s="1" t="n">
        <f aca="false">TAN(C1695)</f>
        <v>2.66675650414776</v>
      </c>
      <c r="F1695" s="1" t="n">
        <f aca="false">C1695</f>
        <v>16.92</v>
      </c>
      <c r="G1695" s="1" t="n">
        <f aca="false">F1695</f>
        <v>16.92</v>
      </c>
      <c r="I1695" s="1" t="n">
        <f aca="false">F1695</f>
        <v>16.92</v>
      </c>
      <c r="J1695" s="1" t="n">
        <f aca="false">D1695-G1695</f>
        <v>-14.2532434958522</v>
      </c>
    </row>
    <row r="1696" customFormat="false" ht="12.75" hidden="false" customHeight="false" outlineLevel="0" collapsed="false">
      <c r="A1696" s="1" t="n">
        <f aca="false">A1695+1</f>
        <v>1693</v>
      </c>
      <c r="B1696" s="1" t="n">
        <v>4.048</v>
      </c>
      <c r="C1696" s="1" t="n">
        <f aca="false">A1696/100</f>
        <v>16.93</v>
      </c>
      <c r="D1696" s="1" t="n">
        <f aca="false">TAN(C1696)</f>
        <v>2.75009769125788</v>
      </c>
      <c r="F1696" s="1" t="n">
        <f aca="false">C1696</f>
        <v>16.93</v>
      </c>
      <c r="G1696" s="1" t="n">
        <f aca="false">F1696</f>
        <v>16.93</v>
      </c>
      <c r="I1696" s="1" t="n">
        <f aca="false">F1696</f>
        <v>16.93</v>
      </c>
      <c r="J1696" s="1" t="n">
        <f aca="false">D1696-G1696</f>
        <v>-14.1799023087421</v>
      </c>
    </row>
    <row r="1697" customFormat="false" ht="12.75" hidden="false" customHeight="false" outlineLevel="0" collapsed="false">
      <c r="A1697" s="1" t="n">
        <f aca="false">A1696+1</f>
        <v>1694</v>
      </c>
      <c r="B1697" s="1" t="n">
        <v>4.048</v>
      </c>
      <c r="C1697" s="1" t="n">
        <f aca="false">A1697/100</f>
        <v>16.94</v>
      </c>
      <c r="D1697" s="1" t="n">
        <f aca="false">TAN(C1697)</f>
        <v>2.83815259544257</v>
      </c>
      <c r="F1697" s="1" t="n">
        <f aca="false">C1697</f>
        <v>16.94</v>
      </c>
      <c r="G1697" s="1" t="n">
        <f aca="false">F1697</f>
        <v>16.94</v>
      </c>
      <c r="I1697" s="1" t="n">
        <f aca="false">F1697</f>
        <v>16.94</v>
      </c>
      <c r="J1697" s="1" t="n">
        <f aca="false">D1697-G1697</f>
        <v>-14.1018474045574</v>
      </c>
    </row>
    <row r="1698" customFormat="false" ht="12.75" hidden="false" customHeight="false" outlineLevel="0" collapsed="false">
      <c r="A1698" s="1" t="n">
        <f aca="false">A1697+1</f>
        <v>1695</v>
      </c>
      <c r="B1698" s="1" t="n">
        <v>4.048</v>
      </c>
      <c r="C1698" s="1" t="n">
        <f aca="false">A1698/100</f>
        <v>16.95</v>
      </c>
      <c r="D1698" s="1" t="n">
        <f aca="false">TAN(C1698)</f>
        <v>2.93135194337052</v>
      </c>
      <c r="F1698" s="1" t="n">
        <f aca="false">C1698</f>
        <v>16.95</v>
      </c>
      <c r="G1698" s="1" t="n">
        <f aca="false">F1698</f>
        <v>16.95</v>
      </c>
      <c r="I1698" s="1" t="n">
        <f aca="false">F1698</f>
        <v>16.95</v>
      </c>
      <c r="J1698" s="1" t="n">
        <f aca="false">D1698-G1698</f>
        <v>-14.0186480566295</v>
      </c>
    </row>
    <row r="1699" customFormat="false" ht="12.75" hidden="false" customHeight="false" outlineLevel="0" collapsed="false">
      <c r="A1699" s="1" t="n">
        <f aca="false">A1698+1</f>
        <v>1696</v>
      </c>
      <c r="B1699" s="1" t="n">
        <v>4.048</v>
      </c>
      <c r="C1699" s="1" t="n">
        <f aca="false">A1699/100</f>
        <v>16.96</v>
      </c>
      <c r="D1699" s="1" t="n">
        <f aca="false">TAN(C1699)</f>
        <v>3.03018049242995</v>
      </c>
      <c r="F1699" s="1" t="n">
        <f aca="false">C1699</f>
        <v>16.96</v>
      </c>
      <c r="G1699" s="1" t="n">
        <f aca="false">F1699</f>
        <v>16.96</v>
      </c>
      <c r="I1699" s="1" t="n">
        <f aca="false">F1699</f>
        <v>16.96</v>
      </c>
      <c r="J1699" s="1" t="n">
        <f aca="false">D1699-G1699</f>
        <v>-13.9298195075701</v>
      </c>
    </row>
    <row r="1700" customFormat="false" ht="12.75" hidden="false" customHeight="false" outlineLevel="0" collapsed="false">
      <c r="A1700" s="1" t="n">
        <f aca="false">A1699+1</f>
        <v>1697</v>
      </c>
      <c r="B1700" s="1" t="n">
        <v>4.048</v>
      </c>
      <c r="C1700" s="1" t="n">
        <f aca="false">A1700/100</f>
        <v>16.97</v>
      </c>
      <c r="D1700" s="1" t="n">
        <f aca="false">TAN(C1700)</f>
        <v>3.1351857805533</v>
      </c>
      <c r="F1700" s="1" t="n">
        <f aca="false">C1700</f>
        <v>16.97</v>
      </c>
      <c r="G1700" s="1" t="n">
        <f aca="false">F1700</f>
        <v>16.97</v>
      </c>
      <c r="I1700" s="1" t="n">
        <f aca="false">F1700</f>
        <v>16.97</v>
      </c>
      <c r="J1700" s="1" t="n">
        <f aca="false">D1700-G1700</f>
        <v>-13.8348142194467</v>
      </c>
    </row>
    <row r="1701" customFormat="false" ht="12.75" hidden="false" customHeight="false" outlineLevel="0" collapsed="false">
      <c r="A1701" s="1" t="n">
        <f aca="false">A1700+1</f>
        <v>1698</v>
      </c>
      <c r="B1701" s="1" t="n">
        <v>4.048</v>
      </c>
      <c r="C1701" s="1" t="n">
        <f aca="false">A1701/100</f>
        <v>16.98</v>
      </c>
      <c r="D1701" s="1" t="n">
        <f aca="false">TAN(C1701)</f>
        <v>3.24698863326626</v>
      </c>
      <c r="F1701" s="1" t="n">
        <f aca="false">C1701</f>
        <v>16.98</v>
      </c>
      <c r="G1701" s="1" t="n">
        <f aca="false">F1701</f>
        <v>16.98</v>
      </c>
      <c r="I1701" s="1" t="n">
        <f aca="false">F1701</f>
        <v>16.98</v>
      </c>
      <c r="J1701" s="1" t="n">
        <f aca="false">D1701-G1701</f>
        <v>-13.7330113667337</v>
      </c>
    </row>
    <row r="1702" customFormat="false" ht="12.75" hidden="false" customHeight="false" outlineLevel="0" collapsed="false">
      <c r="A1702" s="1" t="n">
        <f aca="false">A1701+1</f>
        <v>1699</v>
      </c>
      <c r="B1702" s="1" t="n">
        <v>4.048</v>
      </c>
      <c r="C1702" s="1" t="n">
        <f aca="false">A1702/100</f>
        <v>16.99</v>
      </c>
      <c r="D1702" s="1" t="n">
        <f aca="false">TAN(C1702)</f>
        <v>3.36629585393964</v>
      </c>
      <c r="F1702" s="1" t="n">
        <f aca="false">C1702</f>
        <v>16.99</v>
      </c>
      <c r="G1702" s="1" t="n">
        <f aca="false">F1702</f>
        <v>16.99</v>
      </c>
      <c r="I1702" s="1" t="n">
        <f aca="false">F1702</f>
        <v>16.99</v>
      </c>
      <c r="J1702" s="1" t="n">
        <f aca="false">D1702-G1702</f>
        <v>-13.6237041460604</v>
      </c>
    </row>
    <row r="1703" customFormat="false" ht="12.75" hidden="false" customHeight="false" outlineLevel="0" collapsed="false">
      <c r="A1703" s="1" t="n">
        <f aca="false">A1702+1</f>
        <v>1700</v>
      </c>
      <c r="B1703" s="1" t="n">
        <v>4.048</v>
      </c>
      <c r="C1703" s="1" t="n">
        <f aca="false">A1703/100</f>
        <v>17</v>
      </c>
      <c r="D1703" s="1" t="n">
        <f aca="false">TAN(C1703)</f>
        <v>3.49391564547484</v>
      </c>
      <c r="F1703" s="1" t="n">
        <f aca="false">C1703</f>
        <v>17</v>
      </c>
      <c r="G1703" s="1" t="n">
        <f aca="false">F1703</f>
        <v>17</v>
      </c>
      <c r="I1703" s="1" t="n">
        <f aca="false">F1703</f>
        <v>17</v>
      </c>
      <c r="J1703" s="1" t="n">
        <f aca="false">D1703-G1703</f>
        <v>-13.5060843545252</v>
      </c>
    </row>
    <row r="1704" customFormat="false" ht="12.75" hidden="false" customHeight="false" outlineLevel="0" collapsed="false">
      <c r="A1704" s="1" t="n">
        <f aca="false">A1703+1</f>
        <v>1701</v>
      </c>
      <c r="B1704" s="1" t="n">
        <v>4.048</v>
      </c>
      <c r="C1704" s="1" t="n">
        <f aca="false">A1704/100</f>
        <v>17.01</v>
      </c>
      <c r="D1704" s="1" t="n">
        <f aca="false">TAN(C1704)</f>
        <v>3.63077647483956</v>
      </c>
      <c r="F1704" s="1" t="n">
        <f aca="false">C1704</f>
        <v>17.01</v>
      </c>
      <c r="G1704" s="1" t="n">
        <f aca="false">F1704</f>
        <v>17.01</v>
      </c>
      <c r="I1704" s="1" t="n">
        <f aca="false">F1704</f>
        <v>17.01</v>
      </c>
      <c r="J1704" s="1" t="n">
        <f aca="false">D1704-G1704</f>
        <v>-13.3792235251604</v>
      </c>
    </row>
    <row r="1705" customFormat="false" ht="12.75" hidden="false" customHeight="false" outlineLevel="0" collapsed="false">
      <c r="A1705" s="1" t="n">
        <f aca="false">A1704+1</f>
        <v>1702</v>
      </c>
      <c r="B1705" s="1" t="n">
        <v>4.048</v>
      </c>
      <c r="C1705" s="1" t="n">
        <f aca="false">A1705/100</f>
        <v>17.02</v>
      </c>
      <c r="D1705" s="1" t="n">
        <f aca="false">TAN(C1705)</f>
        <v>3.77795031181947</v>
      </c>
      <c r="F1705" s="1" t="n">
        <f aca="false">C1705</f>
        <v>17.02</v>
      </c>
      <c r="G1705" s="1" t="n">
        <f aca="false">F1705</f>
        <v>17.02</v>
      </c>
      <c r="I1705" s="1" t="n">
        <f aca="false">F1705</f>
        <v>17.02</v>
      </c>
      <c r="J1705" s="1" t="n">
        <f aca="false">D1705-G1705</f>
        <v>-13.2420496881805</v>
      </c>
    </row>
    <row r="1706" customFormat="false" ht="12.75" hidden="false" customHeight="false" outlineLevel="0" collapsed="false">
      <c r="A1706" s="1" t="n">
        <f aca="false">A1705+1</f>
        <v>1703</v>
      </c>
      <c r="B1706" s="1" t="n">
        <v>4.048</v>
      </c>
      <c r="C1706" s="1" t="n">
        <f aca="false">A1706/100</f>
        <v>17.03</v>
      </c>
      <c r="D1706" s="1" t="n">
        <f aca="false">TAN(C1706)</f>
        <v>3.93668147287323</v>
      </c>
      <c r="F1706" s="1" t="n">
        <f aca="false">C1706</f>
        <v>17.03</v>
      </c>
      <c r="G1706" s="1" t="n">
        <f aca="false">F1706</f>
        <v>17.03</v>
      </c>
      <c r="I1706" s="1" t="n">
        <f aca="false">F1706</f>
        <v>17.03</v>
      </c>
      <c r="J1706" s="1" t="n">
        <f aca="false">D1706-G1706</f>
        <v>-13.0933185271268</v>
      </c>
    </row>
    <row r="1707" customFormat="false" ht="12.75" hidden="false" customHeight="false" outlineLevel="0" collapsed="false">
      <c r="A1707" s="1" t="n">
        <f aca="false">A1706+1</f>
        <v>1704</v>
      </c>
      <c r="B1707" s="1" t="n">
        <v>4.048</v>
      </c>
      <c r="C1707" s="1" t="n">
        <f aca="false">A1707/100</f>
        <v>17.04</v>
      </c>
      <c r="D1707" s="1" t="n">
        <f aca="false">TAN(C1707)</f>
        <v>4.10842271340532</v>
      </c>
      <c r="F1707" s="1" t="n">
        <f aca="false">C1707</f>
        <v>17.04</v>
      </c>
      <c r="G1707" s="1" t="n">
        <f aca="false">F1707</f>
        <v>17.04</v>
      </c>
      <c r="I1707" s="1" t="n">
        <f aca="false">F1707</f>
        <v>17.04</v>
      </c>
      <c r="J1707" s="1" t="n">
        <f aca="false">D1707-G1707</f>
        <v>-12.9315772865947</v>
      </c>
    </row>
    <row r="1708" customFormat="false" ht="12.75" hidden="false" customHeight="false" outlineLevel="0" collapsed="false">
      <c r="A1708" s="1" t="n">
        <f aca="false">A1707+1</f>
        <v>1705</v>
      </c>
      <c r="B1708" s="1" t="n">
        <v>4.048</v>
      </c>
      <c r="C1708" s="1" t="n">
        <f aca="false">A1708/100</f>
        <v>17.05</v>
      </c>
      <c r="D1708" s="1" t="n">
        <f aca="false">TAN(C1708)</f>
        <v>4.29488078646051</v>
      </c>
      <c r="F1708" s="1" t="n">
        <f aca="false">C1708</f>
        <v>17.05</v>
      </c>
      <c r="G1708" s="1" t="n">
        <f aca="false">F1708</f>
        <v>17.05</v>
      </c>
      <c r="I1708" s="1" t="n">
        <f aca="false">F1708</f>
        <v>17.05</v>
      </c>
      <c r="J1708" s="1" t="n">
        <f aca="false">D1708-G1708</f>
        <v>-12.7551192135395</v>
      </c>
    </row>
    <row r="1709" customFormat="false" ht="12.75" hidden="false" customHeight="false" outlineLevel="0" collapsed="false">
      <c r="A1709" s="1" t="n">
        <f aca="false">A1708+1</f>
        <v>1706</v>
      </c>
      <c r="B1709" s="1" t="n">
        <v>4.048</v>
      </c>
      <c r="C1709" s="1" t="n">
        <f aca="false">A1709/100</f>
        <v>17.06</v>
      </c>
      <c r="D1709" s="1" t="n">
        <f aca="false">TAN(C1709)</f>
        <v>4.49807449695992</v>
      </c>
      <c r="F1709" s="1" t="n">
        <f aca="false">C1709</f>
        <v>17.06</v>
      </c>
      <c r="G1709" s="1" t="n">
        <f aca="false">F1709</f>
        <v>17.06</v>
      </c>
      <c r="I1709" s="1" t="n">
        <f aca="false">F1709</f>
        <v>17.06</v>
      </c>
      <c r="J1709" s="1" t="n">
        <f aca="false">D1709-G1709</f>
        <v>-12.5619255030401</v>
      </c>
    </row>
    <row r="1710" customFormat="false" ht="12.75" hidden="false" customHeight="false" outlineLevel="0" collapsed="false">
      <c r="A1710" s="1" t="n">
        <f aca="false">A1709+1</f>
        <v>1707</v>
      </c>
      <c r="B1710" s="1" t="n">
        <v>4.048</v>
      </c>
      <c r="C1710" s="1" t="n">
        <f aca="false">A1710/100</f>
        <v>17.07</v>
      </c>
      <c r="D1710" s="1" t="n">
        <f aca="false">TAN(C1710)</f>
        <v>4.72040944141034</v>
      </c>
      <c r="F1710" s="1" t="n">
        <f aca="false">C1710</f>
        <v>17.07</v>
      </c>
      <c r="G1710" s="1" t="n">
        <f aca="false">F1710</f>
        <v>17.07</v>
      </c>
      <c r="I1710" s="1" t="n">
        <f aca="false">F1710</f>
        <v>17.07</v>
      </c>
      <c r="J1710" s="1" t="n">
        <f aca="false">D1710-G1710</f>
        <v>-12.3495905585897</v>
      </c>
    </row>
    <row r="1711" customFormat="false" ht="12.75" hidden="false" customHeight="false" outlineLevel="0" collapsed="false">
      <c r="A1711" s="1" t="n">
        <f aca="false">A1710+1</f>
        <v>1708</v>
      </c>
      <c r="B1711" s="1" t="n">
        <v>4.048</v>
      </c>
      <c r="C1711" s="1" t="n">
        <f aca="false">A1711/100</f>
        <v>17.08</v>
      </c>
      <c r="D1711" s="1" t="n">
        <f aca="false">TAN(C1711)</f>
        <v>4.9647753094454</v>
      </c>
      <c r="F1711" s="1" t="n">
        <f aca="false">C1711</f>
        <v>17.08</v>
      </c>
      <c r="G1711" s="1" t="n">
        <f aca="false">F1711</f>
        <v>17.08</v>
      </c>
      <c r="I1711" s="1" t="n">
        <f aca="false">F1711</f>
        <v>17.08</v>
      </c>
      <c r="J1711" s="1" t="n">
        <f aca="false">D1711-G1711</f>
        <v>-12.1152246905546</v>
      </c>
    </row>
    <row r="1712" customFormat="false" ht="12.75" hidden="false" customHeight="false" outlineLevel="0" collapsed="false">
      <c r="A1712" s="1" t="n">
        <f aca="false">A1711+1</f>
        <v>1709</v>
      </c>
      <c r="B1712" s="1" t="n">
        <v>4.048</v>
      </c>
      <c r="C1712" s="1" t="n">
        <f aca="false">A1712/100</f>
        <v>17.09</v>
      </c>
      <c r="D1712" s="1" t="n">
        <f aca="false">TAN(C1712)</f>
        <v>5.23467411407791</v>
      </c>
      <c r="F1712" s="1" t="n">
        <f aca="false">C1712</f>
        <v>17.09</v>
      </c>
      <c r="G1712" s="1" t="n">
        <f aca="false">F1712</f>
        <v>17.09</v>
      </c>
      <c r="I1712" s="1" t="n">
        <f aca="false">F1712</f>
        <v>17.09</v>
      </c>
      <c r="J1712" s="1" t="n">
        <f aca="false">D1712-G1712</f>
        <v>-11.8553258859221</v>
      </c>
    </row>
    <row r="1713" customFormat="false" ht="12.75" hidden="false" customHeight="false" outlineLevel="0" collapsed="false">
      <c r="A1713" s="1" t="n">
        <f aca="false">A1712+1</f>
        <v>1710</v>
      </c>
      <c r="B1713" s="1" t="n">
        <v>4.048</v>
      </c>
      <c r="C1713" s="1" t="n">
        <f aca="false">A1713/100</f>
        <v>17.1</v>
      </c>
      <c r="D1713" s="1" t="n">
        <f aca="false">TAN(C1713)</f>
        <v>5.53439146195344</v>
      </c>
      <c r="F1713" s="1" t="n">
        <f aca="false">C1713</f>
        <v>17.1</v>
      </c>
      <c r="G1713" s="1" t="n">
        <f aca="false">F1713</f>
        <v>17.1</v>
      </c>
      <c r="I1713" s="1" t="n">
        <f aca="false">F1713</f>
        <v>17.1</v>
      </c>
      <c r="J1713" s="1" t="n">
        <f aca="false">D1713-G1713</f>
        <v>-11.5656085380466</v>
      </c>
    </row>
    <row r="1714" customFormat="false" ht="12.75" hidden="false" customHeight="false" outlineLevel="0" collapsed="false">
      <c r="A1714" s="1" t="n">
        <f aca="false">A1713+1</f>
        <v>1711</v>
      </c>
      <c r="B1714" s="1" t="n">
        <v>4.048</v>
      </c>
      <c r="C1714" s="1" t="n">
        <f aca="false">A1714/100</f>
        <v>17.11</v>
      </c>
      <c r="D1714" s="1" t="n">
        <f aca="false">TAN(C1714)</f>
        <v>5.86922871622274</v>
      </c>
      <c r="F1714" s="1" t="n">
        <f aca="false">C1714</f>
        <v>17.11</v>
      </c>
      <c r="G1714" s="1" t="n">
        <f aca="false">F1714</f>
        <v>17.11</v>
      </c>
      <c r="I1714" s="1" t="n">
        <f aca="false">F1714</f>
        <v>17.11</v>
      </c>
      <c r="J1714" s="1" t="n">
        <f aca="false">D1714-G1714</f>
        <v>-11.2407712837773</v>
      </c>
    </row>
    <row r="1715" customFormat="false" ht="12.75" hidden="false" customHeight="false" outlineLevel="0" collapsed="false">
      <c r="A1715" s="1" t="n">
        <f aca="false">A1714+1</f>
        <v>1712</v>
      </c>
      <c r="B1715" s="1" t="n">
        <v>4.048</v>
      </c>
      <c r="C1715" s="1" t="n">
        <f aca="false">A1715/100</f>
        <v>17.12</v>
      </c>
      <c r="D1715" s="1" t="n">
        <f aca="false">TAN(C1715)</f>
        <v>6.24582290069817</v>
      </c>
      <c r="F1715" s="1" t="n">
        <f aca="false">C1715</f>
        <v>17.12</v>
      </c>
      <c r="G1715" s="1" t="n">
        <f aca="false">F1715</f>
        <v>17.12</v>
      </c>
      <c r="I1715" s="1" t="n">
        <f aca="false">F1715</f>
        <v>17.12</v>
      </c>
      <c r="J1715" s="1" t="n">
        <f aca="false">D1715-G1715</f>
        <v>-10.8741770993018</v>
      </c>
    </row>
    <row r="1716" customFormat="false" ht="12.75" hidden="false" customHeight="false" outlineLevel="0" collapsed="false">
      <c r="A1716" s="1" t="n">
        <f aca="false">A1715+1</f>
        <v>1713</v>
      </c>
      <c r="B1716" s="1" t="n">
        <v>4.048</v>
      </c>
      <c r="C1716" s="1" t="n">
        <f aca="false">A1716/100</f>
        <v>17.13</v>
      </c>
      <c r="D1716" s="1" t="n">
        <f aca="false">TAN(C1716)</f>
        <v>6.67259563264541</v>
      </c>
      <c r="F1716" s="1" t="n">
        <f aca="false">C1716</f>
        <v>17.13</v>
      </c>
      <c r="G1716" s="1" t="n">
        <f aca="false">F1716</f>
        <v>17.13</v>
      </c>
      <c r="I1716" s="1" t="n">
        <f aca="false">F1716</f>
        <v>17.13</v>
      </c>
      <c r="J1716" s="1" t="n">
        <f aca="false">D1716-G1716</f>
        <v>-10.4574043673546</v>
      </c>
    </row>
    <row r="1717" customFormat="false" ht="12.75" hidden="false" customHeight="false" outlineLevel="0" collapsed="false">
      <c r="A1717" s="1" t="n">
        <f aca="false">A1716+1</f>
        <v>1714</v>
      </c>
      <c r="B1717" s="1" t="n">
        <v>4.048</v>
      </c>
      <c r="C1717" s="1" t="n">
        <f aca="false">A1717/100</f>
        <v>17.14</v>
      </c>
      <c r="D1717" s="1" t="n">
        <f aca="false">TAN(C1717)</f>
        <v>7.16039617524122</v>
      </c>
      <c r="F1717" s="1" t="n">
        <f aca="false">C1717</f>
        <v>17.14</v>
      </c>
      <c r="G1717" s="1" t="n">
        <f aca="false">F1717</f>
        <v>17.14</v>
      </c>
      <c r="I1717" s="1" t="n">
        <f aca="false">F1717</f>
        <v>17.14</v>
      </c>
      <c r="J1717" s="1" t="n">
        <f aca="false">D1717-G1717</f>
        <v>-9.97960382475878</v>
      </c>
    </row>
    <row r="1718" customFormat="false" ht="12.75" hidden="false" customHeight="false" outlineLevel="0" collapsed="false">
      <c r="A1718" s="1" t="n">
        <f aca="false">A1717+1</f>
        <v>1715</v>
      </c>
      <c r="B1718" s="1" t="n">
        <v>4.048</v>
      </c>
      <c r="C1718" s="1" t="n">
        <f aca="false">A1718/100</f>
        <v>17.15</v>
      </c>
      <c r="D1718" s="1" t="n">
        <f aca="false">TAN(C1718)</f>
        <v>7.72344414261663</v>
      </c>
      <c r="F1718" s="1" t="n">
        <f aca="false">C1718</f>
        <v>17.15</v>
      </c>
      <c r="G1718" s="1" t="n">
        <f aca="false">F1718</f>
        <v>17.15</v>
      </c>
      <c r="I1718" s="1" t="n">
        <f aca="false">F1718</f>
        <v>17.15</v>
      </c>
      <c r="J1718" s="1" t="n">
        <f aca="false">D1718-G1718</f>
        <v>-9.42655585738337</v>
      </c>
    </row>
    <row r="1719" customFormat="false" ht="12.75" hidden="false" customHeight="false" outlineLevel="0" collapsed="false">
      <c r="A1719" s="1" t="n">
        <f aca="false">A1718+1</f>
        <v>1716</v>
      </c>
      <c r="B1719" s="1" t="n">
        <v>4.048</v>
      </c>
      <c r="C1719" s="1" t="n">
        <f aca="false">A1719/100</f>
        <v>17.16</v>
      </c>
      <c r="D1719" s="1" t="n">
        <f aca="false">TAN(C1719)</f>
        <v>8.38074848053469</v>
      </c>
      <c r="F1719" s="1" t="n">
        <f aca="false">C1719</f>
        <v>17.16</v>
      </c>
      <c r="G1719" s="1" t="n">
        <f aca="false">F1719</f>
        <v>17.16</v>
      </c>
      <c r="I1719" s="1" t="n">
        <f aca="false">F1719</f>
        <v>17.16</v>
      </c>
      <c r="J1719" s="1" t="n">
        <f aca="false">D1719-G1719</f>
        <v>-8.77925151946532</v>
      </c>
    </row>
    <row r="1720" customFormat="false" ht="12.75" hidden="false" customHeight="false" outlineLevel="0" collapsed="false">
      <c r="A1720" s="1" t="n">
        <f aca="false">A1719+1</f>
        <v>1717</v>
      </c>
      <c r="B1720" s="1" t="n">
        <v>4.048</v>
      </c>
      <c r="C1720" s="1" t="n">
        <f aca="false">A1720/100</f>
        <v>17.17</v>
      </c>
      <c r="D1720" s="1" t="n">
        <f aca="false">TAN(C1720)</f>
        <v>9.15830926387527</v>
      </c>
      <c r="F1720" s="1" t="n">
        <f aca="false">C1720</f>
        <v>17.17</v>
      </c>
      <c r="G1720" s="1" t="n">
        <f aca="false">F1720</f>
        <v>17.17</v>
      </c>
      <c r="I1720" s="1" t="n">
        <f aca="false">F1720</f>
        <v>17.17</v>
      </c>
      <c r="J1720" s="1" t="n">
        <f aca="false">D1720-G1720</f>
        <v>-8.01169073612473</v>
      </c>
    </row>
    <row r="1721" customFormat="false" ht="12.75" hidden="false" customHeight="false" outlineLevel="0" collapsed="false">
      <c r="A1721" s="1" t="n">
        <f aca="false">A1720+1</f>
        <v>1718</v>
      </c>
      <c r="B1721" s="1" t="n">
        <v>4.048</v>
      </c>
      <c r="C1721" s="1" t="n">
        <f aca="false">A1721/100</f>
        <v>17.18</v>
      </c>
      <c r="D1721" s="1" t="n">
        <f aca="false">TAN(C1721)</f>
        <v>10.0926571651388</v>
      </c>
      <c r="F1721" s="1" t="n">
        <f aca="false">C1721</f>
        <v>17.18</v>
      </c>
      <c r="G1721" s="1" t="n">
        <f aca="false">F1721</f>
        <v>17.18</v>
      </c>
      <c r="I1721" s="1" t="n">
        <f aca="false">F1721</f>
        <v>17.18</v>
      </c>
      <c r="J1721" s="1" t="n">
        <f aca="false">D1721-G1721</f>
        <v>-7.08734283486116</v>
      </c>
    </row>
    <row r="1722" customFormat="false" ht="12.75" hidden="false" customHeight="false" outlineLevel="0" collapsed="false">
      <c r="A1722" s="1" t="n">
        <f aca="false">A1721+1</f>
        <v>1719</v>
      </c>
      <c r="B1722" s="1" t="n">
        <v>4.048</v>
      </c>
      <c r="C1722" s="1" t="n">
        <f aca="false">A1722/100</f>
        <v>17.19</v>
      </c>
      <c r="D1722" s="1" t="n">
        <f aca="false">TAN(C1722)</f>
        <v>11.2367855443823</v>
      </c>
      <c r="F1722" s="1" t="n">
        <f aca="false">C1722</f>
        <v>17.19</v>
      </c>
      <c r="G1722" s="1" t="n">
        <f aca="false">F1722</f>
        <v>17.19</v>
      </c>
      <c r="I1722" s="1" t="n">
        <f aca="false">F1722</f>
        <v>17.19</v>
      </c>
      <c r="J1722" s="1" t="n">
        <f aca="false">D1722-G1722</f>
        <v>-5.9532144556177</v>
      </c>
    </row>
    <row r="1723" customFormat="false" ht="12.75" hidden="false" customHeight="false" outlineLevel="0" collapsed="false">
      <c r="A1723" s="1" t="n">
        <f aca="false">A1722+1</f>
        <v>1720</v>
      </c>
      <c r="B1723" s="1" t="n">
        <v>4.048</v>
      </c>
      <c r="C1723" s="1" t="n">
        <f aca="false">A1723/100</f>
        <v>17.2</v>
      </c>
      <c r="D1723" s="1" t="n">
        <f aca="false">TAN(C1723)</f>
        <v>12.6706016760977</v>
      </c>
      <c r="F1723" s="1" t="n">
        <f aca="false">C1723</f>
        <v>17.2</v>
      </c>
      <c r="G1723" s="1" t="n">
        <f aca="false">F1723</f>
        <v>17.2</v>
      </c>
      <c r="I1723" s="1" t="n">
        <f aca="false">F1723</f>
        <v>17.2</v>
      </c>
      <c r="J1723" s="1" t="n">
        <f aca="false">D1723-G1723</f>
        <v>-4.52939832390229</v>
      </c>
    </row>
    <row r="1724" customFormat="false" ht="12.75" hidden="false" customHeight="false" outlineLevel="0" collapsed="false">
      <c r="A1724" s="1" t="n">
        <f aca="false">A1723+1</f>
        <v>1721</v>
      </c>
      <c r="B1724" s="1" t="n">
        <v>4.048</v>
      </c>
      <c r="C1724" s="1" t="n">
        <f aca="false">A1724/100</f>
        <v>17.21</v>
      </c>
      <c r="D1724" s="1" t="n">
        <f aca="false">TAN(C1724)</f>
        <v>14.5204977740487</v>
      </c>
      <c r="F1724" s="1" t="n">
        <f aca="false">C1724</f>
        <v>17.21</v>
      </c>
      <c r="G1724" s="1" t="n">
        <f aca="false">F1724</f>
        <v>17.21</v>
      </c>
      <c r="I1724" s="1" t="n">
        <f aca="false">F1724</f>
        <v>17.21</v>
      </c>
      <c r="J1724" s="1" t="n">
        <f aca="false">D1724-G1724</f>
        <v>-2.68950222595129</v>
      </c>
    </row>
    <row r="1725" customFormat="false" ht="12.75" hidden="false" customHeight="false" outlineLevel="0" collapsed="false">
      <c r="A1725" s="1" t="n">
        <f aca="false">A1724+1</f>
        <v>1722</v>
      </c>
      <c r="B1725" s="1" t="n">
        <v>4.048</v>
      </c>
      <c r="C1725" s="1" t="n">
        <f aca="false">A1725/100</f>
        <v>17.22</v>
      </c>
      <c r="D1725" s="1" t="n">
        <f aca="false">TAN(C1725)</f>
        <v>16.9989061819795</v>
      </c>
      <c r="F1725" s="1" t="n">
        <f aca="false">C1725</f>
        <v>17.22</v>
      </c>
      <c r="G1725" s="1" t="n">
        <f aca="false">F1725</f>
        <v>17.22</v>
      </c>
      <c r="I1725" s="1" t="n">
        <f aca="false">F1725</f>
        <v>17.22</v>
      </c>
      <c r="J1725" s="1" t="n">
        <f aca="false">D1725-G1725</f>
        <v>-0.221093818020456</v>
      </c>
    </row>
    <row r="1726" customFormat="false" ht="12.75" hidden="false" customHeight="false" outlineLevel="0" collapsed="false">
      <c r="A1726" s="1" t="n">
        <f aca="false">A1725+1</f>
        <v>1723</v>
      </c>
      <c r="B1726" s="1" t="n">
        <v>4.048</v>
      </c>
      <c r="C1726" s="1" t="n">
        <f aca="false">A1726/100</f>
        <v>17.23</v>
      </c>
      <c r="D1726" s="1" t="n">
        <f aca="false">TAN(C1726)</f>
        <v>20.4925282962164</v>
      </c>
      <c r="F1726" s="1" t="n">
        <f aca="false">C1726</f>
        <v>17.23</v>
      </c>
      <c r="G1726" s="1" t="n">
        <f aca="false">F1726</f>
        <v>17.23</v>
      </c>
      <c r="I1726" s="1" t="n">
        <f aca="false">F1726</f>
        <v>17.23</v>
      </c>
      <c r="J1726" s="1" t="n">
        <f aca="false">D1726-G1726</f>
        <v>3.26252829621636</v>
      </c>
    </row>
    <row r="1727" customFormat="false" ht="12.75" hidden="false" customHeight="false" outlineLevel="0" collapsed="false">
      <c r="A1727" s="1" t="n">
        <f aca="false">A1726+1</f>
        <v>1724</v>
      </c>
      <c r="B1727" s="1" t="n">
        <v>4.048</v>
      </c>
      <c r="C1727" s="1" t="n">
        <f aca="false">A1727/100</f>
        <v>17.24</v>
      </c>
      <c r="D1727" s="1" t="n">
        <f aca="false">TAN(C1727)</f>
        <v>25.787142195777</v>
      </c>
      <c r="F1727" s="1" t="n">
        <f aca="false">C1727</f>
        <v>17.24</v>
      </c>
      <c r="G1727" s="1" t="n">
        <f aca="false">F1727</f>
        <v>17.24</v>
      </c>
      <c r="I1727" s="1" t="n">
        <f aca="false">F1727</f>
        <v>17.24</v>
      </c>
      <c r="J1727" s="1" t="n">
        <f aca="false">D1727-G1727</f>
        <v>8.54714219577704</v>
      </c>
    </row>
    <row r="1728" customFormat="false" ht="12.75" hidden="false" customHeight="false" outlineLevel="0" collapsed="false">
      <c r="A1728" s="1" t="n">
        <f aca="false">A1727+1</f>
        <v>1725</v>
      </c>
      <c r="B1728" s="1" t="n">
        <v>4.048</v>
      </c>
      <c r="C1728" s="1" t="n">
        <f aca="false">A1728/100</f>
        <v>17.25</v>
      </c>
      <c r="D1728" s="1" t="n">
        <f aca="false">TAN(C1728)</f>
        <v>34.7614175003714</v>
      </c>
      <c r="F1728" s="1" t="n">
        <f aca="false">C1728</f>
        <v>17.25</v>
      </c>
      <c r="G1728" s="1" t="n">
        <f aca="false">F1728</f>
        <v>17.25</v>
      </c>
      <c r="I1728" s="1" t="n">
        <f aca="false">F1728</f>
        <v>17.25</v>
      </c>
      <c r="J1728" s="1" t="n">
        <f aca="false">D1728-G1728</f>
        <v>17.5114175003714</v>
      </c>
    </row>
    <row r="1729" customFormat="false" ht="12.75" hidden="false" customHeight="false" outlineLevel="0" collapsed="false">
      <c r="A1729" s="1" t="n">
        <f aca="false">A1728+1</f>
        <v>1726</v>
      </c>
      <c r="B1729" s="1" t="n">
        <v>4.048</v>
      </c>
      <c r="C1729" s="1" t="n">
        <f aca="false">A1729/100</f>
        <v>17.26</v>
      </c>
      <c r="D1729" s="1" t="n">
        <f aca="false">TAN(C1729)</f>
        <v>53.2998022310641</v>
      </c>
      <c r="F1729" s="1" t="n">
        <f aca="false">C1729</f>
        <v>17.26</v>
      </c>
      <c r="G1729" s="1" t="n">
        <f aca="false">F1729</f>
        <v>17.26</v>
      </c>
      <c r="I1729" s="1" t="n">
        <f aca="false">F1729</f>
        <v>17.26</v>
      </c>
      <c r="J1729" s="1" t="n">
        <f aca="false">D1729-G1729</f>
        <v>36.0398022310641</v>
      </c>
    </row>
    <row r="1730" customFormat="false" ht="12.75" hidden="false" customHeight="false" outlineLevel="0" collapsed="false">
      <c r="A1730" s="1" t="n">
        <f aca="false">A1729+1</f>
        <v>1727</v>
      </c>
      <c r="B1730" s="1" t="n">
        <v>4.048</v>
      </c>
      <c r="C1730" s="1" t="n">
        <f aca="false">A1730/100</f>
        <v>17.27</v>
      </c>
      <c r="D1730" s="1" t="n">
        <f aca="false">TAN(C1730)</f>
        <v>114.157612569504</v>
      </c>
      <c r="F1730" s="1" t="n">
        <f aca="false">C1730</f>
        <v>17.27</v>
      </c>
      <c r="G1730" s="1" t="n">
        <f aca="false">F1730</f>
        <v>17.27</v>
      </c>
      <c r="I1730" s="1" t="n">
        <f aca="false">F1730</f>
        <v>17.27</v>
      </c>
      <c r="J1730" s="1" t="n">
        <f aca="false">D1730-G1730</f>
        <v>96.8876125695042</v>
      </c>
    </row>
    <row r="1731" customFormat="false" ht="12.75" hidden="false" customHeight="false" outlineLevel="0" collapsed="false">
      <c r="A1731" s="1" t="n">
        <f aca="false">A1730+1</f>
        <v>1728</v>
      </c>
      <c r="B1731" s="1" t="n">
        <v>4.048</v>
      </c>
      <c r="C1731" s="1" t="n">
        <f aca="false">A1731/100</f>
        <v>17.28</v>
      </c>
      <c r="D1731" s="1" t="n">
        <f aca="false">TAN(C1731)</f>
        <v>-806.187721458697</v>
      </c>
      <c r="F1731" s="1" t="n">
        <f aca="false">C1731</f>
        <v>17.28</v>
      </c>
      <c r="G1731" s="1" t="n">
        <f aca="false">F1731</f>
        <v>17.28</v>
      </c>
      <c r="I1731" s="1" t="n">
        <f aca="false">F1731</f>
        <v>17.28</v>
      </c>
      <c r="J1731" s="1" t="n">
        <f aca="false">D1731-G1731</f>
        <v>-823.467721458697</v>
      </c>
    </row>
    <row r="1732" customFormat="false" ht="12.75" hidden="false" customHeight="false" outlineLevel="0" collapsed="false">
      <c r="A1732" s="1" t="n">
        <f aca="false">A1731+1</f>
        <v>1729</v>
      </c>
      <c r="B1732" s="1" t="n">
        <v>4.048</v>
      </c>
      <c r="C1732" s="1" t="n">
        <f aca="false">A1732/100</f>
        <v>17.29</v>
      </c>
      <c r="D1732" s="1" t="n">
        <f aca="false">TAN(C1732)</f>
        <v>-88.9610170887077</v>
      </c>
      <c r="F1732" s="1" t="n">
        <f aca="false">C1732</f>
        <v>17.29</v>
      </c>
      <c r="G1732" s="1" t="n">
        <f aca="false">F1732</f>
        <v>17.29</v>
      </c>
      <c r="I1732" s="1" t="n">
        <f aca="false">F1732</f>
        <v>17.29</v>
      </c>
      <c r="J1732" s="1" t="n">
        <f aca="false">D1732-G1732</f>
        <v>-106.251017088708</v>
      </c>
    </row>
    <row r="1733" customFormat="false" ht="12.75" hidden="false" customHeight="false" outlineLevel="0" collapsed="false">
      <c r="A1733" s="1" t="n">
        <f aca="false">A1732+1</f>
        <v>1730</v>
      </c>
      <c r="B1733" s="1" t="n">
        <v>4.048</v>
      </c>
      <c r="C1733" s="1" t="n">
        <f aca="false">A1733/100</f>
        <v>17.3</v>
      </c>
      <c r="D1733" s="1" t="n">
        <f aca="false">TAN(C1733)</f>
        <v>-47.0730006551673</v>
      </c>
      <c r="F1733" s="1" t="n">
        <f aca="false">C1733</f>
        <v>17.3</v>
      </c>
      <c r="G1733" s="1" t="n">
        <f aca="false">F1733</f>
        <v>17.3</v>
      </c>
      <c r="I1733" s="1" t="n">
        <f aca="false">F1733</f>
        <v>17.3</v>
      </c>
      <c r="J1733" s="1" t="n">
        <f aca="false">D1733-G1733</f>
        <v>-64.3730006551673</v>
      </c>
    </row>
    <row r="1734" customFormat="false" ht="12.75" hidden="false" customHeight="false" outlineLevel="0" collapsed="false">
      <c r="A1734" s="1" t="n">
        <f aca="false">A1733+1</f>
        <v>1731</v>
      </c>
      <c r="B1734" s="1" t="n">
        <v>4.048</v>
      </c>
      <c r="C1734" s="1" t="n">
        <f aca="false">A1734/100</f>
        <v>17.31</v>
      </c>
      <c r="D1734" s="1" t="n">
        <f aca="false">TAN(C1734)</f>
        <v>-31.9994138892106</v>
      </c>
      <c r="F1734" s="1" t="n">
        <f aca="false">C1734</f>
        <v>17.31</v>
      </c>
      <c r="G1734" s="1" t="n">
        <f aca="false">F1734</f>
        <v>17.31</v>
      </c>
      <c r="I1734" s="1" t="n">
        <f aca="false">F1734</f>
        <v>17.31</v>
      </c>
      <c r="J1734" s="1" t="n">
        <f aca="false">D1734-G1734</f>
        <v>-49.3094138892106</v>
      </c>
    </row>
    <row r="1735" customFormat="false" ht="12.75" hidden="false" customHeight="false" outlineLevel="0" collapsed="false">
      <c r="A1735" s="1" t="n">
        <f aca="false">A1734+1</f>
        <v>1732</v>
      </c>
      <c r="B1735" s="1" t="n">
        <v>4.048</v>
      </c>
      <c r="C1735" s="1" t="n">
        <f aca="false">A1735/100</f>
        <v>17.32</v>
      </c>
      <c r="D1735" s="1" t="n">
        <f aca="false">TAN(C1735)</f>
        <v>-24.2343159778996</v>
      </c>
      <c r="F1735" s="1" t="n">
        <f aca="false">C1735</f>
        <v>17.32</v>
      </c>
      <c r="G1735" s="1" t="n">
        <f aca="false">F1735</f>
        <v>17.32</v>
      </c>
      <c r="I1735" s="1" t="n">
        <f aca="false">F1735</f>
        <v>17.32</v>
      </c>
      <c r="J1735" s="1" t="n">
        <f aca="false">D1735-G1735</f>
        <v>-41.5543159778996</v>
      </c>
    </row>
    <row r="1736" customFormat="false" ht="12.75" hidden="false" customHeight="false" outlineLevel="0" collapsed="false">
      <c r="A1736" s="1" t="n">
        <f aca="false">A1735+1</f>
        <v>1733</v>
      </c>
      <c r="B1736" s="1" t="n">
        <v>4.048</v>
      </c>
      <c r="C1736" s="1" t="n">
        <f aca="false">A1736/100</f>
        <v>17.33</v>
      </c>
      <c r="D1736" s="1" t="n">
        <f aca="false">TAN(C1736)</f>
        <v>-19.4987656465865</v>
      </c>
      <c r="F1736" s="1" t="n">
        <f aca="false">C1736</f>
        <v>17.33</v>
      </c>
      <c r="G1736" s="1" t="n">
        <f aca="false">F1736</f>
        <v>17.33</v>
      </c>
      <c r="I1736" s="1" t="n">
        <f aca="false">F1736</f>
        <v>17.33</v>
      </c>
      <c r="J1736" s="1" t="n">
        <f aca="false">D1736-G1736</f>
        <v>-36.8287656465865</v>
      </c>
    </row>
    <row r="1737" customFormat="false" ht="12.75" hidden="false" customHeight="false" outlineLevel="0" collapsed="false">
      <c r="A1737" s="1" t="n">
        <f aca="false">A1736+1</f>
        <v>1734</v>
      </c>
      <c r="B1737" s="1" t="n">
        <v>4.048</v>
      </c>
      <c r="C1737" s="1" t="n">
        <f aca="false">A1737/100</f>
        <v>17.34</v>
      </c>
      <c r="D1737" s="1" t="n">
        <f aca="false">TAN(C1737)</f>
        <v>-16.3086699715306</v>
      </c>
      <c r="F1737" s="1" t="n">
        <f aca="false">C1737</f>
        <v>17.34</v>
      </c>
      <c r="G1737" s="1" t="n">
        <f aca="false">F1737</f>
        <v>17.34</v>
      </c>
      <c r="I1737" s="1" t="n">
        <f aca="false">F1737</f>
        <v>17.34</v>
      </c>
      <c r="J1737" s="1" t="n">
        <f aca="false">D1737-G1737</f>
        <v>-33.6486699715306</v>
      </c>
    </row>
    <row r="1738" customFormat="false" ht="12.75" hidden="false" customHeight="false" outlineLevel="0" collapsed="false">
      <c r="A1738" s="1" t="n">
        <f aca="false">A1737+1</f>
        <v>1735</v>
      </c>
      <c r="B1738" s="1" t="n">
        <v>4.048</v>
      </c>
      <c r="C1738" s="1" t="n">
        <f aca="false">A1738/100</f>
        <v>17.35</v>
      </c>
      <c r="D1738" s="1" t="n">
        <f aca="false">TAN(C1738)</f>
        <v>-14.0132231415898</v>
      </c>
      <c r="F1738" s="1" t="n">
        <f aca="false">C1738</f>
        <v>17.35</v>
      </c>
      <c r="G1738" s="1" t="n">
        <f aca="false">F1738</f>
        <v>17.35</v>
      </c>
      <c r="I1738" s="1" t="n">
        <f aca="false">F1738</f>
        <v>17.35</v>
      </c>
      <c r="J1738" s="1" t="n">
        <f aca="false">D1738-G1738</f>
        <v>-31.3632231415898</v>
      </c>
    </row>
    <row r="1739" customFormat="false" ht="12.75" hidden="false" customHeight="false" outlineLevel="0" collapsed="false">
      <c r="A1739" s="1" t="n">
        <f aca="false">A1738+1</f>
        <v>1736</v>
      </c>
      <c r="B1739" s="1" t="n">
        <v>4.048</v>
      </c>
      <c r="C1739" s="1" t="n">
        <f aca="false">A1739/100</f>
        <v>17.36</v>
      </c>
      <c r="D1739" s="1" t="n">
        <f aca="false">TAN(C1739)</f>
        <v>-12.282053826486</v>
      </c>
      <c r="F1739" s="1" t="n">
        <f aca="false">C1739</f>
        <v>17.36</v>
      </c>
      <c r="G1739" s="1" t="n">
        <f aca="false">F1739</f>
        <v>17.36</v>
      </c>
      <c r="I1739" s="1" t="n">
        <f aca="false">F1739</f>
        <v>17.36</v>
      </c>
      <c r="J1739" s="1" t="n">
        <f aca="false">D1739-G1739</f>
        <v>-29.642053826486</v>
      </c>
    </row>
    <row r="1740" customFormat="false" ht="12.75" hidden="false" customHeight="false" outlineLevel="0" collapsed="false">
      <c r="A1740" s="1" t="n">
        <f aca="false">A1739+1</f>
        <v>1737</v>
      </c>
      <c r="B1740" s="1" t="n">
        <v>4.048</v>
      </c>
      <c r="C1740" s="1" t="n">
        <f aca="false">A1740/100</f>
        <v>17.37</v>
      </c>
      <c r="D1740" s="1" t="n">
        <f aca="false">TAN(C1740)</f>
        <v>-10.9296261753708</v>
      </c>
      <c r="F1740" s="1" t="n">
        <f aca="false">C1740</f>
        <v>17.37</v>
      </c>
      <c r="G1740" s="1" t="n">
        <f aca="false">F1740</f>
        <v>17.37</v>
      </c>
      <c r="I1740" s="1" t="n">
        <f aca="false">F1740</f>
        <v>17.37</v>
      </c>
      <c r="J1740" s="1" t="n">
        <f aca="false">D1740-G1740</f>
        <v>-28.2996261753708</v>
      </c>
    </row>
    <row r="1741" customFormat="false" ht="12.75" hidden="false" customHeight="false" outlineLevel="0" collapsed="false">
      <c r="A1741" s="1" t="n">
        <f aca="false">A1740+1</f>
        <v>1738</v>
      </c>
      <c r="B1741" s="1" t="n">
        <v>4.048</v>
      </c>
      <c r="C1741" s="1" t="n">
        <f aca="false">A1741/100</f>
        <v>17.38</v>
      </c>
      <c r="D1741" s="1" t="n">
        <f aca="false">TAN(C1741)</f>
        <v>-9.84370934473265</v>
      </c>
      <c r="F1741" s="1" t="n">
        <f aca="false">C1741</f>
        <v>17.38</v>
      </c>
      <c r="G1741" s="1" t="n">
        <f aca="false">F1741</f>
        <v>17.38</v>
      </c>
      <c r="I1741" s="1" t="n">
        <f aca="false">F1741</f>
        <v>17.38</v>
      </c>
      <c r="J1741" s="1" t="n">
        <f aca="false">D1741-G1741</f>
        <v>-27.2237093447327</v>
      </c>
    </row>
    <row r="1742" customFormat="false" ht="12.75" hidden="false" customHeight="false" outlineLevel="0" collapsed="false">
      <c r="A1742" s="1" t="n">
        <f aca="false">A1741+1</f>
        <v>1739</v>
      </c>
      <c r="B1742" s="1" t="n">
        <v>4.048</v>
      </c>
      <c r="C1742" s="1" t="n">
        <f aca="false">A1742/100</f>
        <v>17.39</v>
      </c>
      <c r="D1742" s="1" t="n">
        <f aca="false">TAN(C1742)</f>
        <v>-8.9524285858864</v>
      </c>
      <c r="F1742" s="1" t="n">
        <f aca="false">C1742</f>
        <v>17.39</v>
      </c>
      <c r="G1742" s="1" t="n">
        <f aca="false">F1742</f>
        <v>17.39</v>
      </c>
      <c r="I1742" s="1" t="n">
        <f aca="false">F1742</f>
        <v>17.39</v>
      </c>
      <c r="J1742" s="1" t="n">
        <f aca="false">D1742-G1742</f>
        <v>-26.3424285858864</v>
      </c>
    </row>
    <row r="1743" customFormat="false" ht="12.75" hidden="false" customHeight="false" outlineLevel="0" collapsed="false">
      <c r="A1743" s="1" t="n">
        <f aca="false">A1742+1</f>
        <v>1740</v>
      </c>
      <c r="B1743" s="1" t="n">
        <v>4.048</v>
      </c>
      <c r="C1743" s="1" t="n">
        <f aca="false">A1743/100</f>
        <v>17.4</v>
      </c>
      <c r="D1743" s="1" t="n">
        <f aca="false">TAN(C1743)</f>
        <v>-8.20762223927261</v>
      </c>
      <c r="F1743" s="1" t="n">
        <f aca="false">C1743</f>
        <v>17.4</v>
      </c>
      <c r="G1743" s="1" t="n">
        <f aca="false">F1743</f>
        <v>17.4</v>
      </c>
      <c r="I1743" s="1" t="n">
        <f aca="false">F1743</f>
        <v>17.4</v>
      </c>
      <c r="J1743" s="1" t="n">
        <f aca="false">D1743-G1743</f>
        <v>-25.6076222392726</v>
      </c>
    </row>
    <row r="1744" customFormat="false" ht="12.75" hidden="false" customHeight="false" outlineLevel="0" collapsed="false">
      <c r="A1744" s="1" t="n">
        <f aca="false">A1743+1</f>
        <v>1741</v>
      </c>
      <c r="B1744" s="1" t="n">
        <v>4.048</v>
      </c>
      <c r="C1744" s="1" t="n">
        <f aca="false">A1744/100</f>
        <v>17.41</v>
      </c>
      <c r="D1744" s="1" t="n">
        <f aca="false">TAN(C1744)</f>
        <v>-7.57580751614198</v>
      </c>
      <c r="F1744" s="1" t="n">
        <f aca="false">C1744</f>
        <v>17.41</v>
      </c>
      <c r="G1744" s="1" t="n">
        <f aca="false">F1744</f>
        <v>17.41</v>
      </c>
      <c r="I1744" s="1" t="n">
        <f aca="false">F1744</f>
        <v>17.41</v>
      </c>
      <c r="J1744" s="1" t="n">
        <f aca="false">D1744-G1744</f>
        <v>-24.985807516142</v>
      </c>
    </row>
    <row r="1745" customFormat="false" ht="12.75" hidden="false" customHeight="false" outlineLevel="0" collapsed="false">
      <c r="A1745" s="1" t="n">
        <f aca="false">A1744+1</f>
        <v>1742</v>
      </c>
      <c r="B1745" s="1" t="n">
        <v>4.048</v>
      </c>
      <c r="C1745" s="1" t="n">
        <f aca="false">A1745/100</f>
        <v>17.42</v>
      </c>
      <c r="D1745" s="1" t="n">
        <f aca="false">TAN(C1745)</f>
        <v>-7.03298408498735</v>
      </c>
      <c r="F1745" s="1" t="n">
        <f aca="false">C1745</f>
        <v>17.42</v>
      </c>
      <c r="G1745" s="1" t="n">
        <f aca="false">F1745</f>
        <v>17.42</v>
      </c>
      <c r="I1745" s="1" t="n">
        <f aca="false">F1745</f>
        <v>17.42</v>
      </c>
      <c r="J1745" s="1" t="n">
        <f aca="false">D1745-G1745</f>
        <v>-24.4529840849874</v>
      </c>
    </row>
    <row r="1746" customFormat="false" ht="12.75" hidden="false" customHeight="false" outlineLevel="0" collapsed="false">
      <c r="A1746" s="1" t="n">
        <f aca="false">A1745+1</f>
        <v>1743</v>
      </c>
      <c r="B1746" s="1" t="n">
        <v>4.048</v>
      </c>
      <c r="C1746" s="1" t="n">
        <f aca="false">A1746/100</f>
        <v>17.43</v>
      </c>
      <c r="D1746" s="1" t="n">
        <f aca="false">TAN(C1746)</f>
        <v>-6.56149917593869</v>
      </c>
      <c r="F1746" s="1" t="n">
        <f aca="false">C1746</f>
        <v>17.43</v>
      </c>
      <c r="G1746" s="1" t="n">
        <f aca="false">F1746</f>
        <v>17.43</v>
      </c>
      <c r="I1746" s="1" t="n">
        <f aca="false">F1746</f>
        <v>17.43</v>
      </c>
      <c r="J1746" s="1" t="n">
        <f aca="false">D1746-G1746</f>
        <v>-23.9914991759387</v>
      </c>
    </row>
    <row r="1747" customFormat="false" ht="12.75" hidden="false" customHeight="false" outlineLevel="0" collapsed="false">
      <c r="A1747" s="1" t="n">
        <f aca="false">A1746+1</f>
        <v>1744</v>
      </c>
      <c r="B1747" s="1" t="n">
        <v>4.048</v>
      </c>
      <c r="C1747" s="1" t="n">
        <f aca="false">A1747/100</f>
        <v>17.44</v>
      </c>
      <c r="D1747" s="1" t="n">
        <f aca="false">TAN(C1747)</f>
        <v>-6.14807922734359</v>
      </c>
      <c r="F1747" s="1" t="n">
        <f aca="false">C1747</f>
        <v>17.44</v>
      </c>
      <c r="G1747" s="1" t="n">
        <f aca="false">F1747</f>
        <v>17.44</v>
      </c>
      <c r="I1747" s="1" t="n">
        <f aca="false">F1747</f>
        <v>17.44</v>
      </c>
      <c r="J1747" s="1" t="n">
        <f aca="false">D1747-G1747</f>
        <v>-23.5880792273436</v>
      </c>
    </row>
    <row r="1748" customFormat="false" ht="12.75" hidden="false" customHeight="false" outlineLevel="0" collapsed="false">
      <c r="A1748" s="1" t="n">
        <f aca="false">A1747+1</f>
        <v>1745</v>
      </c>
      <c r="B1748" s="1" t="n">
        <v>4.048</v>
      </c>
      <c r="C1748" s="1" t="n">
        <f aca="false">A1748/100</f>
        <v>17.45</v>
      </c>
      <c r="D1748" s="1" t="n">
        <f aca="false">TAN(C1748)</f>
        <v>-5.78255121305496</v>
      </c>
      <c r="F1748" s="1" t="n">
        <f aca="false">C1748</f>
        <v>17.45</v>
      </c>
      <c r="G1748" s="1" t="n">
        <f aca="false">F1748</f>
        <v>17.45</v>
      </c>
      <c r="I1748" s="1" t="n">
        <f aca="false">F1748</f>
        <v>17.45</v>
      </c>
      <c r="J1748" s="1" t="n">
        <f aca="false">D1748-G1748</f>
        <v>-23.232551213055</v>
      </c>
    </row>
    <row r="1749" customFormat="false" ht="12.75" hidden="false" customHeight="false" outlineLevel="0" collapsed="false">
      <c r="A1749" s="1" t="n">
        <f aca="false">A1748+1</f>
        <v>1746</v>
      </c>
      <c r="B1749" s="1" t="n">
        <v>4.048</v>
      </c>
      <c r="C1749" s="1" t="n">
        <f aca="false">A1749/100</f>
        <v>17.46</v>
      </c>
      <c r="D1749" s="1" t="n">
        <f aca="false">TAN(C1749)</f>
        <v>-5.4569872768761</v>
      </c>
      <c r="F1749" s="1" t="n">
        <f aca="false">C1749</f>
        <v>17.46</v>
      </c>
      <c r="G1749" s="1" t="n">
        <f aca="false">F1749</f>
        <v>17.46</v>
      </c>
      <c r="I1749" s="1" t="n">
        <f aca="false">F1749</f>
        <v>17.46</v>
      </c>
      <c r="J1749" s="1" t="n">
        <f aca="false">D1749-G1749</f>
        <v>-22.9169872768761</v>
      </c>
    </row>
    <row r="1750" customFormat="false" ht="12.75" hidden="false" customHeight="false" outlineLevel="0" collapsed="false">
      <c r="A1750" s="1" t="n">
        <f aca="false">A1749+1</f>
        <v>1747</v>
      </c>
      <c r="B1750" s="1" t="n">
        <v>4.048</v>
      </c>
      <c r="C1750" s="1" t="n">
        <f aca="false">A1750/100</f>
        <v>17.47</v>
      </c>
      <c r="D1750" s="1" t="n">
        <f aca="false">TAN(C1750)</f>
        <v>-5.1651177304406</v>
      </c>
      <c r="F1750" s="1" t="n">
        <f aca="false">C1750</f>
        <v>17.47</v>
      </c>
      <c r="G1750" s="1" t="n">
        <f aca="false">F1750</f>
        <v>17.47</v>
      </c>
      <c r="I1750" s="1" t="n">
        <f aca="false">F1750</f>
        <v>17.47</v>
      </c>
      <c r="J1750" s="1" t="n">
        <f aca="false">D1750-G1750</f>
        <v>-22.6351177304406</v>
      </c>
    </row>
    <row r="1751" customFormat="false" ht="12.75" hidden="false" customHeight="false" outlineLevel="0" collapsed="false">
      <c r="A1751" s="1" t="n">
        <f aca="false">A1750+1</f>
        <v>1748</v>
      </c>
      <c r="B1751" s="1" t="n">
        <v>4.048</v>
      </c>
      <c r="C1751" s="1" t="n">
        <f aca="false">A1751/100</f>
        <v>17.48</v>
      </c>
      <c r="D1751" s="1" t="n">
        <f aca="false">TAN(C1751)</f>
        <v>-4.90191906626953</v>
      </c>
      <c r="F1751" s="1" t="n">
        <f aca="false">C1751</f>
        <v>17.48</v>
      </c>
      <c r="G1751" s="1" t="n">
        <f aca="false">F1751</f>
        <v>17.48</v>
      </c>
      <c r="I1751" s="1" t="n">
        <f aca="false">F1751</f>
        <v>17.48</v>
      </c>
      <c r="J1751" s="1" t="n">
        <f aca="false">D1751-G1751</f>
        <v>-22.3819190662695</v>
      </c>
    </row>
    <row r="1752" customFormat="false" ht="12.75" hidden="false" customHeight="false" outlineLevel="0" collapsed="false">
      <c r="A1752" s="1" t="n">
        <f aca="false">A1751+1</f>
        <v>1749</v>
      </c>
      <c r="B1752" s="1" t="n">
        <v>4.048</v>
      </c>
      <c r="C1752" s="1" t="n">
        <f aca="false">A1752/100</f>
        <v>17.49</v>
      </c>
      <c r="D1752" s="1" t="n">
        <f aca="false">TAN(C1752)</f>
        <v>-4.66331899018008</v>
      </c>
      <c r="F1752" s="1" t="n">
        <f aca="false">C1752</f>
        <v>17.49</v>
      </c>
      <c r="G1752" s="1" t="n">
        <f aca="false">F1752</f>
        <v>17.49</v>
      </c>
      <c r="I1752" s="1" t="n">
        <f aca="false">F1752</f>
        <v>17.49</v>
      </c>
      <c r="J1752" s="1" t="n">
        <f aca="false">D1752-G1752</f>
        <v>-22.1533189901801</v>
      </c>
    </row>
    <row r="1753" customFormat="false" ht="12.75" hidden="false" customHeight="false" outlineLevel="0" collapsed="false">
      <c r="A1753" s="1" t="n">
        <f aca="false">A1752+1</f>
        <v>1750</v>
      </c>
      <c r="B1753" s="1" t="n">
        <v>4.048</v>
      </c>
      <c r="C1753" s="1" t="n">
        <f aca="false">A1753/100</f>
        <v>17.5</v>
      </c>
      <c r="D1753" s="1" t="n">
        <f aca="false">TAN(C1753)</f>
        <v>-4.44598144836551</v>
      </c>
      <c r="F1753" s="1" t="n">
        <f aca="false">C1753</f>
        <v>17.5</v>
      </c>
      <c r="G1753" s="1" t="n">
        <f aca="false">F1753</f>
        <v>17.5</v>
      </c>
      <c r="I1753" s="1" t="n">
        <f aca="false">F1753</f>
        <v>17.5</v>
      </c>
      <c r="J1753" s="1" t="n">
        <f aca="false">D1753-G1753</f>
        <v>-21.9459814483655</v>
      </c>
    </row>
    <row r="1754" customFormat="false" ht="12.75" hidden="false" customHeight="false" outlineLevel="0" collapsed="false">
      <c r="A1754" s="1" t="n">
        <f aca="false">A1753+1</f>
        <v>1751</v>
      </c>
      <c r="B1754" s="1" t="n">
        <v>4.048</v>
      </c>
      <c r="C1754" s="1" t="n">
        <f aca="false">A1754/100</f>
        <v>17.51</v>
      </c>
      <c r="D1754" s="1" t="n">
        <f aca="false">TAN(C1754)</f>
        <v>-4.24714743354084</v>
      </c>
      <c r="F1754" s="1" t="n">
        <f aca="false">C1754</f>
        <v>17.51</v>
      </c>
      <c r="G1754" s="1" t="n">
        <f aca="false">F1754</f>
        <v>17.51</v>
      </c>
      <c r="I1754" s="1" t="n">
        <f aca="false">F1754</f>
        <v>17.51</v>
      </c>
      <c r="J1754" s="1" t="n">
        <f aca="false">D1754-G1754</f>
        <v>-21.7571474335408</v>
      </c>
    </row>
    <row r="1755" customFormat="false" ht="12.75" hidden="false" customHeight="false" outlineLevel="0" collapsed="false">
      <c r="A1755" s="1" t="n">
        <f aca="false">A1754+1</f>
        <v>1752</v>
      </c>
      <c r="B1755" s="1" t="n">
        <v>4.048</v>
      </c>
      <c r="C1755" s="1" t="n">
        <f aca="false">A1755/100</f>
        <v>17.52</v>
      </c>
      <c r="D1755" s="1" t="n">
        <f aca="false">TAN(C1755)</f>
        <v>-4.06451538490929</v>
      </c>
      <c r="F1755" s="1" t="n">
        <f aca="false">C1755</f>
        <v>17.52</v>
      </c>
      <c r="G1755" s="1" t="n">
        <f aca="false">F1755</f>
        <v>17.52</v>
      </c>
      <c r="I1755" s="1" t="n">
        <f aca="false">F1755</f>
        <v>17.52</v>
      </c>
      <c r="J1755" s="1" t="n">
        <f aca="false">D1755-G1755</f>
        <v>-21.5845153849093</v>
      </c>
    </row>
    <row r="1756" customFormat="false" ht="12.75" hidden="false" customHeight="false" outlineLevel="0" collapsed="false">
      <c r="A1756" s="1" t="n">
        <f aca="false">A1755+1</f>
        <v>1753</v>
      </c>
      <c r="B1756" s="1" t="n">
        <v>4.048</v>
      </c>
      <c r="C1756" s="1" t="n">
        <f aca="false">A1756/100</f>
        <v>17.53</v>
      </c>
      <c r="D1756" s="1" t="n">
        <f aca="false">TAN(C1756)</f>
        <v>-3.8961501504146</v>
      </c>
      <c r="F1756" s="1" t="n">
        <f aca="false">C1756</f>
        <v>17.53</v>
      </c>
      <c r="G1756" s="1" t="n">
        <f aca="false">F1756</f>
        <v>17.53</v>
      </c>
      <c r="I1756" s="1" t="n">
        <f aca="false">F1756</f>
        <v>17.53</v>
      </c>
      <c r="J1756" s="1" t="n">
        <f aca="false">D1756-G1756</f>
        <v>-21.4261501504146</v>
      </c>
    </row>
    <row r="1757" customFormat="false" ht="12.75" hidden="false" customHeight="false" outlineLevel="0" collapsed="false">
      <c r="A1757" s="1" t="n">
        <f aca="false">A1756+1</f>
        <v>1754</v>
      </c>
      <c r="B1757" s="1" t="n">
        <v>4.048</v>
      </c>
      <c r="C1757" s="1" t="n">
        <f aca="false">A1757/100</f>
        <v>17.54</v>
      </c>
      <c r="D1757" s="1" t="n">
        <f aca="false">TAN(C1757)</f>
        <v>-3.74041285794595</v>
      </c>
      <c r="F1757" s="1" t="n">
        <f aca="false">C1757</f>
        <v>17.54</v>
      </c>
      <c r="G1757" s="1" t="n">
        <f aca="false">F1757</f>
        <v>17.54</v>
      </c>
      <c r="I1757" s="1" t="n">
        <f aca="false">F1757</f>
        <v>17.54</v>
      </c>
      <c r="J1757" s="1" t="n">
        <f aca="false">D1757-G1757</f>
        <v>-21.2804128579459</v>
      </c>
    </row>
    <row r="1758" customFormat="false" ht="12.75" hidden="false" customHeight="false" outlineLevel="0" collapsed="false">
      <c r="A1758" s="1" t="n">
        <f aca="false">A1757+1</f>
        <v>1755</v>
      </c>
      <c r="B1758" s="1" t="n">
        <v>4.048</v>
      </c>
      <c r="C1758" s="1" t="n">
        <f aca="false">A1758/100</f>
        <v>17.55</v>
      </c>
      <c r="D1758" s="1" t="n">
        <f aca="false">TAN(C1758)</f>
        <v>-3.59590629944442</v>
      </c>
      <c r="F1758" s="1" t="n">
        <f aca="false">C1758</f>
        <v>17.55</v>
      </c>
      <c r="G1758" s="1" t="n">
        <f aca="false">F1758</f>
        <v>17.55</v>
      </c>
      <c r="I1758" s="1" t="n">
        <f aca="false">F1758</f>
        <v>17.55</v>
      </c>
      <c r="J1758" s="1" t="n">
        <f aca="false">D1758-G1758</f>
        <v>-21.1459062994444</v>
      </c>
    </row>
    <row r="1759" customFormat="false" ht="12.75" hidden="false" customHeight="false" outlineLevel="0" collapsed="false">
      <c r="A1759" s="1" t="n">
        <f aca="false">A1758+1</f>
        <v>1756</v>
      </c>
      <c r="B1759" s="1" t="n">
        <v>4.048</v>
      </c>
      <c r="C1759" s="1" t="n">
        <f aca="false">A1759/100</f>
        <v>17.56</v>
      </c>
      <c r="D1759" s="1" t="n">
        <f aca="false">TAN(C1759)</f>
        <v>-3.46143196679196</v>
      </c>
      <c r="F1759" s="1" t="n">
        <f aca="false">C1759</f>
        <v>17.56</v>
      </c>
      <c r="G1759" s="1" t="n">
        <f aca="false">F1759</f>
        <v>17.56</v>
      </c>
      <c r="I1759" s="1" t="n">
        <f aca="false">F1759</f>
        <v>17.56</v>
      </c>
      <c r="J1759" s="1" t="n">
        <f aca="false">D1759-G1759</f>
        <v>-21.021431966792</v>
      </c>
    </row>
    <row r="1760" customFormat="false" ht="12.75" hidden="false" customHeight="false" outlineLevel="0" collapsed="false">
      <c r="A1760" s="1" t="n">
        <f aca="false">A1759+1</f>
        <v>1757</v>
      </c>
      <c r="B1760" s="1" t="n">
        <v>4.048</v>
      </c>
      <c r="C1760" s="1" t="n">
        <f aca="false">A1760/100</f>
        <v>17.57</v>
      </c>
      <c r="D1760" s="1" t="n">
        <f aca="false">TAN(C1760)</f>
        <v>-3.33595593896052</v>
      </c>
      <c r="F1760" s="1" t="n">
        <f aca="false">C1760</f>
        <v>17.57</v>
      </c>
      <c r="G1760" s="1" t="n">
        <f aca="false">F1760</f>
        <v>17.57</v>
      </c>
      <c r="I1760" s="1" t="n">
        <f aca="false">F1760</f>
        <v>17.57</v>
      </c>
      <c r="J1760" s="1" t="n">
        <f aca="false">D1760-G1760</f>
        <v>-20.9059559389605</v>
      </c>
    </row>
    <row r="1761" customFormat="false" ht="12.75" hidden="false" customHeight="false" outlineLevel="0" collapsed="false">
      <c r="A1761" s="1" t="n">
        <f aca="false">A1760+1</f>
        <v>1758</v>
      </c>
      <c r="B1761" s="1" t="n">
        <v>4.048</v>
      </c>
      <c r="C1761" s="1" t="n">
        <f aca="false">A1761/100</f>
        <v>17.58</v>
      </c>
      <c r="D1761" s="1" t="n">
        <f aca="false">TAN(C1761)</f>
        <v>-3.21858156363298</v>
      </c>
      <c r="F1761" s="1" t="n">
        <f aca="false">C1761</f>
        <v>17.58</v>
      </c>
      <c r="G1761" s="1" t="n">
        <f aca="false">F1761</f>
        <v>17.58</v>
      </c>
      <c r="I1761" s="1" t="n">
        <f aca="false">F1761</f>
        <v>17.58</v>
      </c>
      <c r="J1761" s="1" t="n">
        <f aca="false">D1761-G1761</f>
        <v>-20.798581563633</v>
      </c>
    </row>
    <row r="1762" customFormat="false" ht="12.75" hidden="false" customHeight="false" outlineLevel="0" collapsed="false">
      <c r="A1762" s="1" t="n">
        <f aca="false">A1761+1</f>
        <v>1759</v>
      </c>
      <c r="B1762" s="1" t="n">
        <v>4.048</v>
      </c>
      <c r="C1762" s="1" t="n">
        <f aca="false">A1762/100</f>
        <v>17.59</v>
      </c>
      <c r="D1762" s="1" t="n">
        <f aca="false">TAN(C1762)</f>
        <v>-3.10852740517317</v>
      </c>
      <c r="F1762" s="1" t="n">
        <f aca="false">C1762</f>
        <v>17.59</v>
      </c>
      <c r="G1762" s="1" t="n">
        <f aca="false">F1762</f>
        <v>17.59</v>
      </c>
      <c r="I1762" s="1" t="n">
        <f aca="false">F1762</f>
        <v>17.59</v>
      </c>
      <c r="J1762" s="1" t="n">
        <f aca="false">D1762-G1762</f>
        <v>-20.6985274051732</v>
      </c>
    </row>
    <row r="1763" customFormat="false" ht="12.75" hidden="false" customHeight="false" outlineLevel="0" collapsed="false">
      <c r="A1763" s="1" t="n">
        <f aca="false">A1762+1</f>
        <v>1760</v>
      </c>
      <c r="B1763" s="1" t="n">
        <v>4.048</v>
      </c>
      <c r="C1763" s="1" t="n">
        <f aca="false">A1763/100</f>
        <v>17.6</v>
      </c>
      <c r="D1763" s="1" t="n">
        <f aca="false">TAN(C1763)</f>
        <v>-3.0051093113807</v>
      </c>
      <c r="F1763" s="1" t="n">
        <f aca="false">C1763</f>
        <v>17.6</v>
      </c>
      <c r="G1763" s="1" t="n">
        <f aca="false">F1763</f>
        <v>17.6</v>
      </c>
      <c r="I1763" s="1" t="n">
        <f aca="false">F1763</f>
        <v>17.6</v>
      </c>
      <c r="J1763" s="1" t="n">
        <f aca="false">D1763-G1763</f>
        <v>-20.6051093113807</v>
      </c>
    </row>
    <row r="1764" customFormat="false" ht="12.75" hidden="false" customHeight="false" outlineLevel="0" collapsed="false">
      <c r="A1764" s="1" t="n">
        <f aca="false">A1763+1</f>
        <v>1761</v>
      </c>
      <c r="B1764" s="1" t="n">
        <v>4.048</v>
      </c>
      <c r="C1764" s="1" t="n">
        <f aca="false">A1764/100</f>
        <v>17.61</v>
      </c>
      <c r="D1764" s="1" t="n">
        <f aca="false">TAN(C1764)</f>
        <v>-2.9077257286195</v>
      </c>
      <c r="F1764" s="1" t="n">
        <f aca="false">C1764</f>
        <v>17.61</v>
      </c>
      <c r="G1764" s="1" t="n">
        <f aca="false">F1764</f>
        <v>17.61</v>
      </c>
      <c r="I1764" s="1" t="n">
        <f aca="false">F1764</f>
        <v>17.61</v>
      </c>
      <c r="J1764" s="1" t="n">
        <f aca="false">D1764-G1764</f>
        <v>-20.5177257286195</v>
      </c>
    </row>
    <row r="1765" customFormat="false" ht="12.75" hidden="false" customHeight="false" outlineLevel="0" collapsed="false">
      <c r="A1765" s="1" t="n">
        <f aca="false">A1764+1</f>
        <v>1762</v>
      </c>
      <c r="B1765" s="1" t="n">
        <v>4.048</v>
      </c>
      <c r="C1765" s="1" t="n">
        <f aca="false">A1765/100</f>
        <v>17.62</v>
      </c>
      <c r="D1765" s="1" t="n">
        <f aca="false">TAN(C1765)</f>
        <v>-2.81584559896866</v>
      </c>
      <c r="F1765" s="1" t="n">
        <f aca="false">C1765</f>
        <v>17.62</v>
      </c>
      <c r="G1765" s="1" t="n">
        <f aca="false">F1765</f>
        <v>17.62</v>
      </c>
      <c r="I1765" s="1" t="n">
        <f aca="false">F1765</f>
        <v>17.62</v>
      </c>
      <c r="J1765" s="1" t="n">
        <f aca="false">D1765-G1765</f>
        <v>-20.4358455989687</v>
      </c>
    </row>
    <row r="1766" customFormat="false" ht="12.75" hidden="false" customHeight="false" outlineLevel="0" collapsed="false">
      <c r="A1766" s="1" t="n">
        <f aca="false">A1765+1</f>
        <v>1763</v>
      </c>
      <c r="B1766" s="1" t="n">
        <v>4.048</v>
      </c>
      <c r="C1766" s="1" t="n">
        <f aca="false">A1766/100</f>
        <v>17.63</v>
      </c>
      <c r="D1766" s="1" t="n">
        <f aca="false">TAN(C1766)</f>
        <v>-2.72899832481501</v>
      </c>
      <c r="F1766" s="1" t="n">
        <f aca="false">C1766</f>
        <v>17.63</v>
      </c>
      <c r="G1766" s="1" t="n">
        <f aca="false">F1766</f>
        <v>17.63</v>
      </c>
      <c r="I1766" s="1" t="n">
        <f aca="false">F1766</f>
        <v>17.63</v>
      </c>
      <c r="J1766" s="1" t="n">
        <f aca="false">D1766-G1766</f>
        <v>-20.358998324815</v>
      </c>
    </row>
    <row r="1767" customFormat="false" ht="12.75" hidden="false" customHeight="false" outlineLevel="0" collapsed="false">
      <c r="A1767" s="1" t="n">
        <f aca="false">A1766+1</f>
        <v>1764</v>
      </c>
      <c r="B1767" s="1" t="n">
        <v>4.048</v>
      </c>
      <c r="C1767" s="1" t="n">
        <f aca="false">A1767/100</f>
        <v>17.64</v>
      </c>
      <c r="D1767" s="1" t="n">
        <f aca="false">TAN(C1767)</f>
        <v>-2.64676540026425</v>
      </c>
      <c r="F1767" s="1" t="n">
        <f aca="false">C1767</f>
        <v>17.64</v>
      </c>
      <c r="G1767" s="1" t="n">
        <f aca="false">F1767</f>
        <v>17.64</v>
      </c>
      <c r="I1767" s="1" t="n">
        <f aca="false">F1767</f>
        <v>17.64</v>
      </c>
      <c r="J1767" s="1" t="n">
        <f aca="false">D1767-G1767</f>
        <v>-20.2867654002642</v>
      </c>
    </row>
    <row r="1768" customFormat="false" ht="12.75" hidden="false" customHeight="false" outlineLevel="0" collapsed="false">
      <c r="A1768" s="1" t="n">
        <f aca="false">A1767+1</f>
        <v>1765</v>
      </c>
      <c r="B1768" s="1" t="n">
        <v>4.048</v>
      </c>
      <c r="C1768" s="1" t="n">
        <f aca="false">A1768/100</f>
        <v>17.65</v>
      </c>
      <c r="D1768" s="1" t="n">
        <f aca="false">TAN(C1768)</f>
        <v>-2.56877339508122</v>
      </c>
      <c r="F1768" s="1" t="n">
        <f aca="false">C1768</f>
        <v>17.65</v>
      </c>
      <c r="G1768" s="1" t="n">
        <f aca="false">F1768</f>
        <v>17.65</v>
      </c>
      <c r="I1768" s="1" t="n">
        <f aca="false">F1768</f>
        <v>17.65</v>
      </c>
      <c r="J1768" s="1" t="n">
        <f aca="false">D1768-G1768</f>
        <v>-20.2187733950812</v>
      </c>
    </row>
    <row r="1769" customFormat="false" ht="12.75" hidden="false" customHeight="false" outlineLevel="0" collapsed="false">
      <c r="A1769" s="1" t="n">
        <f aca="false">A1768+1</f>
        <v>1766</v>
      </c>
      <c r="B1769" s="1" t="n">
        <v>4.048</v>
      </c>
      <c r="C1769" s="1" t="n">
        <f aca="false">A1769/100</f>
        <v>17.66</v>
      </c>
      <c r="D1769" s="1" t="n">
        <f aca="false">TAN(C1769)</f>
        <v>-2.4946880428188</v>
      </c>
      <c r="F1769" s="1" t="n">
        <f aca="false">C1769</f>
        <v>17.66</v>
      </c>
      <c r="G1769" s="1" t="n">
        <f aca="false">F1769</f>
        <v>17.66</v>
      </c>
      <c r="I1769" s="1" t="n">
        <f aca="false">F1769</f>
        <v>17.66</v>
      </c>
      <c r="J1769" s="1" t="n">
        <f aca="false">D1769-G1769</f>
        <v>-20.1546880428188</v>
      </c>
    </row>
    <row r="1770" customFormat="false" ht="12.75" hidden="false" customHeight="false" outlineLevel="0" collapsed="false">
      <c r="A1770" s="1" t="n">
        <f aca="false">A1769+1</f>
        <v>1767</v>
      </c>
      <c r="B1770" s="1" t="n">
        <v>4.048</v>
      </c>
      <c r="C1770" s="1" t="n">
        <f aca="false">A1770/100</f>
        <v>17.67</v>
      </c>
      <c r="D1770" s="1" t="n">
        <f aca="false">TAN(C1770)</f>
        <v>-2.42420923557671</v>
      </c>
      <c r="F1770" s="1" t="n">
        <f aca="false">C1770</f>
        <v>17.67</v>
      </c>
      <c r="G1770" s="1" t="n">
        <f aca="false">F1770</f>
        <v>17.67</v>
      </c>
      <c r="I1770" s="1" t="n">
        <f aca="false">F1770</f>
        <v>17.67</v>
      </c>
      <c r="J1770" s="1" t="n">
        <f aca="false">D1770-G1770</f>
        <v>-20.0942092355767</v>
      </c>
    </row>
    <row r="1771" customFormat="false" ht="12.75" hidden="false" customHeight="false" outlineLevel="0" collapsed="false">
      <c r="A1771" s="1" t="n">
        <f aca="false">A1770+1</f>
        <v>1768</v>
      </c>
      <c r="B1771" s="1" t="n">
        <v>4.048</v>
      </c>
      <c r="C1771" s="1" t="n">
        <f aca="false">A1771/100</f>
        <v>17.68</v>
      </c>
      <c r="D1771" s="1" t="n">
        <f aca="false">TAN(C1771)</f>
        <v>-2.35706676721987</v>
      </c>
      <c r="F1771" s="1" t="n">
        <f aca="false">C1771</f>
        <v>17.68</v>
      </c>
      <c r="G1771" s="1" t="n">
        <f aca="false">F1771</f>
        <v>17.68</v>
      </c>
      <c r="I1771" s="1" t="n">
        <f aca="false">F1771</f>
        <v>17.68</v>
      </c>
      <c r="J1771" s="1" t="n">
        <f aca="false">D1771-G1771</f>
        <v>-20.0370667672199</v>
      </c>
    </row>
    <row r="1772" customFormat="false" ht="12.75" hidden="false" customHeight="false" outlineLevel="0" collapsed="false">
      <c r="A1772" s="1" t="n">
        <f aca="false">A1771+1</f>
        <v>1769</v>
      </c>
      <c r="B1772" s="1" t="n">
        <v>4.048</v>
      </c>
      <c r="C1772" s="1" t="n">
        <f aca="false">A1772/100</f>
        <v>17.69</v>
      </c>
      <c r="D1772" s="1" t="n">
        <f aca="false">TAN(C1772)</f>
        <v>-2.29301669765606</v>
      </c>
      <c r="F1772" s="1" t="n">
        <f aca="false">C1772</f>
        <v>17.69</v>
      </c>
      <c r="G1772" s="1" t="n">
        <f aca="false">F1772</f>
        <v>17.69</v>
      </c>
      <c r="I1772" s="1" t="n">
        <f aca="false">F1772</f>
        <v>17.69</v>
      </c>
      <c r="J1772" s="1" t="n">
        <f aca="false">D1772-G1772</f>
        <v>-19.9830166976561</v>
      </c>
    </row>
    <row r="1773" customFormat="false" ht="12.75" hidden="false" customHeight="false" outlineLevel="0" collapsed="false">
      <c r="A1773" s="1" t="n">
        <f aca="false">A1772+1</f>
        <v>1770</v>
      </c>
      <c r="B1773" s="1" t="n">
        <v>4.048</v>
      </c>
      <c r="C1773" s="1" t="n">
        <f aca="false">A1773/100</f>
        <v>17.7</v>
      </c>
      <c r="D1773" s="1" t="n">
        <f aca="false">TAN(C1773)</f>
        <v>-2.2318382349679</v>
      </c>
      <c r="F1773" s="1" t="n">
        <f aca="false">C1773</f>
        <v>17.7</v>
      </c>
      <c r="G1773" s="1" t="n">
        <f aca="false">F1773</f>
        <v>17.7</v>
      </c>
      <c r="I1773" s="1" t="n">
        <f aca="false">F1773</f>
        <v>17.7</v>
      </c>
      <c r="J1773" s="1" t="n">
        <f aca="false">D1773-G1773</f>
        <v>-19.9318382349679</v>
      </c>
    </row>
    <row r="1774" customFormat="false" ht="12.75" hidden="false" customHeight="false" outlineLevel="0" collapsed="false">
      <c r="A1774" s="1" t="n">
        <f aca="false">A1773+1</f>
        <v>1771</v>
      </c>
      <c r="B1774" s="1" t="n">
        <v>4.048</v>
      </c>
      <c r="C1774" s="1" t="n">
        <f aca="false">A1774/100</f>
        <v>17.71</v>
      </c>
      <c r="D1774" s="1" t="n">
        <f aca="false">TAN(C1774)</f>
        <v>-2.17333105133921</v>
      </c>
      <c r="F1774" s="1" t="n">
        <f aca="false">C1774</f>
        <v>17.71</v>
      </c>
      <c r="G1774" s="1" t="n">
        <f aca="false">F1774</f>
        <v>17.71</v>
      </c>
      <c r="I1774" s="1" t="n">
        <f aca="false">F1774</f>
        <v>17.71</v>
      </c>
      <c r="J1774" s="1" t="n">
        <f aca="false">D1774-G1774</f>
        <v>-19.8833310513392</v>
      </c>
    </row>
    <row r="1775" customFormat="false" ht="12.75" hidden="false" customHeight="false" outlineLevel="0" collapsed="false">
      <c r="A1775" s="1" t="n">
        <f aca="false">A1774+1</f>
        <v>1772</v>
      </c>
      <c r="B1775" s="1" t="n">
        <v>4.048</v>
      </c>
      <c r="C1775" s="1" t="n">
        <f aca="false">A1775/100</f>
        <v>17.72</v>
      </c>
      <c r="D1775" s="1" t="n">
        <f aca="false">TAN(C1775)</f>
        <v>-2.11731296395748</v>
      </c>
      <c r="F1775" s="1" t="n">
        <f aca="false">C1775</f>
        <v>17.72</v>
      </c>
      <c r="G1775" s="1" t="n">
        <f aca="false">F1775</f>
        <v>17.72</v>
      </c>
      <c r="I1775" s="1" t="n">
        <f aca="false">F1775</f>
        <v>17.72</v>
      </c>
      <c r="J1775" s="1" t="n">
        <f aca="false">D1775-G1775</f>
        <v>-19.8373129639575</v>
      </c>
    </row>
    <row r="1776" customFormat="false" ht="12.75" hidden="false" customHeight="false" outlineLevel="0" collapsed="false">
      <c r="A1776" s="1" t="n">
        <f aca="false">A1775+1</f>
        <v>1773</v>
      </c>
      <c r="B1776" s="1" t="n">
        <v>4.048</v>
      </c>
      <c r="C1776" s="1" t="n">
        <f aca="false">A1776/100</f>
        <v>17.73</v>
      </c>
      <c r="D1776" s="1" t="n">
        <f aca="false">TAN(C1776)</f>
        <v>-2.06361792427369</v>
      </c>
      <c r="F1776" s="1" t="n">
        <f aca="false">C1776</f>
        <v>17.73</v>
      </c>
      <c r="G1776" s="1" t="n">
        <f aca="false">F1776</f>
        <v>17.73</v>
      </c>
      <c r="I1776" s="1" t="n">
        <f aca="false">F1776</f>
        <v>17.73</v>
      </c>
      <c r="J1776" s="1" t="n">
        <f aca="false">D1776-G1776</f>
        <v>-19.7936179242737</v>
      </c>
    </row>
    <row r="1777" customFormat="false" ht="12.75" hidden="false" customHeight="false" outlineLevel="0" collapsed="false">
      <c r="A1777" s="1" t="n">
        <f aca="false">A1776+1</f>
        <v>1774</v>
      </c>
      <c r="B1777" s="1" t="n">
        <v>4.048</v>
      </c>
      <c r="C1777" s="1" t="n">
        <f aca="false">A1777/100</f>
        <v>17.74</v>
      </c>
      <c r="D1777" s="1" t="n">
        <f aca="false">TAN(C1777)</f>
        <v>-2.01209426882236</v>
      </c>
      <c r="F1777" s="1" t="n">
        <f aca="false">C1777</f>
        <v>17.74</v>
      </c>
      <c r="G1777" s="1" t="n">
        <f aca="false">F1777</f>
        <v>17.74</v>
      </c>
      <c r="I1777" s="1" t="n">
        <f aca="false">F1777</f>
        <v>17.74</v>
      </c>
      <c r="J1777" s="1" t="n">
        <f aca="false">D1777-G1777</f>
        <v>-19.7520942688224</v>
      </c>
    </row>
    <row r="1778" customFormat="false" ht="12.75" hidden="false" customHeight="false" outlineLevel="0" collapsed="false">
      <c r="A1778" s="1" t="n">
        <f aca="false">A1777+1</f>
        <v>1775</v>
      </c>
      <c r="B1778" s="1" t="n">
        <v>4.048</v>
      </c>
      <c r="C1778" s="1" t="n">
        <f aca="false">A1778/100</f>
        <v>17.75</v>
      </c>
      <c r="D1778" s="1" t="n">
        <f aca="false">TAN(C1778)</f>
        <v>-1.96260319274782</v>
      </c>
      <c r="F1778" s="1" t="n">
        <f aca="false">C1778</f>
        <v>17.75</v>
      </c>
      <c r="G1778" s="1" t="n">
        <f aca="false">F1778</f>
        <v>17.75</v>
      </c>
      <c r="I1778" s="1" t="n">
        <f aca="false">F1778</f>
        <v>17.75</v>
      </c>
      <c r="J1778" s="1" t="n">
        <f aca="false">D1778-G1778</f>
        <v>-19.7126031927478</v>
      </c>
    </row>
    <row r="1779" customFormat="false" ht="12.75" hidden="false" customHeight="false" outlineLevel="0" collapsed="false">
      <c r="A1779" s="1" t="n">
        <f aca="false">A1778+1</f>
        <v>1776</v>
      </c>
      <c r="B1779" s="1" t="n">
        <v>4.048</v>
      </c>
      <c r="C1779" s="1" t="n">
        <f aca="false">A1779/100</f>
        <v>17.76</v>
      </c>
      <c r="D1779" s="1" t="n">
        <f aca="false">TAN(C1779)</f>
        <v>-1.91501741364277</v>
      </c>
      <c r="F1779" s="1" t="n">
        <f aca="false">C1779</f>
        <v>17.76</v>
      </c>
      <c r="G1779" s="1" t="n">
        <f aca="false">F1779</f>
        <v>17.76</v>
      </c>
      <c r="I1779" s="1" t="n">
        <f aca="false">F1779</f>
        <v>17.76</v>
      </c>
      <c r="J1779" s="1" t="n">
        <f aca="false">D1779-G1779</f>
        <v>-19.6750174136428</v>
      </c>
    </row>
    <row r="1780" customFormat="false" ht="12.75" hidden="false" customHeight="false" outlineLevel="0" collapsed="false">
      <c r="A1780" s="1" t="n">
        <f aca="false">A1779+1</f>
        <v>1777</v>
      </c>
      <c r="B1780" s="1" t="n">
        <v>4.048</v>
      </c>
      <c r="C1780" s="1" t="n">
        <f aca="false">A1780/100</f>
        <v>17.77</v>
      </c>
      <c r="D1780" s="1" t="n">
        <f aca="false">TAN(C1780)</f>
        <v>-1.86921999858</v>
      </c>
      <c r="F1780" s="1" t="n">
        <f aca="false">C1780</f>
        <v>17.77</v>
      </c>
      <c r="G1780" s="1" t="n">
        <f aca="false">F1780</f>
        <v>17.77</v>
      </c>
      <c r="I1780" s="1" t="n">
        <f aca="false">F1780</f>
        <v>17.77</v>
      </c>
      <c r="J1780" s="1" t="n">
        <f aca="false">D1780-G1780</f>
        <v>-19.63921999858</v>
      </c>
    </row>
    <row r="1781" customFormat="false" ht="12.75" hidden="false" customHeight="false" outlineLevel="0" collapsed="false">
      <c r="A1781" s="1" t="n">
        <f aca="false">A1780+1</f>
        <v>1778</v>
      </c>
      <c r="B1781" s="1" t="n">
        <v>4.048</v>
      </c>
      <c r="C1781" s="1" t="n">
        <f aca="false">A1781/100</f>
        <v>17.78</v>
      </c>
      <c r="D1781" s="1" t="n">
        <f aca="false">TAN(C1781)</f>
        <v>-1.8251033315466</v>
      </c>
      <c r="F1781" s="1" t="n">
        <f aca="false">C1781</f>
        <v>17.78</v>
      </c>
      <c r="G1781" s="1" t="n">
        <f aca="false">F1781</f>
        <v>17.78</v>
      </c>
      <c r="I1781" s="1" t="n">
        <f aca="false">F1781</f>
        <v>17.78</v>
      </c>
      <c r="J1781" s="1" t="n">
        <f aca="false">D1781-G1781</f>
        <v>-19.6051033315466</v>
      </c>
    </row>
    <row r="1782" customFormat="false" ht="12.75" hidden="false" customHeight="false" outlineLevel="0" collapsed="false">
      <c r="A1782" s="1" t="n">
        <f aca="false">A1781+1</f>
        <v>1779</v>
      </c>
      <c r="B1782" s="1" t="n">
        <v>4.048</v>
      </c>
      <c r="C1782" s="1" t="n">
        <f aca="false">A1782/100</f>
        <v>17.79</v>
      </c>
      <c r="D1782" s="1" t="n">
        <f aca="false">TAN(C1782)</f>
        <v>-1.78256820205668</v>
      </c>
      <c r="F1782" s="1" t="n">
        <f aca="false">C1782</f>
        <v>17.79</v>
      </c>
      <c r="G1782" s="1" t="n">
        <f aca="false">F1782</f>
        <v>17.79</v>
      </c>
      <c r="I1782" s="1" t="n">
        <f aca="false">F1782</f>
        <v>17.79</v>
      </c>
      <c r="J1782" s="1" t="n">
        <f aca="false">D1782-G1782</f>
        <v>-19.5725682020567</v>
      </c>
    </row>
    <row r="1783" customFormat="false" ht="12.75" hidden="false" customHeight="false" outlineLevel="0" collapsed="false">
      <c r="A1783" s="1" t="n">
        <f aca="false">A1782+1</f>
        <v>1780</v>
      </c>
      <c r="B1783" s="1" t="n">
        <v>4.048</v>
      </c>
      <c r="C1783" s="1" t="n">
        <f aca="false">A1783/100</f>
        <v>17.8</v>
      </c>
      <c r="D1783" s="1" t="n">
        <f aca="false">TAN(C1783)</f>
        <v>-1.74152299866834</v>
      </c>
      <c r="F1783" s="1" t="n">
        <f aca="false">C1783</f>
        <v>17.8</v>
      </c>
      <c r="G1783" s="1" t="n">
        <f aca="false">F1783</f>
        <v>17.8</v>
      </c>
      <c r="I1783" s="1" t="n">
        <f aca="false">F1783</f>
        <v>17.8</v>
      </c>
      <c r="J1783" s="1" t="n">
        <f aca="false">D1783-G1783</f>
        <v>-19.5415229986683</v>
      </c>
    </row>
    <row r="1784" customFormat="false" ht="12.75" hidden="false" customHeight="false" outlineLevel="0" collapsed="false">
      <c r="A1784" s="1" t="n">
        <f aca="false">A1783+1</f>
        <v>1781</v>
      </c>
      <c r="B1784" s="1" t="n">
        <v>4.048</v>
      </c>
      <c r="C1784" s="1" t="n">
        <f aca="false">A1784/100</f>
        <v>17.81</v>
      </c>
      <c r="D1784" s="1" t="n">
        <f aca="false">TAN(C1784)</f>
        <v>-1.70188299358237</v>
      </c>
      <c r="F1784" s="1" t="n">
        <f aca="false">C1784</f>
        <v>17.81</v>
      </c>
      <c r="G1784" s="1" t="n">
        <f aca="false">F1784</f>
        <v>17.81</v>
      </c>
      <c r="I1784" s="1" t="n">
        <f aca="false">F1784</f>
        <v>17.81</v>
      </c>
      <c r="J1784" s="1" t="n">
        <f aca="false">D1784-G1784</f>
        <v>-19.5118829935824</v>
      </c>
    </row>
    <row r="1785" customFormat="false" ht="12.75" hidden="false" customHeight="false" outlineLevel="0" collapsed="false">
      <c r="A1785" s="1" t="n">
        <f aca="false">A1784+1</f>
        <v>1782</v>
      </c>
      <c r="B1785" s="1" t="n">
        <v>4.048</v>
      </c>
      <c r="C1785" s="1" t="n">
        <f aca="false">A1785/100</f>
        <v>17.82</v>
      </c>
      <c r="D1785" s="1" t="n">
        <f aca="false">TAN(C1785)</f>
        <v>-1.66356970654226</v>
      </c>
      <c r="F1785" s="1" t="n">
        <f aca="false">C1785</f>
        <v>17.82</v>
      </c>
      <c r="G1785" s="1" t="n">
        <f aca="false">F1785</f>
        <v>17.82</v>
      </c>
      <c r="I1785" s="1" t="n">
        <f aca="false">F1785</f>
        <v>17.82</v>
      </c>
      <c r="J1785" s="1" t="n">
        <f aca="false">D1785-G1785</f>
        <v>-19.4835697065423</v>
      </c>
    </row>
    <row r="1786" customFormat="false" ht="12.75" hidden="false" customHeight="false" outlineLevel="0" collapsed="false">
      <c r="A1786" s="1" t="n">
        <f aca="false">A1785+1</f>
        <v>1783</v>
      </c>
      <c r="B1786" s="1" t="n">
        <v>4.048</v>
      </c>
      <c r="C1786" s="1" t="n">
        <f aca="false">A1786/100</f>
        <v>17.83</v>
      </c>
      <c r="D1786" s="1" t="n">
        <f aca="false">TAN(C1786)</f>
        <v>-1.62651033796557</v>
      </c>
      <c r="F1786" s="1" t="n">
        <f aca="false">C1786</f>
        <v>17.83</v>
      </c>
      <c r="G1786" s="1" t="n">
        <f aca="false">F1786</f>
        <v>17.83</v>
      </c>
      <c r="I1786" s="1" t="n">
        <f aca="false">F1786</f>
        <v>17.83</v>
      </c>
      <c r="J1786" s="1" t="n">
        <f aca="false">D1786-G1786</f>
        <v>-19.4565103379656</v>
      </c>
    </row>
    <row r="1787" customFormat="false" ht="12.75" hidden="false" customHeight="false" outlineLevel="0" collapsed="false">
      <c r="A1787" s="1" t="n">
        <f aca="false">A1786+1</f>
        <v>1784</v>
      </c>
      <c r="B1787" s="1" t="n">
        <v>4.048</v>
      </c>
      <c r="C1787" s="1" t="n">
        <f aca="false">A1787/100</f>
        <v>17.84</v>
      </c>
      <c r="D1787" s="1" t="n">
        <f aca="false">TAN(C1787)</f>
        <v>-1.59063726267153</v>
      </c>
      <c r="F1787" s="1" t="n">
        <f aca="false">C1787</f>
        <v>17.84</v>
      </c>
      <c r="G1787" s="1" t="n">
        <f aca="false">F1787</f>
        <v>17.84</v>
      </c>
      <c r="I1787" s="1" t="n">
        <f aca="false">F1787</f>
        <v>17.84</v>
      </c>
      <c r="J1787" s="1" t="n">
        <f aca="false">D1787-G1787</f>
        <v>-19.4306372626715</v>
      </c>
    </row>
    <row r="1788" customFormat="false" ht="12.75" hidden="false" customHeight="false" outlineLevel="0" collapsed="false">
      <c r="A1788" s="1" t="n">
        <f aca="false">A1787+1</f>
        <v>1785</v>
      </c>
      <c r="B1788" s="1" t="n">
        <v>4.048</v>
      </c>
      <c r="C1788" s="1" t="n">
        <f aca="false">A1788/100</f>
        <v>17.85</v>
      </c>
      <c r="D1788" s="1" t="n">
        <f aca="false">TAN(C1788)</f>
        <v>-1.55588757677941</v>
      </c>
      <c r="F1788" s="1" t="n">
        <f aca="false">C1788</f>
        <v>17.85</v>
      </c>
      <c r="G1788" s="1" t="n">
        <f aca="false">F1788</f>
        <v>17.85</v>
      </c>
      <c r="I1788" s="1" t="n">
        <f aca="false">F1788</f>
        <v>17.85</v>
      </c>
      <c r="J1788" s="1" t="n">
        <f aca="false">D1788-G1788</f>
        <v>-19.4058875767794</v>
      </c>
    </row>
    <row r="1789" customFormat="false" ht="12.75" hidden="false" customHeight="false" outlineLevel="0" collapsed="false">
      <c r="A1789" s="1" t="n">
        <f aca="false">A1788+1</f>
        <v>1786</v>
      </c>
      <c r="B1789" s="1" t="n">
        <v>4.048</v>
      </c>
      <c r="C1789" s="1" t="n">
        <f aca="false">A1789/100</f>
        <v>17.86</v>
      </c>
      <c r="D1789" s="1" t="n">
        <f aca="false">TAN(C1789)</f>
        <v>-1.52220269137393</v>
      </c>
      <c r="F1789" s="1" t="n">
        <f aca="false">C1789</f>
        <v>17.86</v>
      </c>
      <c r="G1789" s="1" t="n">
        <f aca="false">F1789</f>
        <v>17.86</v>
      </c>
      <c r="I1789" s="1" t="n">
        <f aca="false">F1789</f>
        <v>17.86</v>
      </c>
      <c r="J1789" s="1" t="n">
        <f aca="false">D1789-G1789</f>
        <v>-19.3822026913739</v>
      </c>
    </row>
    <row r="1790" customFormat="false" ht="12.75" hidden="false" customHeight="false" outlineLevel="0" collapsed="false">
      <c r="A1790" s="1" t="n">
        <f aca="false">A1789+1</f>
        <v>1787</v>
      </c>
      <c r="B1790" s="1" t="n">
        <v>4.048</v>
      </c>
      <c r="C1790" s="1" t="n">
        <f aca="false">A1790/100</f>
        <v>17.87</v>
      </c>
      <c r="D1790" s="1" t="n">
        <f aca="false">TAN(C1790)</f>
        <v>-1.48952796740065</v>
      </c>
      <c r="F1790" s="1" t="n">
        <f aca="false">C1790</f>
        <v>17.87</v>
      </c>
      <c r="G1790" s="1" t="n">
        <f aca="false">F1790</f>
        <v>17.87</v>
      </c>
      <c r="I1790" s="1" t="n">
        <f aca="false">F1790</f>
        <v>17.87</v>
      </c>
      <c r="J1790" s="1" t="n">
        <f aca="false">D1790-G1790</f>
        <v>-19.3595279674007</v>
      </c>
    </row>
    <row r="1791" customFormat="false" ht="12.75" hidden="false" customHeight="false" outlineLevel="0" collapsed="false">
      <c r="A1791" s="1" t="n">
        <f aca="false">A1790+1</f>
        <v>1788</v>
      </c>
      <c r="B1791" s="1" t="n">
        <v>4.048</v>
      </c>
      <c r="C1791" s="1" t="n">
        <f aca="false">A1791/100</f>
        <v>17.88</v>
      </c>
      <c r="D1791" s="1" t="n">
        <f aca="false">TAN(C1791)</f>
        <v>-1.45781238699114</v>
      </c>
      <c r="F1791" s="1" t="n">
        <f aca="false">C1791</f>
        <v>17.88</v>
      </c>
      <c r="G1791" s="1" t="n">
        <f aca="false">F1791</f>
        <v>17.88</v>
      </c>
      <c r="I1791" s="1" t="n">
        <f aca="false">F1791</f>
        <v>17.88</v>
      </c>
      <c r="J1791" s="1" t="n">
        <f aca="false">D1791-G1791</f>
        <v>-19.3378123869911</v>
      </c>
    </row>
    <row r="1792" customFormat="false" ht="12.75" hidden="false" customHeight="false" outlineLevel="0" collapsed="false">
      <c r="A1792" s="1" t="n">
        <f aca="false">A1791+1</f>
        <v>1789</v>
      </c>
      <c r="B1792" s="1" t="n">
        <v>4.048</v>
      </c>
      <c r="C1792" s="1" t="n">
        <f aca="false">A1792/100</f>
        <v>17.89</v>
      </c>
      <c r="D1792" s="1" t="n">
        <f aca="false">TAN(C1792)</f>
        <v>-1.42700825704536</v>
      </c>
      <c r="F1792" s="1" t="n">
        <f aca="false">C1792</f>
        <v>17.89</v>
      </c>
      <c r="G1792" s="1" t="n">
        <f aca="false">F1792</f>
        <v>17.89</v>
      </c>
      <c r="I1792" s="1" t="n">
        <f aca="false">F1792</f>
        <v>17.89</v>
      </c>
      <c r="J1792" s="1" t="n">
        <f aca="false">D1792-G1792</f>
        <v>-19.3170082570454</v>
      </c>
    </row>
    <row r="1793" customFormat="false" ht="12.75" hidden="false" customHeight="false" outlineLevel="0" collapsed="false">
      <c r="A1793" s="1" t="n">
        <f aca="false">A1792+1</f>
        <v>1790</v>
      </c>
      <c r="B1793" s="1" t="n">
        <v>4.048</v>
      </c>
      <c r="C1793" s="1" t="n">
        <f aca="false">A1793/100</f>
        <v>17.9</v>
      </c>
      <c r="D1793" s="1" t="n">
        <f aca="false">TAN(C1793)</f>
        <v>-1.3970709414371</v>
      </c>
      <c r="F1793" s="1" t="n">
        <f aca="false">C1793</f>
        <v>17.9</v>
      </c>
      <c r="G1793" s="1" t="n">
        <f aca="false">F1793</f>
        <v>17.9</v>
      </c>
      <c r="I1793" s="1" t="n">
        <f aca="false">F1793</f>
        <v>17.9</v>
      </c>
      <c r="J1793" s="1" t="n">
        <f aca="false">D1793-G1793</f>
        <v>-19.2970709414371</v>
      </c>
    </row>
    <row r="1794" customFormat="false" ht="12.75" hidden="false" customHeight="false" outlineLevel="0" collapsed="false">
      <c r="A1794" s="1" t="n">
        <f aca="false">A1793+1</f>
        <v>1791</v>
      </c>
      <c r="B1794" s="1" t="n">
        <v>4.048</v>
      </c>
      <c r="C1794" s="1" t="n">
        <f aca="false">A1794/100</f>
        <v>17.91</v>
      </c>
      <c r="D1794" s="1" t="n">
        <f aca="false">TAN(C1794)</f>
        <v>-1.36795861866758</v>
      </c>
      <c r="F1794" s="1" t="n">
        <f aca="false">C1794</f>
        <v>17.91</v>
      </c>
      <c r="G1794" s="1" t="n">
        <f aca="false">F1794</f>
        <v>17.91</v>
      </c>
      <c r="I1794" s="1" t="n">
        <f aca="false">F1794</f>
        <v>17.91</v>
      </c>
      <c r="J1794" s="1" t="n">
        <f aca="false">D1794-G1794</f>
        <v>-19.2779586186676</v>
      </c>
    </row>
    <row r="1795" customFormat="false" ht="12.75" hidden="false" customHeight="false" outlineLevel="0" collapsed="false">
      <c r="A1795" s="1" t="n">
        <f aca="false">A1794+1</f>
        <v>1792</v>
      </c>
      <c r="B1795" s="1" t="n">
        <v>4.048</v>
      </c>
      <c r="C1795" s="1" t="n">
        <f aca="false">A1795/100</f>
        <v>17.92</v>
      </c>
      <c r="D1795" s="1" t="n">
        <f aca="false">TAN(C1795)</f>
        <v>-1.33963206218958</v>
      </c>
      <c r="F1795" s="1" t="n">
        <f aca="false">C1795</f>
        <v>17.92</v>
      </c>
      <c r="G1795" s="1" t="n">
        <f aca="false">F1795</f>
        <v>17.92</v>
      </c>
      <c r="I1795" s="1" t="n">
        <f aca="false">F1795</f>
        <v>17.92</v>
      </c>
      <c r="J1795" s="1" t="n">
        <f aca="false">D1795-G1795</f>
        <v>-19.2596320621896</v>
      </c>
    </row>
    <row r="1796" customFormat="false" ht="12.75" hidden="false" customHeight="false" outlineLevel="0" collapsed="false">
      <c r="A1796" s="1" t="n">
        <f aca="false">A1795+1</f>
        <v>1793</v>
      </c>
      <c r="B1796" s="1" t="n">
        <v>4.048</v>
      </c>
      <c r="C1796" s="1" t="n">
        <f aca="false">A1796/100</f>
        <v>17.93</v>
      </c>
      <c r="D1796" s="1" t="n">
        <f aca="false">TAN(C1796)</f>
        <v>-1.31205444096487</v>
      </c>
      <c r="F1796" s="1" t="n">
        <f aca="false">C1796</f>
        <v>17.93</v>
      </c>
      <c r="G1796" s="1" t="n">
        <f aca="false">F1796</f>
        <v>17.93</v>
      </c>
      <c r="I1796" s="1" t="n">
        <f aca="false">F1796</f>
        <v>17.93</v>
      </c>
      <c r="J1796" s="1" t="n">
        <f aca="false">D1796-G1796</f>
        <v>-19.2420544409649</v>
      </c>
    </row>
    <row r="1797" customFormat="false" ht="12.75" hidden="false" customHeight="false" outlineLevel="0" collapsed="false">
      <c r="A1797" s="1" t="n">
        <f aca="false">A1796+1</f>
        <v>1794</v>
      </c>
      <c r="B1797" s="1" t="n">
        <v>4.048</v>
      </c>
      <c r="C1797" s="1" t="n">
        <f aca="false">A1797/100</f>
        <v>17.94</v>
      </c>
      <c r="D1797" s="1" t="n">
        <f aca="false">TAN(C1797)</f>
        <v>-1.28519113811297</v>
      </c>
      <c r="F1797" s="1" t="n">
        <f aca="false">C1797</f>
        <v>17.94</v>
      </c>
      <c r="G1797" s="1" t="n">
        <f aca="false">F1797</f>
        <v>17.94</v>
      </c>
      <c r="I1797" s="1" t="n">
        <f aca="false">F1797</f>
        <v>17.94</v>
      </c>
      <c r="J1797" s="1" t="n">
        <f aca="false">D1797-G1797</f>
        <v>-19.225191138113</v>
      </c>
    </row>
    <row r="1798" customFormat="false" ht="12.75" hidden="false" customHeight="false" outlineLevel="0" collapsed="false">
      <c r="A1798" s="1" t="n">
        <f aca="false">A1797+1</f>
        <v>1795</v>
      </c>
      <c r="B1798" s="1" t="n">
        <v>4.048</v>
      </c>
      <c r="C1798" s="1" t="n">
        <f aca="false">A1798/100</f>
        <v>17.95</v>
      </c>
      <c r="D1798" s="1" t="n">
        <f aca="false">TAN(C1798)</f>
        <v>-1.2590095857645</v>
      </c>
      <c r="F1798" s="1" t="n">
        <f aca="false">C1798</f>
        <v>17.95</v>
      </c>
      <c r="G1798" s="1" t="n">
        <f aca="false">F1798</f>
        <v>17.95</v>
      </c>
      <c r="I1798" s="1" t="n">
        <f aca="false">F1798</f>
        <v>17.95</v>
      </c>
      <c r="J1798" s="1" t="n">
        <f aca="false">D1798-G1798</f>
        <v>-19.2090095857645</v>
      </c>
    </row>
    <row r="1799" customFormat="false" ht="12.75" hidden="false" customHeight="false" outlineLevel="0" collapsed="false">
      <c r="A1799" s="1" t="n">
        <f aca="false">A1798+1</f>
        <v>1796</v>
      </c>
      <c r="B1799" s="1" t="n">
        <v>4.048</v>
      </c>
      <c r="C1799" s="1" t="n">
        <f aca="false">A1799/100</f>
        <v>17.96</v>
      </c>
      <c r="D1799" s="1" t="n">
        <f aca="false">TAN(C1799)</f>
        <v>-1.23347911445374</v>
      </c>
      <c r="F1799" s="1" t="n">
        <f aca="false">C1799</f>
        <v>17.96</v>
      </c>
      <c r="G1799" s="1" t="n">
        <f aca="false">F1799</f>
        <v>17.96</v>
      </c>
      <c r="I1799" s="1" t="n">
        <f aca="false">F1799</f>
        <v>17.96</v>
      </c>
      <c r="J1799" s="1" t="n">
        <f aca="false">D1799-G1799</f>
        <v>-19.1934791144537</v>
      </c>
    </row>
    <row r="1800" customFormat="false" ht="12.75" hidden="false" customHeight="false" outlineLevel="0" collapsed="false">
      <c r="A1800" s="1" t="n">
        <f aca="false">A1799+1</f>
        <v>1797</v>
      </c>
      <c r="B1800" s="1" t="n">
        <v>4.048</v>
      </c>
      <c r="C1800" s="1" t="n">
        <f aca="false">A1800/100</f>
        <v>17.97</v>
      </c>
      <c r="D1800" s="1" t="n">
        <f aca="false">TAN(C1800)</f>
        <v>-1.20857081557804</v>
      </c>
      <c r="F1800" s="1" t="n">
        <f aca="false">C1800</f>
        <v>17.97</v>
      </c>
      <c r="G1800" s="1" t="n">
        <f aca="false">F1800</f>
        <v>17.97</v>
      </c>
      <c r="I1800" s="1" t="n">
        <f aca="false">F1800</f>
        <v>17.97</v>
      </c>
      <c r="J1800" s="1" t="n">
        <f aca="false">D1800-G1800</f>
        <v>-19.178570815578</v>
      </c>
    </row>
    <row r="1801" customFormat="false" ht="12.75" hidden="false" customHeight="false" outlineLevel="0" collapsed="false">
      <c r="A1801" s="1" t="n">
        <f aca="false">A1800+1</f>
        <v>1798</v>
      </c>
      <c r="B1801" s="1" t="n">
        <v>4.048</v>
      </c>
      <c r="C1801" s="1" t="n">
        <f aca="false">A1801/100</f>
        <v>17.98</v>
      </c>
      <c r="D1801" s="1" t="n">
        <f aca="false">TAN(C1801)</f>
        <v>-1.18425741561947</v>
      </c>
      <c r="F1801" s="1" t="n">
        <f aca="false">C1801</f>
        <v>17.98</v>
      </c>
      <c r="G1801" s="1" t="n">
        <f aca="false">F1801</f>
        <v>17.98</v>
      </c>
      <c r="I1801" s="1" t="n">
        <f aca="false">F1801</f>
        <v>17.98</v>
      </c>
      <c r="J1801" s="1" t="n">
        <f aca="false">D1801-G1801</f>
        <v>-19.1642574156195</v>
      </c>
    </row>
    <row r="1802" customFormat="false" ht="12.75" hidden="false" customHeight="false" outlineLevel="0" collapsed="false">
      <c r="A1802" s="1" t="n">
        <f aca="false">A1801+1</f>
        <v>1799</v>
      </c>
      <c r="B1802" s="1" t="n">
        <v>4.048</v>
      </c>
      <c r="C1802" s="1" t="n">
        <f aca="false">A1802/100</f>
        <v>17.99</v>
      </c>
      <c r="D1802" s="1" t="n">
        <f aca="false">TAN(C1802)</f>
        <v>-1.16051316097101</v>
      </c>
      <c r="F1802" s="1" t="n">
        <f aca="false">C1802</f>
        <v>17.99</v>
      </c>
      <c r="G1802" s="1" t="n">
        <f aca="false">F1802</f>
        <v>17.99</v>
      </c>
      <c r="I1802" s="1" t="n">
        <f aca="false">F1802</f>
        <v>17.99</v>
      </c>
      <c r="J1802" s="1" t="n">
        <f aca="false">D1802-G1802</f>
        <v>-19.150513160971</v>
      </c>
    </row>
    <row r="1803" customFormat="false" ht="12.75" hidden="false" customHeight="false" outlineLevel="0" collapsed="false">
      <c r="A1803" s="1" t="n">
        <f aca="false">A1802+1</f>
        <v>1800</v>
      </c>
      <c r="B1803" s="1" t="n">
        <v>4.048</v>
      </c>
      <c r="C1803" s="1" t="n">
        <f aca="false">A1803/100</f>
        <v>18</v>
      </c>
      <c r="D1803" s="1" t="n">
        <f aca="false">TAN(C1803)</f>
        <v>-1.13731371233769</v>
      </c>
      <c r="F1803" s="1" t="n">
        <f aca="false">C1803</f>
        <v>18</v>
      </c>
      <c r="G1803" s="1" t="n">
        <f aca="false">F1803</f>
        <v>18</v>
      </c>
      <c r="I1803" s="1" t="n">
        <f aca="false">F1803</f>
        <v>18</v>
      </c>
      <c r="J1803" s="1" t="n">
        <f aca="false">D1803-G1803</f>
        <v>-19.1373137123377</v>
      </c>
    </row>
    <row r="1804" customFormat="false" ht="12.75" hidden="false" customHeight="false" outlineLevel="0" collapsed="false">
      <c r="A1804" s="1" t="n">
        <f aca="false">A1803+1</f>
        <v>1801</v>
      </c>
      <c r="B1804" s="1" t="n">
        <v>4.048</v>
      </c>
      <c r="C1804" s="1" t="n">
        <f aca="false">A1804/100</f>
        <v>18.01</v>
      </c>
      <c r="D1804" s="1" t="n">
        <f aca="false">TAN(C1804)</f>
        <v>-1.11463604779625</v>
      </c>
      <c r="F1804" s="1" t="n">
        <f aca="false">C1804</f>
        <v>18.01</v>
      </c>
      <c r="G1804" s="1" t="n">
        <f aca="false">F1804</f>
        <v>18.01</v>
      </c>
      <c r="I1804" s="1" t="n">
        <f aca="false">F1804</f>
        <v>18.01</v>
      </c>
      <c r="J1804" s="1" t="n">
        <f aca="false">D1804-G1804</f>
        <v>-19.1246360477962</v>
      </c>
    </row>
    <row r="1805" customFormat="false" ht="12.75" hidden="false" customHeight="false" outlineLevel="0" collapsed="false">
      <c r="A1805" s="1" t="n">
        <f aca="false">A1804+1</f>
        <v>1802</v>
      </c>
      <c r="B1805" s="1" t="n">
        <v>4.048</v>
      </c>
      <c r="C1805" s="1" t="n">
        <f aca="false">A1805/100</f>
        <v>18.02</v>
      </c>
      <c r="D1805" s="1" t="n">
        <f aca="false">TAN(C1805)</f>
        <v>-1.09245837369514</v>
      </c>
      <c r="F1805" s="1" t="n">
        <f aca="false">C1805</f>
        <v>18.02</v>
      </c>
      <c r="G1805" s="1" t="n">
        <f aca="false">F1805</f>
        <v>18.02</v>
      </c>
      <c r="I1805" s="1" t="n">
        <f aca="false">F1805</f>
        <v>18.02</v>
      </c>
      <c r="J1805" s="1" t="n">
        <f aca="false">D1805-G1805</f>
        <v>-19.1124583736951</v>
      </c>
    </row>
    <row r="1806" customFormat="false" ht="12.75" hidden="false" customHeight="false" outlineLevel="0" collapsed="false">
      <c r="A1806" s="1" t="n">
        <f aca="false">A1805+1</f>
        <v>1803</v>
      </c>
      <c r="B1806" s="1" t="n">
        <v>4.048</v>
      </c>
      <c r="C1806" s="1" t="n">
        <f aca="false">A1806/100</f>
        <v>18.03</v>
      </c>
      <c r="D1806" s="1" t="n">
        <f aca="false">TAN(C1806)</f>
        <v>-1.07076004266435</v>
      </c>
      <c r="F1806" s="1" t="n">
        <f aca="false">C1806</f>
        <v>18.03</v>
      </c>
      <c r="G1806" s="1" t="n">
        <f aca="false">F1806</f>
        <v>18.03</v>
      </c>
      <c r="I1806" s="1" t="n">
        <f aca="false">F1806</f>
        <v>18.03</v>
      </c>
      <c r="J1806" s="1" t="n">
        <f aca="false">D1806-G1806</f>
        <v>-19.1007600426644</v>
      </c>
    </row>
    <row r="1807" customFormat="false" ht="12.75" hidden="false" customHeight="false" outlineLevel="0" collapsed="false">
      <c r="A1807" s="1" t="n">
        <f aca="false">A1806+1</f>
        <v>1804</v>
      </c>
      <c r="B1807" s="1" t="n">
        <v>4.048</v>
      </c>
      <c r="C1807" s="1" t="n">
        <f aca="false">A1807/100</f>
        <v>18.04</v>
      </c>
      <c r="D1807" s="1" t="n">
        <f aca="false">TAN(C1807)</f>
        <v>-1.04952147808101</v>
      </c>
      <c r="F1807" s="1" t="n">
        <f aca="false">C1807</f>
        <v>18.04</v>
      </c>
      <c r="G1807" s="1" t="n">
        <f aca="false">F1807</f>
        <v>18.04</v>
      </c>
      <c r="I1807" s="1" t="n">
        <f aca="false">F1807</f>
        <v>18.04</v>
      </c>
      <c r="J1807" s="1" t="n">
        <f aca="false">D1807-G1807</f>
        <v>-19.089521478081</v>
      </c>
    </row>
    <row r="1808" customFormat="false" ht="12.75" hidden="false" customHeight="false" outlineLevel="0" collapsed="false">
      <c r="A1808" s="1" t="n">
        <f aca="false">A1807+1</f>
        <v>1805</v>
      </c>
      <c r="B1808" s="1" t="n">
        <v>4.048</v>
      </c>
      <c r="C1808" s="1" t="n">
        <f aca="false">A1808/100</f>
        <v>18.05</v>
      </c>
      <c r="D1808" s="1" t="n">
        <f aca="false">TAN(C1808)</f>
        <v>-1.02872410440467</v>
      </c>
      <c r="F1808" s="1" t="n">
        <f aca="false">C1808</f>
        <v>18.05</v>
      </c>
      <c r="G1808" s="1" t="n">
        <f aca="false">F1808</f>
        <v>18.05</v>
      </c>
      <c r="I1808" s="1" t="n">
        <f aca="false">F1808</f>
        <v>18.05</v>
      </c>
      <c r="J1808" s="1" t="n">
        <f aca="false">D1808-G1808</f>
        <v>-19.0787241044047</v>
      </c>
    </row>
    <row r="1809" customFormat="false" ht="12.75" hidden="false" customHeight="false" outlineLevel="0" collapsed="false">
      <c r="A1809" s="1" t="n">
        <f aca="false">A1808+1</f>
        <v>1806</v>
      </c>
      <c r="B1809" s="1" t="n">
        <v>4.048</v>
      </c>
      <c r="C1809" s="1" t="n">
        <f aca="false">A1809/100</f>
        <v>18.06</v>
      </c>
      <c r="D1809" s="1" t="n">
        <f aca="false">TAN(C1809)</f>
        <v>-1.00835028285619</v>
      </c>
      <c r="F1809" s="1" t="n">
        <f aca="false">C1809</f>
        <v>18.06</v>
      </c>
      <c r="G1809" s="1" t="n">
        <f aca="false">F1809</f>
        <v>18.06</v>
      </c>
      <c r="I1809" s="1" t="n">
        <f aca="false">F1809</f>
        <v>18.06</v>
      </c>
      <c r="J1809" s="1" t="n">
        <f aca="false">D1809-G1809</f>
        <v>-19.0683502828562</v>
      </c>
    </row>
    <row r="1810" customFormat="false" ht="12.75" hidden="false" customHeight="false" outlineLevel="0" collapsed="false">
      <c r="A1810" s="1" t="n">
        <f aca="false">A1809+1</f>
        <v>1807</v>
      </c>
      <c r="B1810" s="1" t="n">
        <v>4.048</v>
      </c>
      <c r="C1810" s="1" t="n">
        <f aca="false">A1810/100</f>
        <v>18.07</v>
      </c>
      <c r="D1810" s="1" t="n">
        <f aca="false">TAN(C1810)</f>
        <v>-0.988383251967139</v>
      </c>
      <c r="F1810" s="1" t="n">
        <f aca="false">C1810</f>
        <v>18.07</v>
      </c>
      <c r="G1810" s="1" t="n">
        <f aca="false">F1810</f>
        <v>18.07</v>
      </c>
      <c r="I1810" s="1" t="n">
        <f aca="false">F1810</f>
        <v>18.07</v>
      </c>
      <c r="J1810" s="1" t="n">
        <f aca="false">D1810-G1810</f>
        <v>-19.0583832519671</v>
      </c>
    </row>
    <row r="1811" customFormat="false" ht="12.75" hidden="false" customHeight="false" outlineLevel="0" collapsed="false">
      <c r="A1811" s="1" t="n">
        <f aca="false">A1810+1</f>
        <v>1808</v>
      </c>
      <c r="B1811" s="1" t="n">
        <v>4.048</v>
      </c>
      <c r="C1811" s="1" t="n">
        <f aca="false">A1811/100</f>
        <v>18.08</v>
      </c>
      <c r="D1811" s="1" t="n">
        <f aca="false">TAN(C1811)</f>
        <v>-0.968807072574282</v>
      </c>
      <c r="F1811" s="1" t="n">
        <f aca="false">C1811</f>
        <v>18.08</v>
      </c>
      <c r="G1811" s="1" t="n">
        <f aca="false">F1811</f>
        <v>18.08</v>
      </c>
      <c r="I1811" s="1" t="n">
        <f aca="false">F1811</f>
        <v>18.08</v>
      </c>
      <c r="J1811" s="1" t="n">
        <f aca="false">D1811-G1811</f>
        <v>-19.0488070725743</v>
      </c>
    </row>
    <row r="1812" customFormat="false" ht="12.75" hidden="false" customHeight="false" outlineLevel="0" collapsed="false">
      <c r="A1812" s="1" t="n">
        <f aca="false">A1811+1</f>
        <v>1809</v>
      </c>
      <c r="B1812" s="1" t="n">
        <v>4.048</v>
      </c>
      <c r="C1812" s="1" t="n">
        <f aca="false">A1812/100</f>
        <v>18.09</v>
      </c>
      <c r="D1812" s="1" t="n">
        <f aca="false">TAN(C1812)</f>
        <v>-0.949606576875093</v>
      </c>
      <c r="F1812" s="1" t="n">
        <f aca="false">C1812</f>
        <v>18.09</v>
      </c>
      <c r="G1812" s="1" t="n">
        <f aca="false">F1812</f>
        <v>18.09</v>
      </c>
      <c r="I1812" s="1" t="n">
        <f aca="false">F1812</f>
        <v>18.09</v>
      </c>
      <c r="J1812" s="1" t="n">
        <f aca="false">D1812-G1812</f>
        <v>-19.0396065768751</v>
      </c>
    </row>
    <row r="1813" customFormat="false" ht="12.75" hidden="false" customHeight="false" outlineLevel="0" collapsed="false">
      <c r="A1813" s="1" t="n">
        <f aca="false">A1812+1</f>
        <v>1810</v>
      </c>
      <c r="B1813" s="1" t="n">
        <v>4.048</v>
      </c>
      <c r="C1813" s="1" t="n">
        <f aca="false">A1813/100</f>
        <v>18.1</v>
      </c>
      <c r="D1813" s="1" t="n">
        <f aca="false">TAN(C1813)</f>
        <v>-0.930767321198212</v>
      </c>
      <c r="F1813" s="1" t="n">
        <f aca="false">C1813</f>
        <v>18.1</v>
      </c>
      <c r="G1813" s="1" t="n">
        <f aca="false">F1813</f>
        <v>18.1</v>
      </c>
      <c r="I1813" s="1" t="n">
        <f aca="false">F1813</f>
        <v>18.1</v>
      </c>
      <c r="J1813" s="1" t="n">
        <f aca="false">D1813-G1813</f>
        <v>-19.0307673211982</v>
      </c>
    </row>
    <row r="1814" customFormat="false" ht="12.75" hidden="false" customHeight="false" outlineLevel="0" collapsed="false">
      <c r="A1814" s="1" t="n">
        <f aca="false">A1813+1</f>
        <v>1811</v>
      </c>
      <c r="B1814" s="1" t="n">
        <v>4.048</v>
      </c>
      <c r="C1814" s="1" t="n">
        <f aca="false">A1814/100</f>
        <v>18.11</v>
      </c>
      <c r="D1814" s="1" t="n">
        <f aca="false">TAN(C1814)</f>
        <v>-0.912275542175618</v>
      </c>
      <c r="F1814" s="1" t="n">
        <f aca="false">C1814</f>
        <v>18.11</v>
      </c>
      <c r="G1814" s="1" t="n">
        <f aca="false">F1814</f>
        <v>18.11</v>
      </c>
      <c r="I1814" s="1" t="n">
        <f aca="false">F1814</f>
        <v>18.11</v>
      </c>
      <c r="J1814" s="1" t="n">
        <f aca="false">D1814-G1814</f>
        <v>-19.0222755421756</v>
      </c>
    </row>
    <row r="1815" customFormat="false" ht="12.75" hidden="false" customHeight="false" outlineLevel="0" collapsed="false">
      <c r="A1815" s="1" t="n">
        <f aca="false">A1814+1</f>
        <v>1812</v>
      </c>
      <c r="B1815" s="1" t="n">
        <v>4.048</v>
      </c>
      <c r="C1815" s="1" t="n">
        <f aca="false">A1815/100</f>
        <v>18.12</v>
      </c>
      <c r="D1815" s="1" t="n">
        <f aca="false">TAN(C1815)</f>
        <v>-0.894118116033308</v>
      </c>
      <c r="F1815" s="1" t="n">
        <f aca="false">C1815</f>
        <v>18.12</v>
      </c>
      <c r="G1815" s="1" t="n">
        <f aca="false">F1815</f>
        <v>18.12</v>
      </c>
      <c r="I1815" s="1" t="n">
        <f aca="false">F1815</f>
        <v>18.12</v>
      </c>
      <c r="J1815" s="1" t="n">
        <f aca="false">D1815-G1815</f>
        <v>-19.0141181160333</v>
      </c>
    </row>
    <row r="1816" customFormat="false" ht="12.75" hidden="false" customHeight="false" outlineLevel="0" collapsed="false">
      <c r="A1816" s="1" t="n">
        <f aca="false">A1815+1</f>
        <v>1813</v>
      </c>
      <c r="B1816" s="1" t="n">
        <v>4.048</v>
      </c>
      <c r="C1816" s="1" t="n">
        <f aca="false">A1816/100</f>
        <v>18.13</v>
      </c>
      <c r="D1816" s="1" t="n">
        <f aca="false">TAN(C1816)</f>
        <v>-0.876282520743901</v>
      </c>
      <c r="F1816" s="1" t="n">
        <f aca="false">C1816</f>
        <v>18.13</v>
      </c>
      <c r="G1816" s="1" t="n">
        <f aca="false">F1816</f>
        <v>18.13</v>
      </c>
      <c r="I1816" s="1" t="n">
        <f aca="false">F1816</f>
        <v>18.13</v>
      </c>
      <c r="J1816" s="1" t="n">
        <f aca="false">D1816-G1816</f>
        <v>-19.0062825207439</v>
      </c>
    </row>
    <row r="1817" customFormat="false" ht="12.75" hidden="false" customHeight="false" outlineLevel="0" collapsed="false">
      <c r="A1817" s="1" t="n">
        <f aca="false">A1816+1</f>
        <v>1814</v>
      </c>
      <c r="B1817" s="1" t="n">
        <v>4.048</v>
      </c>
      <c r="C1817" s="1" t="n">
        <f aca="false">A1817/100</f>
        <v>18.14</v>
      </c>
      <c r="D1817" s="1" t="n">
        <f aca="false">TAN(C1817)</f>
        <v>-0.858756800808158</v>
      </c>
      <c r="F1817" s="1" t="n">
        <f aca="false">C1817</f>
        <v>18.14</v>
      </c>
      <c r="G1817" s="1" t="n">
        <f aca="false">F1817</f>
        <v>18.14</v>
      </c>
      <c r="I1817" s="1" t="n">
        <f aca="false">F1817</f>
        <v>18.14</v>
      </c>
      <c r="J1817" s="1" t="n">
        <f aca="false">D1817-G1817</f>
        <v>-18.9987568008082</v>
      </c>
    </row>
    <row r="1818" customFormat="false" ht="12.75" hidden="false" customHeight="false" outlineLevel="0" collapsed="false">
      <c r="A1818" s="1" t="n">
        <f aca="false">A1817+1</f>
        <v>1815</v>
      </c>
      <c r="B1818" s="1" t="n">
        <v>4.048</v>
      </c>
      <c r="C1818" s="1" t="n">
        <f aca="false">A1818/100</f>
        <v>18.15</v>
      </c>
      <c r="D1818" s="1" t="n">
        <f aca="false">TAN(C1818)</f>
        <v>-0.841529534454186</v>
      </c>
      <c r="F1818" s="1" t="n">
        <f aca="false">C1818</f>
        <v>18.15</v>
      </c>
      <c r="G1818" s="1" t="n">
        <f aca="false">F1818</f>
        <v>18.15</v>
      </c>
      <c r="I1818" s="1" t="n">
        <f aca="false">F1818</f>
        <v>18.15</v>
      </c>
      <c r="J1818" s="1" t="n">
        <f aca="false">D1818-G1818</f>
        <v>-18.9915295344542</v>
      </c>
    </row>
    <row r="1819" customFormat="false" ht="12.75" hidden="false" customHeight="false" outlineLevel="0" collapsed="false">
      <c r="A1819" s="1" t="n">
        <f aca="false">A1818+1</f>
        <v>1816</v>
      </c>
      <c r="B1819" s="1" t="n">
        <v>4.048</v>
      </c>
      <c r="C1819" s="1" t="n">
        <f aca="false">A1819/100</f>
        <v>18.16</v>
      </c>
      <c r="D1819" s="1" t="n">
        <f aca="false">TAN(C1819)</f>
        <v>-0.824589803061843</v>
      </c>
      <c r="F1819" s="1" t="n">
        <f aca="false">C1819</f>
        <v>18.16</v>
      </c>
      <c r="G1819" s="1" t="n">
        <f aca="false">F1819</f>
        <v>18.16</v>
      </c>
      <c r="I1819" s="1" t="n">
        <f aca="false">F1819</f>
        <v>18.16</v>
      </c>
      <c r="J1819" s="1" t="n">
        <f aca="false">D1819-G1819</f>
        <v>-18.9845898030618</v>
      </c>
    </row>
    <row r="1820" customFormat="false" ht="12.75" hidden="false" customHeight="false" outlineLevel="0" collapsed="false">
      <c r="A1820" s="1" t="n">
        <f aca="false">A1819+1</f>
        <v>1817</v>
      </c>
      <c r="B1820" s="1" t="n">
        <v>4.048</v>
      </c>
      <c r="C1820" s="1" t="n">
        <f aca="false">A1820/100</f>
        <v>18.17</v>
      </c>
      <c r="D1820" s="1" t="n">
        <f aca="false">TAN(C1820)</f>
        <v>-0.807927162637514</v>
      </c>
      <c r="F1820" s="1" t="n">
        <f aca="false">C1820</f>
        <v>18.17</v>
      </c>
      <c r="G1820" s="1" t="n">
        <f aca="false">F1820</f>
        <v>18.17</v>
      </c>
      <c r="I1820" s="1" t="n">
        <f aca="false">F1820</f>
        <v>18.17</v>
      </c>
      <c r="J1820" s="1" t="n">
        <f aca="false">D1820-G1820</f>
        <v>-18.9779271626375</v>
      </c>
    </row>
    <row r="1821" customFormat="false" ht="12.75" hidden="false" customHeight="false" outlineLevel="0" collapsed="false">
      <c r="A1821" s="1" t="n">
        <f aca="false">A1820+1</f>
        <v>1818</v>
      </c>
      <c r="B1821" s="1" t="n">
        <v>4.048</v>
      </c>
      <c r="C1821" s="1" t="n">
        <f aca="false">A1821/100</f>
        <v>18.18</v>
      </c>
      <c r="D1821" s="1" t="n">
        <f aca="false">TAN(C1821)</f>
        <v>-0.791531617179634</v>
      </c>
      <c r="F1821" s="1" t="n">
        <f aca="false">C1821</f>
        <v>18.18</v>
      </c>
      <c r="G1821" s="1" t="n">
        <f aca="false">F1821</f>
        <v>18.18</v>
      </c>
      <c r="I1821" s="1" t="n">
        <f aca="false">F1821</f>
        <v>18.18</v>
      </c>
      <c r="J1821" s="1" t="n">
        <f aca="false">D1821-G1821</f>
        <v>-18.9715316171796</v>
      </c>
    </row>
    <row r="1822" customFormat="false" ht="12.75" hidden="false" customHeight="false" outlineLevel="0" collapsed="false">
      <c r="A1822" s="1" t="n">
        <f aca="false">A1821+1</f>
        <v>1819</v>
      </c>
      <c r="B1822" s="1" t="n">
        <v>4.048</v>
      </c>
      <c r="C1822" s="1" t="n">
        <f aca="false">A1822/100</f>
        <v>18.19</v>
      </c>
      <c r="D1822" s="1" t="n">
        <f aca="false">TAN(C1822)</f>
        <v>-0.775393593789503</v>
      </c>
      <c r="F1822" s="1" t="n">
        <f aca="false">C1822</f>
        <v>18.19</v>
      </c>
      <c r="G1822" s="1" t="n">
        <f aca="false">F1822</f>
        <v>18.19</v>
      </c>
      <c r="I1822" s="1" t="n">
        <f aca="false">F1822</f>
        <v>18.19</v>
      </c>
      <c r="J1822" s="1" t="n">
        <f aca="false">D1822-G1822</f>
        <v>-18.9653935937895</v>
      </c>
    </row>
    <row r="1823" customFormat="false" ht="12.75" hidden="false" customHeight="false" outlineLevel="0" collapsed="false">
      <c r="A1823" s="1" t="n">
        <f aca="false">A1822+1</f>
        <v>1820</v>
      </c>
      <c r="B1823" s="1" t="n">
        <v>4.048</v>
      </c>
      <c r="C1823" s="1" t="n">
        <f aca="false">A1823/100</f>
        <v>18.2</v>
      </c>
      <c r="D1823" s="1" t="n">
        <f aca="false">TAN(C1823)</f>
        <v>-0.759503919394596</v>
      </c>
      <c r="F1823" s="1" t="n">
        <f aca="false">C1823</f>
        <v>18.2</v>
      </c>
      <c r="G1823" s="1" t="n">
        <f aca="false">F1823</f>
        <v>18.2</v>
      </c>
      <c r="I1823" s="1" t="n">
        <f aca="false">F1823</f>
        <v>18.2</v>
      </c>
      <c r="J1823" s="1" t="n">
        <f aca="false">D1823-G1823</f>
        <v>-18.9595039193946</v>
      </c>
    </row>
    <row r="1824" customFormat="false" ht="12.75" hidden="false" customHeight="false" outlineLevel="0" collapsed="false">
      <c r="A1824" s="1" t="n">
        <f aca="false">A1823+1</f>
        <v>1821</v>
      </c>
      <c r="B1824" s="1" t="n">
        <v>4.048</v>
      </c>
      <c r="C1824" s="1" t="n">
        <f aca="false">A1824/100</f>
        <v>18.21</v>
      </c>
      <c r="D1824" s="1" t="n">
        <f aca="false">TAN(C1824)</f>
        <v>-0.743853798962747</v>
      </c>
      <c r="F1824" s="1" t="n">
        <f aca="false">C1824</f>
        <v>18.21</v>
      </c>
      <c r="G1824" s="1" t="n">
        <f aca="false">F1824</f>
        <v>18.21</v>
      </c>
      <c r="I1824" s="1" t="n">
        <f aca="false">F1824</f>
        <v>18.21</v>
      </c>
      <c r="J1824" s="1" t="n">
        <f aca="false">D1824-G1824</f>
        <v>-18.9538537989627</v>
      </c>
    </row>
    <row r="1825" customFormat="false" ht="12.75" hidden="false" customHeight="false" outlineLevel="0" collapsed="false">
      <c r="A1825" s="1" t="n">
        <f aca="false">A1824+1</f>
        <v>1822</v>
      </c>
      <c r="B1825" s="1" t="n">
        <v>4.048</v>
      </c>
      <c r="C1825" s="1" t="n">
        <f aca="false">A1825/100</f>
        <v>18.22</v>
      </c>
      <c r="D1825" s="1" t="n">
        <f aca="false">TAN(C1825)</f>
        <v>-0.728434795096238</v>
      </c>
      <c r="F1825" s="1" t="n">
        <f aca="false">C1825</f>
        <v>18.22</v>
      </c>
      <c r="G1825" s="1" t="n">
        <f aca="false">F1825</f>
        <v>18.22</v>
      </c>
      <c r="I1825" s="1" t="n">
        <f aca="false">F1825</f>
        <v>18.22</v>
      </c>
      <c r="J1825" s="1" t="n">
        <f aca="false">D1825-G1825</f>
        <v>-18.9484347950962</v>
      </c>
    </row>
    <row r="1826" customFormat="false" ht="12.75" hidden="false" customHeight="false" outlineLevel="0" collapsed="false">
      <c r="A1826" s="1" t="n">
        <f aca="false">A1825+1</f>
        <v>1823</v>
      </c>
      <c r="B1826" s="1" t="n">
        <v>4.048</v>
      </c>
      <c r="C1826" s="1" t="n">
        <f aca="false">A1826/100</f>
        <v>18.23</v>
      </c>
      <c r="D1826" s="1" t="n">
        <f aca="false">TAN(C1826)</f>
        <v>-0.7132388089038</v>
      </c>
      <c r="F1826" s="1" t="n">
        <f aca="false">C1826</f>
        <v>18.23</v>
      </c>
      <c r="G1826" s="1" t="n">
        <f aca="false">F1826</f>
        <v>18.23</v>
      </c>
      <c r="I1826" s="1" t="n">
        <f aca="false">F1826</f>
        <v>18.23</v>
      </c>
      <c r="J1826" s="1" t="n">
        <f aca="false">D1826-G1826</f>
        <v>-18.9432388089038</v>
      </c>
    </row>
    <row r="1827" customFormat="false" ht="12.75" hidden="false" customHeight="false" outlineLevel="0" collapsed="false">
      <c r="A1827" s="1" t="n">
        <f aca="false">A1826+1</f>
        <v>1824</v>
      </c>
      <c r="B1827" s="1" t="n">
        <v>4.048</v>
      </c>
      <c r="C1827" s="1" t="n">
        <f aca="false">A1827/100</f>
        <v>18.24</v>
      </c>
      <c r="D1827" s="1" t="n">
        <f aca="false">TAN(C1827)</f>
        <v>-0.698258062057353</v>
      </c>
      <c r="F1827" s="1" t="n">
        <f aca="false">C1827</f>
        <v>18.24</v>
      </c>
      <c r="G1827" s="1" t="n">
        <f aca="false">F1827</f>
        <v>18.24</v>
      </c>
      <c r="I1827" s="1" t="n">
        <f aca="false">F1827</f>
        <v>18.24</v>
      </c>
      <c r="J1827" s="1" t="n">
        <f aca="false">D1827-G1827</f>
        <v>-18.9382580620574</v>
      </c>
    </row>
    <row r="1828" customFormat="false" ht="12.75" hidden="false" customHeight="false" outlineLevel="0" collapsed="false">
      <c r="A1828" s="1" t="n">
        <f aca="false">A1827+1</f>
        <v>1825</v>
      </c>
      <c r="B1828" s="1" t="n">
        <v>4.048</v>
      </c>
      <c r="C1828" s="1" t="n">
        <f aca="false">A1828/100</f>
        <v>18.25</v>
      </c>
      <c r="D1828" s="1" t="n">
        <f aca="false">TAN(C1828)</f>
        <v>-0.683485079947638</v>
      </c>
      <c r="F1828" s="1" t="n">
        <f aca="false">C1828</f>
        <v>18.25</v>
      </c>
      <c r="G1828" s="1" t="n">
        <f aca="false">F1828</f>
        <v>18.25</v>
      </c>
      <c r="I1828" s="1" t="n">
        <f aca="false">F1828</f>
        <v>18.25</v>
      </c>
      <c r="J1828" s="1" t="n">
        <f aca="false">D1828-G1828</f>
        <v>-18.9334850799476</v>
      </c>
    </row>
    <row r="1829" customFormat="false" ht="12.75" hidden="false" customHeight="false" outlineLevel="0" collapsed="false">
      <c r="A1829" s="1" t="n">
        <f aca="false">A1828+1</f>
        <v>1826</v>
      </c>
      <c r="B1829" s="1" t="n">
        <v>4.048</v>
      </c>
      <c r="C1829" s="1" t="n">
        <f aca="false">A1829/100</f>
        <v>18.26</v>
      </c>
      <c r="D1829" s="1" t="n">
        <f aca="false">TAN(C1829)</f>
        <v>-0.668912675860211</v>
      </c>
      <c r="F1829" s="1" t="n">
        <f aca="false">C1829</f>
        <v>18.26</v>
      </c>
      <c r="G1829" s="1" t="n">
        <f aca="false">F1829</f>
        <v>18.26</v>
      </c>
      <c r="I1829" s="1" t="n">
        <f aca="false">F1829</f>
        <v>18.26</v>
      </c>
      <c r="J1829" s="1" t="n">
        <f aca="false">D1829-G1829</f>
        <v>-18.9289126758602</v>
      </c>
    </row>
    <row r="1830" customFormat="false" ht="12.75" hidden="false" customHeight="false" outlineLevel="0" collapsed="false">
      <c r="A1830" s="1" t="n">
        <f aca="false">A1829+1</f>
        <v>1827</v>
      </c>
      <c r="B1830" s="1" t="n">
        <v>4.048</v>
      </c>
      <c r="C1830" s="1" t="n">
        <f aca="false">A1830/100</f>
        <v>18.27</v>
      </c>
      <c r="D1830" s="1" t="n">
        <f aca="false">TAN(C1830)</f>
        <v>-0.654533936099318</v>
      </c>
      <c r="F1830" s="1" t="n">
        <f aca="false">C1830</f>
        <v>18.27</v>
      </c>
      <c r="G1830" s="1" t="n">
        <f aca="false">F1830</f>
        <v>18.27</v>
      </c>
      <c r="I1830" s="1" t="n">
        <f aca="false">F1830</f>
        <v>18.27</v>
      </c>
      <c r="J1830" s="1" t="n">
        <f aca="false">D1830-G1830</f>
        <v>-18.9245339360993</v>
      </c>
    </row>
    <row r="1831" customFormat="false" ht="12.75" hidden="false" customHeight="false" outlineLevel="0" collapsed="false">
      <c r="A1831" s="1" t="n">
        <f aca="false">A1830+1</f>
        <v>1828</v>
      </c>
      <c r="B1831" s="1" t="n">
        <v>4.048</v>
      </c>
      <c r="C1831" s="1" t="n">
        <f aca="false">A1831/100</f>
        <v>18.28</v>
      </c>
      <c r="D1831" s="1" t="n">
        <f aca="false">TAN(C1831)</f>
        <v>-0.6403422059931</v>
      </c>
      <c r="F1831" s="1" t="n">
        <f aca="false">C1831</f>
        <v>18.28</v>
      </c>
      <c r="G1831" s="1" t="n">
        <f aca="false">F1831</f>
        <v>18.28</v>
      </c>
      <c r="I1831" s="1" t="n">
        <f aca="false">F1831</f>
        <v>18.28</v>
      </c>
      <c r="J1831" s="1" t="n">
        <f aca="false">D1831-G1831</f>
        <v>-18.9203422059931</v>
      </c>
    </row>
    <row r="1832" customFormat="false" ht="12.75" hidden="false" customHeight="false" outlineLevel="0" collapsed="false">
      <c r="A1832" s="1" t="n">
        <f aca="false">A1831+1</f>
        <v>1829</v>
      </c>
      <c r="B1832" s="1" t="n">
        <v>4.048</v>
      </c>
      <c r="C1832" s="1" t="n">
        <f aca="false">A1832/100</f>
        <v>18.29</v>
      </c>
      <c r="D1832" s="1" t="n">
        <f aca="false">TAN(C1832)</f>
        <v>-0.626331076718865</v>
      </c>
      <c r="F1832" s="1" t="n">
        <f aca="false">C1832</f>
        <v>18.29</v>
      </c>
      <c r="G1832" s="1" t="n">
        <f aca="false">F1832</f>
        <v>18.29</v>
      </c>
      <c r="I1832" s="1" t="n">
        <f aca="false">F1832</f>
        <v>18.29</v>
      </c>
      <c r="J1832" s="1" t="n">
        <f aca="false">D1832-G1832</f>
        <v>-18.9163310767189</v>
      </c>
    </row>
    <row r="1833" customFormat="false" ht="12.75" hidden="false" customHeight="false" outlineLevel="0" collapsed="false">
      <c r="A1833" s="1" t="n">
        <f aca="false">A1832+1</f>
        <v>1830</v>
      </c>
      <c r="B1833" s="1" t="n">
        <v>4.048</v>
      </c>
      <c r="C1833" s="1" t="n">
        <f aca="false">A1833/100</f>
        <v>18.3</v>
      </c>
      <c r="D1833" s="1" t="n">
        <f aca="false">TAN(C1833)</f>
        <v>-0.612494372891752</v>
      </c>
      <c r="F1833" s="1" t="n">
        <f aca="false">C1833</f>
        <v>18.3</v>
      </c>
      <c r="G1833" s="1" t="n">
        <f aca="false">F1833</f>
        <v>18.3</v>
      </c>
      <c r="I1833" s="1" t="n">
        <f aca="false">F1833</f>
        <v>18.3</v>
      </c>
      <c r="J1833" s="1" t="n">
        <f aca="false">D1833-G1833</f>
        <v>-18.9124943728918</v>
      </c>
    </row>
    <row r="1834" customFormat="false" ht="12.75" hidden="false" customHeight="false" outlineLevel="0" collapsed="false">
      <c r="A1834" s="1" t="n">
        <f aca="false">A1833+1</f>
        <v>1831</v>
      </c>
      <c r="B1834" s="1" t="n">
        <v>4.048</v>
      </c>
      <c r="C1834" s="1" t="n">
        <f aca="false">A1834/100</f>
        <v>18.31</v>
      </c>
      <c r="D1834" s="1" t="n">
        <f aca="false">TAN(C1834)</f>
        <v>-0.598826140864781</v>
      </c>
      <c r="F1834" s="1" t="n">
        <f aca="false">C1834</f>
        <v>18.31</v>
      </c>
      <c r="G1834" s="1" t="n">
        <f aca="false">F1834</f>
        <v>18.31</v>
      </c>
      <c r="I1834" s="1" t="n">
        <f aca="false">F1834</f>
        <v>18.31</v>
      </c>
      <c r="J1834" s="1" t="n">
        <f aca="false">D1834-G1834</f>
        <v>-18.9088261408648</v>
      </c>
    </row>
    <row r="1835" customFormat="false" ht="12.75" hidden="false" customHeight="false" outlineLevel="0" collapsed="false">
      <c r="A1835" s="1" t="n">
        <f aca="false">A1834+1</f>
        <v>1832</v>
      </c>
      <c r="B1835" s="1" t="n">
        <v>4.048</v>
      </c>
      <c r="C1835" s="1" t="n">
        <f aca="false">A1835/100</f>
        <v>18.32</v>
      </c>
      <c r="D1835" s="1" t="n">
        <f aca="false">TAN(C1835)</f>
        <v>-0.585320637691963</v>
      </c>
      <c r="F1835" s="1" t="n">
        <f aca="false">C1835</f>
        <v>18.32</v>
      </c>
      <c r="G1835" s="1" t="n">
        <f aca="false">F1835</f>
        <v>18.32</v>
      </c>
      <c r="I1835" s="1" t="n">
        <f aca="false">F1835</f>
        <v>18.32</v>
      </c>
      <c r="J1835" s="1" t="n">
        <f aca="false">D1835-G1835</f>
        <v>-18.905320637692</v>
      </c>
    </row>
    <row r="1836" customFormat="false" ht="12.75" hidden="false" customHeight="false" outlineLevel="0" collapsed="false">
      <c r="A1836" s="1" t="n">
        <f aca="false">A1835+1</f>
        <v>1833</v>
      </c>
      <c r="B1836" s="1" t="n">
        <v>4.048</v>
      </c>
      <c r="C1836" s="1" t="n">
        <f aca="false">A1836/100</f>
        <v>18.33</v>
      </c>
      <c r="D1836" s="1" t="n">
        <f aca="false">TAN(C1836)</f>
        <v>-0.571972320710098</v>
      </c>
      <c r="F1836" s="1" t="n">
        <f aca="false">C1836</f>
        <v>18.33</v>
      </c>
      <c r="G1836" s="1" t="n">
        <f aca="false">F1836</f>
        <v>18.33</v>
      </c>
      <c r="I1836" s="1" t="n">
        <f aca="false">F1836</f>
        <v>18.33</v>
      </c>
      <c r="J1836" s="1" t="n">
        <f aca="false">D1836-G1836</f>
        <v>-18.9019723207101</v>
      </c>
    </row>
    <row r="1837" customFormat="false" ht="12.75" hidden="false" customHeight="false" outlineLevel="0" collapsed="false">
      <c r="A1837" s="1" t="n">
        <f aca="false">A1836+1</f>
        <v>1834</v>
      </c>
      <c r="B1837" s="1" t="n">
        <v>4.048</v>
      </c>
      <c r="C1837" s="1" t="n">
        <f aca="false">A1837/100</f>
        <v>18.34</v>
      </c>
      <c r="D1837" s="1" t="n">
        <f aca="false">TAN(C1837)</f>
        <v>-0.558775837697948</v>
      </c>
      <c r="F1837" s="1" t="n">
        <f aca="false">C1837</f>
        <v>18.34</v>
      </c>
      <c r="G1837" s="1" t="n">
        <f aca="false">F1837</f>
        <v>18.34</v>
      </c>
      <c r="I1837" s="1" t="n">
        <f aca="false">F1837</f>
        <v>18.34</v>
      </c>
      <c r="J1837" s="1" t="n">
        <f aca="false">D1837-G1837</f>
        <v>-18.8987758376979</v>
      </c>
    </row>
    <row r="1838" customFormat="false" ht="12.75" hidden="false" customHeight="false" outlineLevel="0" collapsed="false">
      <c r="A1838" s="1" t="n">
        <f aca="false">A1837+1</f>
        <v>1835</v>
      </c>
      <c r="B1838" s="1" t="n">
        <v>4.048</v>
      </c>
      <c r="C1838" s="1" t="n">
        <f aca="false">A1838/100</f>
        <v>18.35</v>
      </c>
      <c r="D1838" s="1" t="n">
        <f aca="false">TAN(C1838)</f>
        <v>-0.545726017574803</v>
      </c>
      <c r="F1838" s="1" t="n">
        <f aca="false">C1838</f>
        <v>18.35</v>
      </c>
      <c r="G1838" s="1" t="n">
        <f aca="false">F1838</f>
        <v>18.35</v>
      </c>
      <c r="I1838" s="1" t="n">
        <f aca="false">F1838</f>
        <v>18.35</v>
      </c>
      <c r="J1838" s="1" t="n">
        <f aca="false">D1838-G1838</f>
        <v>-18.8957260175748</v>
      </c>
    </row>
    <row r="1839" customFormat="false" ht="12.75" hidden="false" customHeight="false" outlineLevel="0" collapsed="false">
      <c r="A1839" s="1" t="n">
        <f aca="false">A1838+1</f>
        <v>1836</v>
      </c>
      <c r="B1839" s="1" t="n">
        <v>4.048</v>
      </c>
      <c r="C1839" s="1" t="n">
        <f aca="false">A1839/100</f>
        <v>18.36</v>
      </c>
      <c r="D1839" s="1" t="n">
        <f aca="false">TAN(C1839)</f>
        <v>-0.532817861603018</v>
      </c>
      <c r="F1839" s="1" t="n">
        <f aca="false">C1839</f>
        <v>18.36</v>
      </c>
      <c r="G1839" s="1" t="n">
        <f aca="false">F1839</f>
        <v>18.36</v>
      </c>
      <c r="I1839" s="1" t="n">
        <f aca="false">F1839</f>
        <v>18.36</v>
      </c>
      <c r="J1839" s="1" t="n">
        <f aca="false">D1839-G1839</f>
        <v>-18.892817861603</v>
      </c>
    </row>
    <row r="1840" customFormat="false" ht="12.75" hidden="false" customHeight="false" outlineLevel="0" collapsed="false">
      <c r="A1840" s="1" t="n">
        <f aca="false">A1839+1</f>
        <v>1837</v>
      </c>
      <c r="B1840" s="1" t="n">
        <v>4.048</v>
      </c>
      <c r="C1840" s="1" t="n">
        <f aca="false">A1840/100</f>
        <v>18.37</v>
      </c>
      <c r="D1840" s="1" t="n">
        <f aca="false">TAN(C1840)</f>
        <v>-0.520046535061836</v>
      </c>
      <c r="F1840" s="1" t="n">
        <f aca="false">C1840</f>
        <v>18.37</v>
      </c>
      <c r="G1840" s="1" t="n">
        <f aca="false">F1840</f>
        <v>18.37</v>
      </c>
      <c r="I1840" s="1" t="n">
        <f aca="false">F1840</f>
        <v>18.37</v>
      </c>
      <c r="J1840" s="1" t="n">
        <f aca="false">D1840-G1840</f>
        <v>-18.8900465350618</v>
      </c>
    </row>
    <row r="1841" customFormat="false" ht="12.75" hidden="false" customHeight="false" outlineLevel="0" collapsed="false">
      <c r="A1841" s="1" t="n">
        <f aca="false">A1840+1</f>
        <v>1838</v>
      </c>
      <c r="B1841" s="1" t="n">
        <v>4.048</v>
      </c>
      <c r="C1841" s="1" t="n">
        <f aca="false">A1841/100</f>
        <v>18.38</v>
      </c>
      <c r="D1841" s="1" t="n">
        <f aca="false">TAN(C1841)</f>
        <v>-0.507407359362161</v>
      </c>
      <c r="F1841" s="1" t="n">
        <f aca="false">C1841</f>
        <v>18.38</v>
      </c>
      <c r="G1841" s="1" t="n">
        <f aca="false">F1841</f>
        <v>18.38</v>
      </c>
      <c r="I1841" s="1" t="n">
        <f aca="false">F1841</f>
        <v>18.38</v>
      </c>
      <c r="J1841" s="1" t="n">
        <f aca="false">D1841-G1841</f>
        <v>-18.8874073593622</v>
      </c>
    </row>
    <row r="1842" customFormat="false" ht="12.75" hidden="false" customHeight="false" outlineLevel="0" collapsed="false">
      <c r="A1842" s="1" t="n">
        <f aca="false">A1841+1</f>
        <v>1839</v>
      </c>
      <c r="B1842" s="1" t="n">
        <v>4.048</v>
      </c>
      <c r="C1842" s="1" t="n">
        <f aca="false">A1842/100</f>
        <v>18.39</v>
      </c>
      <c r="D1842" s="1" t="n">
        <f aca="false">TAN(C1842)</f>
        <v>-0.49489580457397</v>
      </c>
      <c r="F1842" s="1" t="n">
        <f aca="false">C1842</f>
        <v>18.39</v>
      </c>
      <c r="G1842" s="1" t="n">
        <f aca="false">F1842</f>
        <v>18.39</v>
      </c>
      <c r="I1842" s="1" t="n">
        <f aca="false">F1842</f>
        <v>18.39</v>
      </c>
      <c r="J1842" s="1" t="n">
        <f aca="false">D1842-G1842</f>
        <v>-18.884895804574</v>
      </c>
    </row>
    <row r="1843" customFormat="false" ht="12.75" hidden="false" customHeight="false" outlineLevel="0" collapsed="false">
      <c r="A1843" s="1" t="n">
        <f aca="false">A1842+1</f>
        <v>1840</v>
      </c>
      <c r="B1843" s="1" t="n">
        <v>4.048</v>
      </c>
      <c r="C1843" s="1" t="n">
        <f aca="false">A1843/100</f>
        <v>18.4</v>
      </c>
      <c r="D1843" s="1" t="n">
        <f aca="false">TAN(C1843)</f>
        <v>-0.482507482340287</v>
      </c>
      <c r="F1843" s="1" t="n">
        <f aca="false">C1843</f>
        <v>18.4</v>
      </c>
      <c r="G1843" s="1" t="n">
        <f aca="false">F1843</f>
        <v>18.4</v>
      </c>
      <c r="I1843" s="1" t="n">
        <f aca="false">F1843</f>
        <v>18.4</v>
      </c>
      <c r="J1843" s="1" t="n">
        <f aca="false">D1843-G1843</f>
        <v>-18.8825074823403</v>
      </c>
    </row>
    <row r="1844" customFormat="false" ht="12.75" hidden="false" customHeight="false" outlineLevel="0" collapsed="false">
      <c r="A1844" s="1" t="n">
        <f aca="false">A1843+1</f>
        <v>1841</v>
      </c>
      <c r="B1844" s="1" t="n">
        <v>4.048</v>
      </c>
      <c r="C1844" s="1" t="n">
        <f aca="false">A1844/100</f>
        <v>18.41</v>
      </c>
      <c r="D1844" s="1" t="n">
        <f aca="false">TAN(C1844)</f>
        <v>-0.47023813915322</v>
      </c>
      <c r="F1844" s="1" t="n">
        <f aca="false">C1844</f>
        <v>18.41</v>
      </c>
      <c r="G1844" s="1" t="n">
        <f aca="false">F1844</f>
        <v>18.41</v>
      </c>
      <c r="I1844" s="1" t="n">
        <f aca="false">F1844</f>
        <v>18.41</v>
      </c>
      <c r="J1844" s="1" t="n">
        <f aca="false">D1844-G1844</f>
        <v>-18.8802381391532</v>
      </c>
    </row>
    <row r="1845" customFormat="false" ht="12.75" hidden="false" customHeight="false" outlineLevel="0" collapsed="false">
      <c r="A1845" s="1" t="n">
        <f aca="false">A1844+1</f>
        <v>1842</v>
      </c>
      <c r="B1845" s="1" t="n">
        <v>4.048</v>
      </c>
      <c r="C1845" s="1" t="n">
        <f aca="false">A1845/100</f>
        <v>18.42</v>
      </c>
      <c r="D1845" s="1" t="n">
        <f aca="false">TAN(C1845)</f>
        <v>-0.458083649969496</v>
      </c>
      <c r="F1845" s="1" t="n">
        <f aca="false">C1845</f>
        <v>18.42</v>
      </c>
      <c r="G1845" s="1" t="n">
        <f aca="false">F1845</f>
        <v>18.42</v>
      </c>
      <c r="I1845" s="1" t="n">
        <f aca="false">F1845</f>
        <v>18.42</v>
      </c>
      <c r="J1845" s="1" t="n">
        <f aca="false">D1845-G1845</f>
        <v>-18.8780836499695</v>
      </c>
    </row>
    <row r="1846" customFormat="false" ht="12.75" hidden="false" customHeight="false" outlineLevel="0" collapsed="false">
      <c r="A1846" s="1" t="n">
        <f aca="false">A1845+1</f>
        <v>1843</v>
      </c>
      <c r="B1846" s="1" t="n">
        <v>4.048</v>
      </c>
      <c r="C1846" s="1" t="n">
        <f aca="false">A1846/100</f>
        <v>18.43</v>
      </c>
      <c r="D1846" s="1" t="n">
        <f aca="false">TAN(C1846)</f>
        <v>-0.446040012144273</v>
      </c>
      <c r="F1846" s="1" t="n">
        <f aca="false">C1846</f>
        <v>18.43</v>
      </c>
      <c r="G1846" s="1" t="n">
        <f aca="false">F1846</f>
        <v>18.43</v>
      </c>
      <c r="I1846" s="1" t="n">
        <f aca="false">F1846</f>
        <v>18.43</v>
      </c>
      <c r="J1846" s="1" t="n">
        <f aca="false">D1846-G1846</f>
        <v>-18.8760400121443</v>
      </c>
    </row>
    <row r="1847" customFormat="false" ht="12.75" hidden="false" customHeight="false" outlineLevel="0" collapsed="false">
      <c r="A1847" s="1" t="n">
        <f aca="false">A1846+1</f>
        <v>1844</v>
      </c>
      <c r="B1847" s="1" t="n">
        <v>4.048</v>
      </c>
      <c r="C1847" s="1" t="n">
        <f aca="false">A1847/100</f>
        <v>18.44</v>
      </c>
      <c r="D1847" s="1" t="n">
        <f aca="false">TAN(C1847)</f>
        <v>-0.434103339663582</v>
      </c>
      <c r="F1847" s="1" t="n">
        <f aca="false">C1847</f>
        <v>18.44</v>
      </c>
      <c r="G1847" s="1" t="n">
        <f aca="false">F1847</f>
        <v>18.44</v>
      </c>
      <c r="I1847" s="1" t="n">
        <f aca="false">F1847</f>
        <v>18.44</v>
      </c>
      <c r="J1847" s="1" t="n">
        <f aca="false">D1847-G1847</f>
        <v>-18.8741033396636</v>
      </c>
    </row>
    <row r="1848" customFormat="false" ht="12.75" hidden="false" customHeight="false" outlineLevel="0" collapsed="false">
      <c r="A1848" s="1" t="n">
        <f aca="false">A1847+1</f>
        <v>1845</v>
      </c>
      <c r="B1848" s="1" t="n">
        <v>4.048</v>
      </c>
      <c r="C1848" s="1" t="n">
        <f aca="false">A1848/100</f>
        <v>18.45</v>
      </c>
      <c r="D1848" s="1" t="n">
        <f aca="false">TAN(C1848)</f>
        <v>-0.422269857657072</v>
      </c>
      <c r="F1848" s="1" t="n">
        <f aca="false">C1848</f>
        <v>18.45</v>
      </c>
      <c r="G1848" s="1" t="n">
        <f aca="false">F1848</f>
        <v>18.45</v>
      </c>
      <c r="I1848" s="1" t="n">
        <f aca="false">F1848</f>
        <v>18.45</v>
      </c>
      <c r="J1848" s="1" t="n">
        <f aca="false">D1848-G1848</f>
        <v>-18.8722698576571</v>
      </c>
    </row>
    <row r="1849" customFormat="false" ht="12.75" hidden="false" customHeight="false" outlineLevel="0" collapsed="false">
      <c r="A1849" s="1" t="n">
        <f aca="false">A1848+1</f>
        <v>1846</v>
      </c>
      <c r="B1849" s="1" t="n">
        <v>4.048</v>
      </c>
      <c r="C1849" s="1" t="n">
        <f aca="false">A1849/100</f>
        <v>18.46</v>
      </c>
      <c r="D1849" s="1" t="n">
        <f aca="false">TAN(C1849)</f>
        <v>-0.41053589717382</v>
      </c>
      <c r="F1849" s="1" t="n">
        <f aca="false">C1849</f>
        <v>18.46</v>
      </c>
      <c r="G1849" s="1" t="n">
        <f aca="false">F1849</f>
        <v>18.46</v>
      </c>
      <c r="I1849" s="1" t="n">
        <f aca="false">F1849</f>
        <v>18.46</v>
      </c>
      <c r="J1849" s="1" t="n">
        <f aca="false">D1849-G1849</f>
        <v>-18.8705358971738</v>
      </c>
    </row>
    <row r="1850" customFormat="false" ht="12.75" hidden="false" customHeight="false" outlineLevel="0" collapsed="false">
      <c r="A1850" s="1" t="n">
        <f aca="false">A1849+1</f>
        <v>1847</v>
      </c>
      <c r="B1850" s="1" t="n">
        <v>4.048</v>
      </c>
      <c r="C1850" s="1" t="n">
        <f aca="false">A1850/100</f>
        <v>18.47</v>
      </c>
      <c r="D1850" s="1" t="n">
        <f aca="false">TAN(C1850)</f>
        <v>-0.398897890205308</v>
      </c>
      <c r="F1850" s="1" t="n">
        <f aca="false">C1850</f>
        <v>18.47</v>
      </c>
      <c r="G1850" s="1" t="n">
        <f aca="false">F1850</f>
        <v>18.47</v>
      </c>
      <c r="I1850" s="1" t="n">
        <f aca="false">F1850</f>
        <v>18.47</v>
      </c>
      <c r="J1850" s="1" t="n">
        <f aca="false">D1850-G1850</f>
        <v>-18.8688978902053</v>
      </c>
    </row>
    <row r="1851" customFormat="false" ht="12.75" hidden="false" customHeight="false" outlineLevel="0" collapsed="false">
      <c r="A1851" s="1" t="n">
        <f aca="false">A1850+1</f>
        <v>1848</v>
      </c>
      <c r="B1851" s="1" t="n">
        <v>4.048</v>
      </c>
      <c r="C1851" s="1" t="n">
        <f aca="false">A1851/100</f>
        <v>18.48</v>
      </c>
      <c r="D1851" s="1" t="n">
        <f aca="false">TAN(C1851)</f>
        <v>-0.387352364940491</v>
      </c>
      <c r="F1851" s="1" t="n">
        <f aca="false">C1851</f>
        <v>18.48</v>
      </c>
      <c r="G1851" s="1" t="n">
        <f aca="false">F1851</f>
        <v>18.48</v>
      </c>
      <c r="I1851" s="1" t="n">
        <f aca="false">F1851</f>
        <v>18.48</v>
      </c>
      <c r="J1851" s="1" t="n">
        <f aca="false">D1851-G1851</f>
        <v>-18.8673523649405</v>
      </c>
    </row>
    <row r="1852" customFormat="false" ht="12.75" hidden="false" customHeight="false" outlineLevel="0" collapsed="false">
      <c r="A1852" s="1" t="n">
        <f aca="false">A1851+1</f>
        <v>1849</v>
      </c>
      <c r="B1852" s="1" t="n">
        <v>4.048</v>
      </c>
      <c r="C1852" s="1" t="n">
        <f aca="false">A1852/100</f>
        <v>18.49</v>
      </c>
      <c r="D1852" s="1" t="n">
        <f aca="false">TAN(C1852)</f>
        <v>-0.375895941239052</v>
      </c>
      <c r="F1852" s="1" t="n">
        <f aca="false">C1852</f>
        <v>18.49</v>
      </c>
      <c r="G1852" s="1" t="n">
        <f aca="false">F1852</f>
        <v>18.49</v>
      </c>
      <c r="I1852" s="1" t="n">
        <f aca="false">F1852</f>
        <v>18.49</v>
      </c>
      <c r="J1852" s="1" t="n">
        <f aca="false">D1852-G1852</f>
        <v>-18.8658959412391</v>
      </c>
    </row>
    <row r="1853" customFormat="false" ht="12.75" hidden="false" customHeight="false" outlineLevel="0" collapsed="false">
      <c r="A1853" s="1" t="n">
        <f aca="false">A1852+1</f>
        <v>1850</v>
      </c>
      <c r="B1853" s="1" t="n">
        <v>4.048</v>
      </c>
      <c r="C1853" s="1" t="n">
        <f aca="false">A1853/100</f>
        <v>18.5</v>
      </c>
      <c r="D1853" s="1" t="n">
        <f aca="false">TAN(C1853)</f>
        <v>-0.36452532630964</v>
      </c>
      <c r="F1853" s="1" t="n">
        <f aca="false">C1853</f>
        <v>18.5</v>
      </c>
      <c r="G1853" s="1" t="n">
        <f aca="false">F1853</f>
        <v>18.5</v>
      </c>
      <c r="I1853" s="1" t="n">
        <f aca="false">F1853</f>
        <v>18.5</v>
      </c>
      <c r="J1853" s="1" t="n">
        <f aca="false">D1853-G1853</f>
        <v>-18.8645253263096</v>
      </c>
    </row>
    <row r="1854" customFormat="false" ht="12.75" hidden="false" customHeight="false" outlineLevel="0" collapsed="false">
      <c r="A1854" s="1" t="n">
        <f aca="false">A1853+1</f>
        <v>1851</v>
      </c>
      <c r="B1854" s="1" t="n">
        <v>4.048</v>
      </c>
      <c r="C1854" s="1" t="n">
        <f aca="false">A1854/100</f>
        <v>18.51</v>
      </c>
      <c r="D1854" s="1" t="n">
        <f aca="false">TAN(C1854)</f>
        <v>-0.353237310580896</v>
      </c>
      <c r="F1854" s="1" t="n">
        <f aca="false">C1854</f>
        <v>18.51</v>
      </c>
      <c r="G1854" s="1" t="n">
        <f aca="false">F1854</f>
        <v>18.51</v>
      </c>
      <c r="I1854" s="1" t="n">
        <f aca="false">F1854</f>
        <v>18.51</v>
      </c>
      <c r="J1854" s="1" t="n">
        <f aca="false">D1854-G1854</f>
        <v>-18.8632373105809</v>
      </c>
    </row>
    <row r="1855" customFormat="false" ht="12.75" hidden="false" customHeight="false" outlineLevel="0" collapsed="false">
      <c r="A1855" s="1" t="n">
        <f aca="false">A1854+1</f>
        <v>1852</v>
      </c>
      <c r="B1855" s="1" t="n">
        <v>4.048</v>
      </c>
      <c r="C1855" s="1" t="n">
        <f aca="false">A1855/100</f>
        <v>18.52</v>
      </c>
      <c r="D1855" s="1" t="n">
        <f aca="false">TAN(C1855)</f>
        <v>-0.342028763753683</v>
      </c>
      <c r="F1855" s="1" t="n">
        <f aca="false">C1855</f>
        <v>18.52</v>
      </c>
      <c r="G1855" s="1" t="n">
        <f aca="false">F1855</f>
        <v>18.52</v>
      </c>
      <c r="I1855" s="1" t="n">
        <f aca="false">F1855</f>
        <v>18.52</v>
      </c>
      <c r="J1855" s="1" t="n">
        <f aca="false">D1855-G1855</f>
        <v>-18.8620287637537</v>
      </c>
    </row>
    <row r="1856" customFormat="false" ht="12.75" hidden="false" customHeight="false" outlineLevel="0" collapsed="false">
      <c r="A1856" s="1" t="n">
        <f aca="false">A1855+1</f>
        <v>1853</v>
      </c>
      <c r="B1856" s="1" t="n">
        <v>4.048</v>
      </c>
      <c r="C1856" s="1" t="n">
        <f aca="false">A1856/100</f>
        <v>18.53</v>
      </c>
      <c r="D1856" s="1" t="n">
        <f aca="false">TAN(C1856)</f>
        <v>-0.330896631023724</v>
      </c>
      <c r="F1856" s="1" t="n">
        <f aca="false">C1856</f>
        <v>18.53</v>
      </c>
      <c r="G1856" s="1" t="n">
        <f aca="false">F1856</f>
        <v>18.53</v>
      </c>
      <c r="I1856" s="1" t="n">
        <f aca="false">F1856</f>
        <v>18.53</v>
      </c>
      <c r="J1856" s="1" t="n">
        <f aca="false">D1856-G1856</f>
        <v>-18.8608966310237</v>
      </c>
    </row>
    <row r="1857" customFormat="false" ht="12.75" hidden="false" customHeight="false" outlineLevel="0" collapsed="false">
      <c r="A1857" s="1" t="n">
        <f aca="false">A1856+1</f>
        <v>1854</v>
      </c>
      <c r="B1857" s="1" t="n">
        <v>4.048</v>
      </c>
      <c r="C1857" s="1" t="n">
        <f aca="false">A1857/100</f>
        <v>18.54</v>
      </c>
      <c r="D1857" s="1" t="n">
        <f aca="false">TAN(C1857)</f>
        <v>-0.319837929464549</v>
      </c>
      <c r="F1857" s="1" t="n">
        <f aca="false">C1857</f>
        <v>18.54</v>
      </c>
      <c r="G1857" s="1" t="n">
        <f aca="false">F1857</f>
        <v>18.54</v>
      </c>
      <c r="I1857" s="1" t="n">
        <f aca="false">F1857</f>
        <v>18.54</v>
      </c>
      <c r="J1857" s="1" t="n">
        <f aca="false">D1857-G1857</f>
        <v>-18.8598379294645</v>
      </c>
    </row>
    <row r="1858" customFormat="false" ht="12.75" hidden="false" customHeight="false" outlineLevel="0" collapsed="false">
      <c r="A1858" s="1" t="n">
        <f aca="false">A1857+1</f>
        <v>1855</v>
      </c>
      <c r="B1858" s="1" t="n">
        <v>4.048</v>
      </c>
      <c r="C1858" s="1" t="n">
        <f aca="false">A1858/100</f>
        <v>18.55</v>
      </c>
      <c r="D1858" s="1" t="n">
        <f aca="false">TAN(C1858)</f>
        <v>-0.308849744561114</v>
      </c>
      <c r="F1858" s="1" t="n">
        <f aca="false">C1858</f>
        <v>18.55</v>
      </c>
      <c r="G1858" s="1" t="n">
        <f aca="false">F1858</f>
        <v>18.55</v>
      </c>
      <c r="I1858" s="1" t="n">
        <f aca="false">F1858</f>
        <v>18.55</v>
      </c>
      <c r="J1858" s="1" t="n">
        <f aca="false">D1858-G1858</f>
        <v>-18.8588497445611</v>
      </c>
    </row>
    <row r="1859" customFormat="false" ht="12.75" hidden="false" customHeight="false" outlineLevel="0" collapsed="false">
      <c r="A1859" s="1" t="n">
        <f aca="false">A1858+1</f>
        <v>1856</v>
      </c>
      <c r="B1859" s="1" t="n">
        <v>4.048</v>
      </c>
      <c r="C1859" s="1" t="n">
        <f aca="false">A1859/100</f>
        <v>18.56</v>
      </c>
      <c r="D1859" s="1" t="n">
        <f aca="false">TAN(C1859)</f>
        <v>-0.297929226885226</v>
      </c>
      <c r="F1859" s="1" t="n">
        <f aca="false">C1859</f>
        <v>18.56</v>
      </c>
      <c r="G1859" s="1" t="n">
        <f aca="false">F1859</f>
        <v>18.56</v>
      </c>
      <c r="I1859" s="1" t="n">
        <f aca="false">F1859</f>
        <v>18.56</v>
      </c>
      <c r="J1859" s="1" t="n">
        <f aca="false">D1859-G1859</f>
        <v>-18.8579292268852</v>
      </c>
    </row>
    <row r="1860" customFormat="false" ht="12.75" hidden="false" customHeight="false" outlineLevel="0" collapsed="false">
      <c r="A1860" s="1" t="n">
        <f aca="false">A1859+1</f>
        <v>1857</v>
      </c>
      <c r="B1860" s="1" t="n">
        <v>4.048</v>
      </c>
      <c r="C1860" s="1" t="n">
        <f aca="false">A1860/100</f>
        <v>18.57</v>
      </c>
      <c r="D1860" s="1" t="n">
        <f aca="false">TAN(C1860)</f>
        <v>-0.287073588904199</v>
      </c>
      <c r="F1860" s="1" t="n">
        <f aca="false">C1860</f>
        <v>18.57</v>
      </c>
      <c r="G1860" s="1" t="n">
        <f aca="false">F1860</f>
        <v>18.57</v>
      </c>
      <c r="I1860" s="1" t="n">
        <f aca="false">F1860</f>
        <v>18.57</v>
      </c>
      <c r="J1860" s="1" t="n">
        <f aca="false">D1860-G1860</f>
        <v>-18.8570735889042</v>
      </c>
    </row>
    <row r="1861" customFormat="false" ht="12.75" hidden="false" customHeight="false" outlineLevel="0" collapsed="false">
      <c r="A1861" s="1" t="n">
        <f aca="false">A1860+1</f>
        <v>1858</v>
      </c>
      <c r="B1861" s="1" t="n">
        <v>4.048</v>
      </c>
      <c r="C1861" s="1" t="n">
        <f aca="false">A1861/100</f>
        <v>18.58</v>
      </c>
      <c r="D1861" s="1" t="n">
        <f aca="false">TAN(C1861)</f>
        <v>-0.276280101914907</v>
      </c>
      <c r="F1861" s="1" t="n">
        <f aca="false">C1861</f>
        <v>18.58</v>
      </c>
      <c r="G1861" s="1" t="n">
        <f aca="false">F1861</f>
        <v>18.58</v>
      </c>
      <c r="I1861" s="1" t="n">
        <f aca="false">F1861</f>
        <v>18.58</v>
      </c>
      <c r="J1861" s="1" t="n">
        <f aca="false">D1861-G1861</f>
        <v>-18.8562801019149</v>
      </c>
    </row>
    <row r="1862" customFormat="false" ht="12.75" hidden="false" customHeight="false" outlineLevel="0" collapsed="false">
      <c r="A1862" s="1" t="n">
        <f aca="false">A1861+1</f>
        <v>1859</v>
      </c>
      <c r="B1862" s="1" t="n">
        <v>4.048</v>
      </c>
      <c r="C1862" s="1" t="n">
        <f aca="false">A1862/100</f>
        <v>18.59</v>
      </c>
      <c r="D1862" s="1" t="n">
        <f aca="false">TAN(C1862)</f>
        <v>-0.265546093095591</v>
      </c>
      <c r="F1862" s="1" t="n">
        <f aca="false">C1862</f>
        <v>18.59</v>
      </c>
      <c r="G1862" s="1" t="n">
        <f aca="false">F1862</f>
        <v>18.59</v>
      </c>
      <c r="I1862" s="1" t="n">
        <f aca="false">F1862</f>
        <v>18.59</v>
      </c>
      <c r="J1862" s="1" t="n">
        <f aca="false">D1862-G1862</f>
        <v>-18.8555460930956</v>
      </c>
    </row>
    <row r="1863" customFormat="false" ht="12.75" hidden="false" customHeight="false" outlineLevel="0" collapsed="false">
      <c r="A1863" s="1" t="n">
        <f aca="false">A1862+1</f>
        <v>1860</v>
      </c>
      <c r="B1863" s="1" t="n">
        <v>4.048</v>
      </c>
      <c r="C1863" s="1" t="n">
        <f aca="false">A1863/100</f>
        <v>18.6</v>
      </c>
      <c r="D1863" s="1" t="n">
        <f aca="false">TAN(C1863)</f>
        <v>-0.254868942668432</v>
      </c>
      <c r="F1863" s="1" t="n">
        <f aca="false">C1863</f>
        <v>18.6</v>
      </c>
      <c r="G1863" s="1" t="n">
        <f aca="false">F1863</f>
        <v>18.6</v>
      </c>
      <c r="I1863" s="1" t="n">
        <f aca="false">F1863</f>
        <v>18.6</v>
      </c>
      <c r="J1863" s="1" t="n">
        <f aca="false">D1863-G1863</f>
        <v>-18.8548689426684</v>
      </c>
    </row>
    <row r="1864" customFormat="false" ht="12.75" hidden="false" customHeight="false" outlineLevel="0" collapsed="false">
      <c r="A1864" s="1" t="n">
        <f aca="false">A1863+1</f>
        <v>1861</v>
      </c>
      <c r="B1864" s="1" t="n">
        <v>4.048</v>
      </c>
      <c r="C1864" s="1" t="n">
        <f aca="false">A1864/100</f>
        <v>18.61</v>
      </c>
      <c r="D1864" s="1" t="n">
        <f aca="false">TAN(C1864)</f>
        <v>-0.244246081166113</v>
      </c>
      <c r="F1864" s="1" t="n">
        <f aca="false">C1864</f>
        <v>18.61</v>
      </c>
      <c r="G1864" s="1" t="n">
        <f aca="false">F1864</f>
        <v>18.61</v>
      </c>
      <c r="I1864" s="1" t="n">
        <f aca="false">F1864</f>
        <v>18.61</v>
      </c>
      <c r="J1864" s="1" t="n">
        <f aca="false">D1864-G1864</f>
        <v>-18.8542460811661</v>
      </c>
    </row>
    <row r="1865" customFormat="false" ht="12.75" hidden="false" customHeight="false" outlineLevel="0" collapsed="false">
      <c r="A1865" s="1" t="n">
        <f aca="false">A1864+1</f>
        <v>1862</v>
      </c>
      <c r="B1865" s="1" t="n">
        <v>4.048</v>
      </c>
      <c r="C1865" s="1" t="n">
        <f aca="false">A1865/100</f>
        <v>18.62</v>
      </c>
      <c r="D1865" s="1" t="n">
        <f aca="false">TAN(C1865)</f>
        <v>-0.233674986796035</v>
      </c>
      <c r="F1865" s="1" t="n">
        <f aca="false">C1865</f>
        <v>18.62</v>
      </c>
      <c r="G1865" s="1" t="n">
        <f aca="false">F1865</f>
        <v>18.62</v>
      </c>
      <c r="I1865" s="1" t="n">
        <f aca="false">F1865</f>
        <v>18.62</v>
      </c>
      <c r="J1865" s="1" t="n">
        <f aca="false">D1865-G1865</f>
        <v>-18.853674986796</v>
      </c>
    </row>
    <row r="1866" customFormat="false" ht="12.75" hidden="false" customHeight="false" outlineLevel="0" collapsed="false">
      <c r="A1866" s="1" t="n">
        <f aca="false">A1865+1</f>
        <v>1863</v>
      </c>
      <c r="B1866" s="1" t="n">
        <v>4.048</v>
      </c>
      <c r="C1866" s="1" t="n">
        <f aca="false">A1866/100</f>
        <v>18.63</v>
      </c>
      <c r="D1866" s="1" t="n">
        <f aca="false">TAN(C1866)</f>
        <v>-0.223153182896234</v>
      </c>
      <c r="F1866" s="1" t="n">
        <f aca="false">C1866</f>
        <v>18.63</v>
      </c>
      <c r="G1866" s="1" t="n">
        <f aca="false">F1866</f>
        <v>18.63</v>
      </c>
      <c r="I1866" s="1" t="n">
        <f aca="false">F1866</f>
        <v>18.63</v>
      </c>
      <c r="J1866" s="1" t="n">
        <f aca="false">D1866-G1866</f>
        <v>-18.8531531828962</v>
      </c>
    </row>
    <row r="1867" customFormat="false" ht="12.75" hidden="false" customHeight="false" outlineLevel="0" collapsed="false">
      <c r="A1867" s="1" t="n">
        <f aca="false">A1866+1</f>
        <v>1864</v>
      </c>
      <c r="B1867" s="1" t="n">
        <v>4.048</v>
      </c>
      <c r="C1867" s="1" t="n">
        <f aca="false">A1867/100</f>
        <v>18.64</v>
      </c>
      <c r="D1867" s="1" t="n">
        <f aca="false">TAN(C1867)</f>
        <v>-0.212678235477196</v>
      </c>
      <c r="F1867" s="1" t="n">
        <f aca="false">C1867</f>
        <v>18.64</v>
      </c>
      <c r="G1867" s="1" t="n">
        <f aca="false">F1867</f>
        <v>18.64</v>
      </c>
      <c r="I1867" s="1" t="n">
        <f aca="false">F1867</f>
        <v>18.64</v>
      </c>
      <c r="J1867" s="1" t="n">
        <f aca="false">D1867-G1867</f>
        <v>-18.8526782354772</v>
      </c>
    </row>
    <row r="1868" customFormat="false" ht="12.75" hidden="false" customHeight="false" outlineLevel="0" collapsed="false">
      <c r="A1868" s="1" t="n">
        <f aca="false">A1867+1</f>
        <v>1865</v>
      </c>
      <c r="B1868" s="1" t="n">
        <v>4.048</v>
      </c>
      <c r="C1868" s="1" t="n">
        <f aca="false">A1868/100</f>
        <v>18.65</v>
      </c>
      <c r="D1868" s="1" t="n">
        <f aca="false">TAN(C1868)</f>
        <v>-0.202247750844271</v>
      </c>
      <c r="F1868" s="1" t="n">
        <f aca="false">C1868</f>
        <v>18.65</v>
      </c>
      <c r="G1868" s="1" t="n">
        <f aca="false">F1868</f>
        <v>18.65</v>
      </c>
      <c r="I1868" s="1" t="n">
        <f aca="false">F1868</f>
        <v>18.65</v>
      </c>
      <c r="J1868" s="1" t="n">
        <f aca="false">D1868-G1868</f>
        <v>-18.8522477508443</v>
      </c>
    </row>
    <row r="1869" customFormat="false" ht="12.75" hidden="false" customHeight="false" outlineLevel="0" collapsed="false">
      <c r="A1869" s="1" t="n">
        <f aca="false">A1868+1</f>
        <v>1866</v>
      </c>
      <c r="B1869" s="1" t="n">
        <v>4.048</v>
      </c>
      <c r="C1869" s="1" t="n">
        <f aca="false">A1869/100</f>
        <v>18.66</v>
      </c>
      <c r="D1869" s="1" t="n">
        <f aca="false">TAN(C1869)</f>
        <v>-0.191859373295436</v>
      </c>
      <c r="F1869" s="1" t="n">
        <f aca="false">C1869</f>
        <v>18.66</v>
      </c>
      <c r="G1869" s="1" t="n">
        <f aca="false">F1869</f>
        <v>18.66</v>
      </c>
      <c r="I1869" s="1" t="n">
        <f aca="false">F1869</f>
        <v>18.66</v>
      </c>
      <c r="J1869" s="1" t="n">
        <f aca="false">D1869-G1869</f>
        <v>-18.8518593732954</v>
      </c>
    </row>
    <row r="1870" customFormat="false" ht="12.75" hidden="false" customHeight="false" outlineLevel="0" collapsed="false">
      <c r="A1870" s="1" t="n">
        <f aca="false">A1869+1</f>
        <v>1867</v>
      </c>
      <c r="B1870" s="1" t="n">
        <v>4.048</v>
      </c>
      <c r="C1870" s="1" t="n">
        <f aca="false">A1870/100</f>
        <v>18.67</v>
      </c>
      <c r="D1870" s="1" t="n">
        <f aca="false">TAN(C1870)</f>
        <v>-0.181510782889605</v>
      </c>
      <c r="F1870" s="1" t="n">
        <f aca="false">C1870</f>
        <v>18.67</v>
      </c>
      <c r="G1870" s="1" t="n">
        <f aca="false">F1870</f>
        <v>18.67</v>
      </c>
      <c r="I1870" s="1" t="n">
        <f aca="false">F1870</f>
        <v>18.67</v>
      </c>
      <c r="J1870" s="1" t="n">
        <f aca="false">D1870-G1870</f>
        <v>-18.8515107828896</v>
      </c>
    </row>
    <row r="1871" customFormat="false" ht="12.75" hidden="false" customHeight="false" outlineLevel="0" collapsed="false">
      <c r="A1871" s="1" t="n">
        <f aca="false">A1870+1</f>
        <v>1868</v>
      </c>
      <c r="B1871" s="1" t="n">
        <v>4.048</v>
      </c>
      <c r="C1871" s="1" t="n">
        <f aca="false">A1871/100</f>
        <v>18.68</v>
      </c>
      <c r="D1871" s="1" t="n">
        <f aca="false">TAN(C1871)</f>
        <v>-0.17119969328075</v>
      </c>
      <c r="F1871" s="1" t="n">
        <f aca="false">C1871</f>
        <v>18.68</v>
      </c>
      <c r="G1871" s="1" t="n">
        <f aca="false">F1871</f>
        <v>18.68</v>
      </c>
      <c r="I1871" s="1" t="n">
        <f aca="false">F1871</f>
        <v>18.68</v>
      </c>
      <c r="J1871" s="1" t="n">
        <f aca="false">D1871-G1871</f>
        <v>-18.8511996932808</v>
      </c>
    </row>
    <row r="1872" customFormat="false" ht="12.75" hidden="false" customHeight="false" outlineLevel="0" collapsed="false">
      <c r="A1872" s="1" t="n">
        <f aca="false">A1871+1</f>
        <v>1869</v>
      </c>
      <c r="B1872" s="1" t="n">
        <v>4.048</v>
      </c>
      <c r="C1872" s="1" t="n">
        <f aca="false">A1872/100</f>
        <v>18.69</v>
      </c>
      <c r="D1872" s="1" t="n">
        <f aca="false">TAN(C1872)</f>
        <v>-0.160923849613389</v>
      </c>
      <c r="F1872" s="1" t="n">
        <f aca="false">C1872</f>
        <v>18.69</v>
      </c>
      <c r="G1872" s="1" t="n">
        <f aca="false">F1872</f>
        <v>18.69</v>
      </c>
      <c r="I1872" s="1" t="n">
        <f aca="false">F1872</f>
        <v>18.69</v>
      </c>
      <c r="J1872" s="1" t="n">
        <f aca="false">D1872-G1872</f>
        <v>-18.8509238496134</v>
      </c>
    </row>
    <row r="1873" customFormat="false" ht="12.75" hidden="false" customHeight="false" outlineLevel="0" collapsed="false">
      <c r="A1873" s="1" t="n">
        <f aca="false">A1872+1</f>
        <v>1870</v>
      </c>
      <c r="B1873" s="1" t="n">
        <v>4.048</v>
      </c>
      <c r="C1873" s="1" t="n">
        <f aca="false">A1873/100</f>
        <v>18.7</v>
      </c>
      <c r="D1873" s="1" t="n">
        <f aca="false">TAN(C1873)</f>
        <v>-0.150681026475236</v>
      </c>
      <c r="F1873" s="1" t="n">
        <f aca="false">C1873</f>
        <v>18.7</v>
      </c>
      <c r="G1873" s="1" t="n">
        <f aca="false">F1873</f>
        <v>18.7</v>
      </c>
      <c r="I1873" s="1" t="n">
        <f aca="false">F1873</f>
        <v>18.7</v>
      </c>
      <c r="J1873" s="1" t="n">
        <f aca="false">D1873-G1873</f>
        <v>-18.8506810264752</v>
      </c>
    </row>
    <row r="1874" customFormat="false" ht="12.75" hidden="false" customHeight="false" outlineLevel="0" collapsed="false">
      <c r="A1874" s="1" t="n">
        <f aca="false">A1873+1</f>
        <v>1871</v>
      </c>
      <c r="B1874" s="1" t="n">
        <v>4.048</v>
      </c>
      <c r="C1874" s="1" t="n">
        <f aca="false">A1874/100</f>
        <v>18.71</v>
      </c>
      <c r="D1874" s="1" t="n">
        <f aca="false">TAN(C1874)</f>
        <v>-0.140469025902836</v>
      </c>
      <c r="F1874" s="1" t="n">
        <f aca="false">C1874</f>
        <v>18.71</v>
      </c>
      <c r="G1874" s="1" t="n">
        <f aca="false">F1874</f>
        <v>18.71</v>
      </c>
      <c r="I1874" s="1" t="n">
        <f aca="false">F1874</f>
        <v>18.71</v>
      </c>
      <c r="J1874" s="1" t="n">
        <f aca="false">D1874-G1874</f>
        <v>-18.8504690259028</v>
      </c>
    </row>
    <row r="1875" customFormat="false" ht="12.75" hidden="false" customHeight="false" outlineLevel="0" collapsed="false">
      <c r="A1875" s="1" t="n">
        <f aca="false">A1874+1</f>
        <v>1872</v>
      </c>
      <c r="B1875" s="1" t="n">
        <v>4.048</v>
      </c>
      <c r="C1875" s="1" t="n">
        <f aca="false">A1875/100</f>
        <v>18.72</v>
      </c>
      <c r="D1875" s="1" t="n">
        <f aca="false">TAN(C1875)</f>
        <v>-0.130285675436383</v>
      </c>
      <c r="F1875" s="1" t="n">
        <f aca="false">C1875</f>
        <v>18.72</v>
      </c>
      <c r="G1875" s="1" t="n">
        <f aca="false">F1875</f>
        <v>18.72</v>
      </c>
      <c r="I1875" s="1" t="n">
        <f aca="false">F1875</f>
        <v>18.72</v>
      </c>
      <c r="J1875" s="1" t="n">
        <f aca="false">D1875-G1875</f>
        <v>-18.8502856754364</v>
      </c>
    </row>
    <row r="1876" customFormat="false" ht="12.75" hidden="false" customHeight="false" outlineLevel="0" collapsed="false">
      <c r="A1876" s="1" t="n">
        <f aca="false">A1875+1</f>
        <v>1873</v>
      </c>
      <c r="B1876" s="1" t="n">
        <v>4.048</v>
      </c>
      <c r="C1876" s="1" t="n">
        <f aca="false">A1876/100</f>
        <v>18.73</v>
      </c>
      <c r="D1876" s="1" t="n">
        <f aca="false">TAN(C1876)</f>
        <v>-0.12012882621985</v>
      </c>
      <c r="F1876" s="1" t="n">
        <f aca="false">C1876</f>
        <v>18.73</v>
      </c>
      <c r="G1876" s="1" t="n">
        <f aca="false">F1876</f>
        <v>18.73</v>
      </c>
      <c r="I1876" s="1" t="n">
        <f aca="false">F1876</f>
        <v>18.73</v>
      </c>
      <c r="J1876" s="1" t="n">
        <f aca="false">D1876-G1876</f>
        <v>-18.8501288262199</v>
      </c>
    </row>
    <row r="1877" customFormat="false" ht="12.75" hidden="false" customHeight="false" outlineLevel="0" collapsed="false">
      <c r="A1877" s="1" t="n">
        <f aca="false">A1876+1</f>
        <v>1874</v>
      </c>
      <c r="B1877" s="1" t="n">
        <v>4.048</v>
      </c>
      <c r="C1877" s="1" t="n">
        <f aca="false">A1877/100</f>
        <v>18.74</v>
      </c>
      <c r="D1877" s="1" t="n">
        <f aca="false">TAN(C1877)</f>
        <v>-0.109996351142918</v>
      </c>
      <c r="F1877" s="1" t="n">
        <f aca="false">C1877</f>
        <v>18.74</v>
      </c>
      <c r="G1877" s="1" t="n">
        <f aca="false">F1877</f>
        <v>18.74</v>
      </c>
      <c r="I1877" s="1" t="n">
        <f aca="false">F1877</f>
        <v>18.74</v>
      </c>
      <c r="J1877" s="1" t="n">
        <f aca="false">D1877-G1877</f>
        <v>-18.8499963511429</v>
      </c>
    </row>
    <row r="1878" customFormat="false" ht="12.75" hidden="false" customHeight="false" outlineLevel="0" collapsed="false">
      <c r="A1878" s="1" t="n">
        <f aca="false">A1877+1</f>
        <v>1875</v>
      </c>
      <c r="B1878" s="1" t="n">
        <v>4.048</v>
      </c>
      <c r="C1878" s="1" t="n">
        <f aca="false">A1878/100</f>
        <v>18.75</v>
      </c>
      <c r="D1878" s="1" t="n">
        <f aca="false">TAN(C1878)</f>
        <v>-0.0998861430211116</v>
      </c>
      <c r="F1878" s="1" t="n">
        <f aca="false">C1878</f>
        <v>18.75</v>
      </c>
      <c r="G1878" s="1" t="n">
        <f aca="false">F1878</f>
        <v>18.75</v>
      </c>
      <c r="I1878" s="1" t="n">
        <f aca="false">F1878</f>
        <v>18.75</v>
      </c>
      <c r="J1878" s="1" t="n">
        <f aca="false">D1878-G1878</f>
        <v>-18.8498861430211</v>
      </c>
    </row>
    <row r="1879" customFormat="false" ht="12.75" hidden="false" customHeight="false" outlineLevel="0" collapsed="false">
      <c r="A1879" s="1" t="n">
        <f aca="false">A1878+1</f>
        <v>1876</v>
      </c>
      <c r="B1879" s="1" t="n">
        <v>4.048</v>
      </c>
      <c r="C1879" s="1" t="n">
        <f aca="false">A1879/100</f>
        <v>18.76</v>
      </c>
      <c r="D1879" s="1" t="n">
        <f aca="false">TAN(C1879)</f>
        <v>-0.0897961128108578</v>
      </c>
      <c r="F1879" s="1" t="n">
        <f aca="false">C1879</f>
        <v>18.76</v>
      </c>
      <c r="G1879" s="1" t="n">
        <f aca="false">F1879</f>
        <v>18.76</v>
      </c>
      <c r="I1879" s="1" t="n">
        <f aca="false">F1879</f>
        <v>18.76</v>
      </c>
      <c r="J1879" s="1" t="n">
        <f aca="false">D1879-G1879</f>
        <v>-18.8497961128109</v>
      </c>
    </row>
    <row r="1880" customFormat="false" ht="12.75" hidden="false" customHeight="false" outlineLevel="0" collapsed="false">
      <c r="A1880" s="1" t="n">
        <f aca="false">A1879+1</f>
        <v>1877</v>
      </c>
      <c r="B1880" s="1" t="n">
        <v>4.048</v>
      </c>
      <c r="C1880" s="1" t="n">
        <f aca="false">A1880/100</f>
        <v>18.77</v>
      </c>
      <c r="D1880" s="1" t="n">
        <f aca="false">TAN(C1880)</f>
        <v>-0.0797241878561249</v>
      </c>
      <c r="F1880" s="1" t="n">
        <f aca="false">C1880</f>
        <v>18.77</v>
      </c>
      <c r="G1880" s="1" t="n">
        <f aca="false">F1880</f>
        <v>18.77</v>
      </c>
      <c r="I1880" s="1" t="n">
        <f aca="false">F1880</f>
        <v>18.77</v>
      </c>
      <c r="J1880" s="1" t="n">
        <f aca="false">D1880-G1880</f>
        <v>-18.8497241878561</v>
      </c>
    </row>
    <row r="1881" customFormat="false" ht="12.75" hidden="false" customHeight="false" outlineLevel="0" collapsed="false">
      <c r="A1881" s="1" t="n">
        <f aca="false">A1880+1</f>
        <v>1878</v>
      </c>
      <c r="B1881" s="1" t="n">
        <v>4.048</v>
      </c>
      <c r="C1881" s="1" t="n">
        <f aca="false">A1881/100</f>
        <v>18.78</v>
      </c>
      <c r="D1881" s="1" t="n">
        <f aca="false">TAN(C1881)</f>
        <v>-0.0696683101634947</v>
      </c>
      <c r="F1881" s="1" t="n">
        <f aca="false">C1881</f>
        <v>18.78</v>
      </c>
      <c r="G1881" s="1" t="n">
        <f aca="false">F1881</f>
        <v>18.78</v>
      </c>
      <c r="I1881" s="1" t="n">
        <f aca="false">F1881</f>
        <v>18.78</v>
      </c>
      <c r="J1881" s="1" t="n">
        <f aca="false">D1881-G1881</f>
        <v>-18.8496683101635</v>
      </c>
    </row>
    <row r="1882" customFormat="false" ht="12.75" hidden="false" customHeight="false" outlineLevel="0" collapsed="false">
      <c r="A1882" s="1" t="n">
        <f aca="false">A1881+1</f>
        <v>1879</v>
      </c>
      <c r="B1882" s="1" t="n">
        <v>4.048</v>
      </c>
      <c r="C1882" s="1" t="n">
        <f aca="false">A1882/100</f>
        <v>18.79</v>
      </c>
      <c r="D1882" s="1" t="n">
        <f aca="false">TAN(C1882)</f>
        <v>-0.0596264347026151</v>
      </c>
      <c r="F1882" s="1" t="n">
        <f aca="false">C1882</f>
        <v>18.79</v>
      </c>
      <c r="G1882" s="1" t="n">
        <f aca="false">F1882</f>
        <v>18.79</v>
      </c>
      <c r="I1882" s="1" t="n">
        <f aca="false">F1882</f>
        <v>18.79</v>
      </c>
      <c r="J1882" s="1" t="n">
        <f aca="false">D1882-G1882</f>
        <v>-18.8496264347026</v>
      </c>
    </row>
    <row r="1883" customFormat="false" ht="12.75" hidden="false" customHeight="false" outlineLevel="0" collapsed="false">
      <c r="A1883" s="1" t="n">
        <f aca="false">A1882+1</f>
        <v>1880</v>
      </c>
      <c r="B1883" s="1" t="n">
        <v>4.048</v>
      </c>
      <c r="C1883" s="1" t="n">
        <f aca="false">A1883/100</f>
        <v>18.8</v>
      </c>
      <c r="D1883" s="1" t="n">
        <f aca="false">TAN(C1883)</f>
        <v>-0.0495965277289311</v>
      </c>
      <c r="F1883" s="1" t="n">
        <f aca="false">C1883</f>
        <v>18.8</v>
      </c>
      <c r="G1883" s="1" t="n">
        <f aca="false">F1883</f>
        <v>18.8</v>
      </c>
      <c r="I1883" s="1" t="n">
        <f aca="false">F1883</f>
        <v>18.8</v>
      </c>
      <c r="J1883" s="1" t="n">
        <f aca="false">D1883-G1883</f>
        <v>-18.8495965277289</v>
      </c>
    </row>
    <row r="1884" customFormat="false" ht="12.75" hidden="false" customHeight="false" outlineLevel="0" collapsed="false">
      <c r="A1884" s="1" t="n">
        <f aca="false">A1883+1</f>
        <v>1881</v>
      </c>
      <c r="B1884" s="1" t="n">
        <v>4.048</v>
      </c>
      <c r="C1884" s="1" t="n">
        <f aca="false">A1884/100</f>
        <v>18.81</v>
      </c>
      <c r="D1884" s="1" t="n">
        <f aca="false">TAN(C1884)</f>
        <v>-0.0395765651258562</v>
      </c>
      <c r="F1884" s="1" t="n">
        <f aca="false">C1884</f>
        <v>18.81</v>
      </c>
      <c r="G1884" s="1" t="n">
        <f aca="false">F1884</f>
        <v>18.81</v>
      </c>
      <c r="I1884" s="1" t="n">
        <f aca="false">F1884</f>
        <v>18.81</v>
      </c>
      <c r="J1884" s="1" t="n">
        <f aca="false">D1884-G1884</f>
        <v>-18.8495765651259</v>
      </c>
    </row>
    <row r="1885" customFormat="false" ht="12.75" hidden="false" customHeight="false" outlineLevel="0" collapsed="false">
      <c r="A1885" s="1" t="n">
        <f aca="false">A1884+1</f>
        <v>1882</v>
      </c>
      <c r="B1885" s="1" t="n">
        <v>4.048</v>
      </c>
      <c r="C1885" s="1" t="n">
        <f aca="false">A1885/100</f>
        <v>18.82</v>
      </c>
      <c r="D1885" s="1" t="n">
        <f aca="false">TAN(C1885)</f>
        <v>-0.0295645307633792</v>
      </c>
      <c r="F1885" s="1" t="n">
        <f aca="false">C1885</f>
        <v>18.82</v>
      </c>
      <c r="G1885" s="1" t="n">
        <f aca="false">F1885</f>
        <v>18.82</v>
      </c>
      <c r="I1885" s="1" t="n">
        <f aca="false">F1885</f>
        <v>18.82</v>
      </c>
      <c r="J1885" s="1" t="n">
        <f aca="false">D1885-G1885</f>
        <v>-18.8495645307634</v>
      </c>
    </row>
    <row r="1886" customFormat="false" ht="12.75" hidden="false" customHeight="false" outlineLevel="0" collapsed="false">
      <c r="A1886" s="1" t="n">
        <f aca="false">A1885+1</f>
        <v>1883</v>
      </c>
      <c r="B1886" s="1" t="n">
        <v>4.048</v>
      </c>
      <c r="C1886" s="1" t="n">
        <f aca="false">A1886/100</f>
        <v>18.83</v>
      </c>
      <c r="D1886" s="1" t="n">
        <f aca="false">TAN(C1886)</f>
        <v>-0.01955841487038</v>
      </c>
      <c r="F1886" s="1" t="n">
        <f aca="false">C1886</f>
        <v>18.83</v>
      </c>
      <c r="G1886" s="1" t="n">
        <f aca="false">F1886</f>
        <v>18.83</v>
      </c>
      <c r="I1886" s="1" t="n">
        <f aca="false">F1886</f>
        <v>18.83</v>
      </c>
      <c r="J1886" s="1" t="n">
        <f aca="false">D1886-G1886</f>
        <v>-18.8495584148704</v>
      </c>
    </row>
    <row r="1887" customFormat="false" ht="12.75" hidden="false" customHeight="false" outlineLevel="0" collapsed="false">
      <c r="A1887" s="1" t="n">
        <f aca="false">A1886+1</f>
        <v>1884</v>
      </c>
      <c r="B1887" s="1" t="n">
        <v>4.048</v>
      </c>
      <c r="C1887" s="1" t="n">
        <f aca="false">A1887/100</f>
        <v>18.84</v>
      </c>
      <c r="D1887" s="1" t="n">
        <f aca="false">TAN(C1887)</f>
        <v>-0.00955621241773671</v>
      </c>
      <c r="F1887" s="1" t="n">
        <f aca="false">C1887</f>
        <v>18.84</v>
      </c>
      <c r="G1887" s="1" t="n">
        <f aca="false">F1887</f>
        <v>18.84</v>
      </c>
      <c r="I1887" s="1" t="n">
        <f aca="false">F1887</f>
        <v>18.84</v>
      </c>
      <c r="J1887" s="1" t="n">
        <f aca="false">D1887-G1887</f>
        <v>-18.8495562124177</v>
      </c>
    </row>
    <row r="1888" customFormat="false" ht="12.75" hidden="false" customHeight="false" outlineLevel="0" collapsed="false">
      <c r="A1888" s="1" t="n">
        <f aca="false">A1887+1</f>
        <v>1885</v>
      </c>
      <c r="B1888" s="1" t="n">
        <v>4.048</v>
      </c>
      <c r="C1888" s="1" t="n">
        <f aca="false">A1888/100</f>
        <v>18.85</v>
      </c>
      <c r="D1888" s="1" t="n">
        <f aca="false">TAN(C1888)</f>
        <v>0.000444078490433591</v>
      </c>
      <c r="F1888" s="1" t="n">
        <f aca="false">C1888</f>
        <v>18.85</v>
      </c>
      <c r="G1888" s="1" t="n">
        <f aca="false">F1888</f>
        <v>18.85</v>
      </c>
      <c r="I1888" s="1" t="n">
        <f aca="false">F1888</f>
        <v>18.85</v>
      </c>
      <c r="J1888" s="1" t="n">
        <f aca="false">D1888-G1888</f>
        <v>-18.8495559215096</v>
      </c>
    </row>
    <row r="1889" customFormat="false" ht="12.75" hidden="false" customHeight="false" outlineLevel="0" collapsed="false">
      <c r="A1889" s="1" t="n">
        <f aca="false">A1888+1</f>
        <v>1886</v>
      </c>
      <c r="B1889" s="1" t="n">
        <v>4.048</v>
      </c>
      <c r="C1889" s="1" t="n">
        <f aca="false">A1889/100</f>
        <v>18.86</v>
      </c>
      <c r="D1889" s="1" t="n">
        <f aca="false">TAN(C1889)</f>
        <v>0.0104444582202373</v>
      </c>
      <c r="F1889" s="1" t="n">
        <f aca="false">C1889</f>
        <v>18.86</v>
      </c>
      <c r="G1889" s="1" t="n">
        <f aca="false">F1889</f>
        <v>18.86</v>
      </c>
      <c r="I1889" s="1" t="n">
        <f aca="false">F1889</f>
        <v>18.86</v>
      </c>
      <c r="J1889" s="1" t="n">
        <f aca="false">D1889-G1889</f>
        <v>-18.8495555417798</v>
      </c>
    </row>
    <row r="1890" customFormat="false" ht="12.75" hidden="false" customHeight="false" outlineLevel="0" collapsed="false">
      <c r="A1890" s="1" t="n">
        <f aca="false">A1889+1</f>
        <v>1887</v>
      </c>
      <c r="B1890" s="1" t="n">
        <v>4.048</v>
      </c>
      <c r="C1890" s="1" t="n">
        <f aca="false">A1890/100</f>
        <v>18.87</v>
      </c>
      <c r="D1890" s="1" t="n">
        <f aca="false">TAN(C1890)</f>
        <v>0.0204469272088643</v>
      </c>
      <c r="F1890" s="1" t="n">
        <f aca="false">C1890</f>
        <v>18.87</v>
      </c>
      <c r="G1890" s="1" t="n">
        <f aca="false">F1890</f>
        <v>18.87</v>
      </c>
      <c r="I1890" s="1" t="n">
        <f aca="false">F1890</f>
        <v>18.87</v>
      </c>
      <c r="J1890" s="1" t="n">
        <f aca="false">D1890-G1890</f>
        <v>-18.8495530727911</v>
      </c>
    </row>
    <row r="1891" customFormat="false" ht="12.75" hidden="false" customHeight="false" outlineLevel="0" collapsed="false">
      <c r="A1891" s="1" t="n">
        <f aca="false">A1890+1</f>
        <v>1888</v>
      </c>
      <c r="B1891" s="1" t="n">
        <v>4.048</v>
      </c>
      <c r="C1891" s="1" t="n">
        <f aca="false">A1891/100</f>
        <v>18.88</v>
      </c>
      <c r="D1891" s="1" t="n">
        <f aca="false">TAN(C1891)</f>
        <v>0.030453487565533</v>
      </c>
      <c r="F1891" s="1" t="n">
        <f aca="false">C1891</f>
        <v>18.88</v>
      </c>
      <c r="G1891" s="1" t="n">
        <f aca="false">F1891</f>
        <v>18.88</v>
      </c>
      <c r="I1891" s="1" t="n">
        <f aca="false">F1891</f>
        <v>18.88</v>
      </c>
      <c r="J1891" s="1" t="n">
        <f aca="false">D1891-G1891</f>
        <v>-18.8495465124345</v>
      </c>
    </row>
    <row r="1892" customFormat="false" ht="12.75" hidden="false" customHeight="false" outlineLevel="0" collapsed="false">
      <c r="A1892" s="1" t="n">
        <f aca="false">A1891+1</f>
        <v>1889</v>
      </c>
      <c r="B1892" s="1" t="n">
        <v>4.048</v>
      </c>
      <c r="C1892" s="1" t="n">
        <f aca="false">A1892/100</f>
        <v>18.89</v>
      </c>
      <c r="D1892" s="1" t="n">
        <f aca="false">TAN(C1892)</f>
        <v>0.0404661446753335</v>
      </c>
      <c r="F1892" s="1" t="n">
        <f aca="false">C1892</f>
        <v>18.89</v>
      </c>
      <c r="G1892" s="1" t="n">
        <f aca="false">F1892</f>
        <v>18.89</v>
      </c>
      <c r="I1892" s="1" t="n">
        <f aca="false">F1892</f>
        <v>18.89</v>
      </c>
      <c r="J1892" s="1" t="n">
        <f aca="false">D1892-G1892</f>
        <v>-18.8495338553247</v>
      </c>
    </row>
    <row r="1893" customFormat="false" ht="12.75" hidden="false" customHeight="false" outlineLevel="0" collapsed="false">
      <c r="A1893" s="1" t="n">
        <f aca="false">A1892+1</f>
        <v>1890</v>
      </c>
      <c r="B1893" s="1" t="n">
        <v>4.048</v>
      </c>
      <c r="C1893" s="1" t="n">
        <f aca="false">A1893/100</f>
        <v>18.9</v>
      </c>
      <c r="D1893" s="1" t="n">
        <f aca="false">TAN(C1893)</f>
        <v>0.0504869088085901</v>
      </c>
      <c r="F1893" s="1" t="n">
        <f aca="false">C1893</f>
        <v>18.9</v>
      </c>
      <c r="G1893" s="1" t="n">
        <f aca="false">F1893</f>
        <v>18.9</v>
      </c>
      <c r="I1893" s="1" t="n">
        <f aca="false">F1893</f>
        <v>18.9</v>
      </c>
      <c r="J1893" s="1" t="n">
        <f aca="false">D1893-G1893</f>
        <v>-18.8495130911914</v>
      </c>
    </row>
    <row r="1894" customFormat="false" ht="12.75" hidden="false" customHeight="false" outlineLevel="0" collapsed="false">
      <c r="A1894" s="1" t="n">
        <f aca="false">A1893+1</f>
        <v>1891</v>
      </c>
      <c r="B1894" s="1" t="n">
        <v>4.048</v>
      </c>
      <c r="C1894" s="1" t="n">
        <f aca="false">A1894/100</f>
        <v>18.91</v>
      </c>
      <c r="D1894" s="1" t="n">
        <f aca="false">TAN(C1894)</f>
        <v>0.0605177967386042</v>
      </c>
      <c r="F1894" s="1" t="n">
        <f aca="false">C1894</f>
        <v>18.91</v>
      </c>
      <c r="G1894" s="1" t="n">
        <f aca="false">F1894</f>
        <v>18.91</v>
      </c>
      <c r="I1894" s="1" t="n">
        <f aca="false">F1894</f>
        <v>18.91</v>
      </c>
      <c r="J1894" s="1" t="n">
        <f aca="false">D1894-G1894</f>
        <v>-18.8494822032614</v>
      </c>
    </row>
    <row r="1895" customFormat="false" ht="12.75" hidden="false" customHeight="false" outlineLevel="0" collapsed="false">
      <c r="A1895" s="1" t="n">
        <f aca="false">A1894+1</f>
        <v>1892</v>
      </c>
      <c r="B1895" s="1" t="n">
        <v>4.048</v>
      </c>
      <c r="C1895" s="1" t="n">
        <f aca="false">A1895/100</f>
        <v>18.92</v>
      </c>
      <c r="D1895" s="1" t="n">
        <f aca="false">TAN(C1895)</f>
        <v>0.0705608333704415</v>
      </c>
      <c r="F1895" s="1" t="n">
        <f aca="false">C1895</f>
        <v>18.92</v>
      </c>
      <c r="G1895" s="1" t="n">
        <f aca="false">F1895</f>
        <v>18.92</v>
      </c>
      <c r="I1895" s="1" t="n">
        <f aca="false">F1895</f>
        <v>18.92</v>
      </c>
      <c r="J1895" s="1" t="n">
        <f aca="false">D1895-G1895</f>
        <v>-18.8494391666296</v>
      </c>
    </row>
    <row r="1896" customFormat="false" ht="12.75" hidden="false" customHeight="false" outlineLevel="0" collapsed="false">
      <c r="A1896" s="1" t="n">
        <f aca="false">A1895+1</f>
        <v>1893</v>
      </c>
      <c r="B1896" s="1" t="n">
        <v>4.048</v>
      </c>
      <c r="C1896" s="1" t="n">
        <f aca="false">A1896/100</f>
        <v>18.93</v>
      </c>
      <c r="D1896" s="1" t="n">
        <f aca="false">TAN(C1896)</f>
        <v>0.0806180533836561</v>
      </c>
      <c r="F1896" s="1" t="n">
        <f aca="false">C1896</f>
        <v>18.93</v>
      </c>
      <c r="G1896" s="1" t="n">
        <f aca="false">F1896</f>
        <v>18.93</v>
      </c>
      <c r="I1896" s="1" t="n">
        <f aca="false">F1896</f>
        <v>18.93</v>
      </c>
      <c r="J1896" s="1" t="n">
        <f aca="false">D1896-G1896</f>
        <v>-18.8493819466163</v>
      </c>
    </row>
    <row r="1897" customFormat="false" ht="12.75" hidden="false" customHeight="false" outlineLevel="0" collapsed="false">
      <c r="A1897" s="1" t="n">
        <f aca="false">A1896+1</f>
        <v>1894</v>
      </c>
      <c r="B1897" s="1" t="n">
        <v>4.048</v>
      </c>
      <c r="C1897" s="1" t="n">
        <f aca="false">A1897/100</f>
        <v>18.94</v>
      </c>
      <c r="D1897" s="1" t="n">
        <f aca="false">TAN(C1897)</f>
        <v>0.0906915028917622</v>
      </c>
      <c r="F1897" s="1" t="n">
        <f aca="false">C1897</f>
        <v>18.94</v>
      </c>
      <c r="G1897" s="1" t="n">
        <f aca="false">F1897</f>
        <v>18.94</v>
      </c>
      <c r="I1897" s="1" t="n">
        <f aca="false">F1897</f>
        <v>18.94</v>
      </c>
      <c r="J1897" s="1" t="n">
        <f aca="false">D1897-G1897</f>
        <v>-18.8493084971082</v>
      </c>
    </row>
    <row r="1898" customFormat="false" ht="12.75" hidden="false" customHeight="false" outlineLevel="0" collapsed="false">
      <c r="A1898" s="1" t="n">
        <f aca="false">A1897+1</f>
        <v>1895</v>
      </c>
      <c r="B1898" s="1" t="n">
        <v>4.048</v>
      </c>
      <c r="C1898" s="1" t="n">
        <f aca="false">A1898/100</f>
        <v>18.95</v>
      </c>
      <c r="D1898" s="1" t="n">
        <f aca="false">TAN(C1898)</f>
        <v>0.100783241121313</v>
      </c>
      <c r="F1898" s="1" t="n">
        <f aca="false">C1898</f>
        <v>18.95</v>
      </c>
      <c r="G1898" s="1" t="n">
        <f aca="false">F1898</f>
        <v>18.95</v>
      </c>
      <c r="I1898" s="1" t="n">
        <f aca="false">F1898</f>
        <v>18.95</v>
      </c>
      <c r="J1898" s="1" t="n">
        <f aca="false">D1898-G1898</f>
        <v>-18.8492167588787</v>
      </c>
    </row>
    <row r="1899" customFormat="false" ht="12.75" hidden="false" customHeight="false" outlineLevel="0" collapsed="false">
      <c r="A1899" s="1" t="n">
        <f aca="false">A1898+1</f>
        <v>1896</v>
      </c>
      <c r="B1899" s="1" t="n">
        <v>4.048</v>
      </c>
      <c r="C1899" s="1" t="n">
        <f aca="false">A1899/100</f>
        <v>18.96</v>
      </c>
      <c r="D1899" s="1" t="n">
        <f aca="false">TAN(C1899)</f>
        <v>0.11089534211363</v>
      </c>
      <c r="F1899" s="1" t="n">
        <f aca="false">C1899</f>
        <v>18.96</v>
      </c>
      <c r="G1899" s="1" t="n">
        <f aca="false">F1899</f>
        <v>18.96</v>
      </c>
      <c r="I1899" s="1" t="n">
        <f aca="false">F1899</f>
        <v>18.96</v>
      </c>
      <c r="J1899" s="1" t="n">
        <f aca="false">D1899-G1899</f>
        <v>-18.8491046578864</v>
      </c>
    </row>
    <row r="1900" customFormat="false" ht="12.75" hidden="false" customHeight="false" outlineLevel="0" collapsed="false">
      <c r="A1900" s="1" t="n">
        <f aca="false">A1899+1</f>
        <v>1897</v>
      </c>
      <c r="B1900" s="1" t="n">
        <v>4.048</v>
      </c>
      <c r="C1900" s="1" t="n">
        <f aca="false">A1900/100</f>
        <v>18.97</v>
      </c>
      <c r="D1900" s="1" t="n">
        <f aca="false">TAN(C1900)</f>
        <v>0.121029896452088</v>
      </c>
      <c r="F1900" s="1" t="n">
        <f aca="false">C1900</f>
        <v>18.97</v>
      </c>
      <c r="G1900" s="1" t="n">
        <f aca="false">F1900</f>
        <v>18.97</v>
      </c>
      <c r="I1900" s="1" t="n">
        <f aca="false">F1900</f>
        <v>18.97</v>
      </c>
      <c r="J1900" s="1" t="n">
        <f aca="false">D1900-G1900</f>
        <v>-18.8489701035479</v>
      </c>
    </row>
    <row r="1901" customFormat="false" ht="12.75" hidden="false" customHeight="false" outlineLevel="0" collapsed="false">
      <c r="A1901" s="1" t="n">
        <f aca="false">A1900+1</f>
        <v>1898</v>
      </c>
      <c r="B1901" s="1" t="n">
        <v>4.048</v>
      </c>
      <c r="C1901" s="1" t="n">
        <f aca="false">A1901/100</f>
        <v>18.98</v>
      </c>
      <c r="D1901" s="1" t="n">
        <f aca="false">TAN(C1901)</f>
        <v>0.131189013018178</v>
      </c>
      <c r="F1901" s="1" t="n">
        <f aca="false">C1901</f>
        <v>18.98</v>
      </c>
      <c r="G1901" s="1" t="n">
        <f aca="false">F1901</f>
        <v>18.98</v>
      </c>
      <c r="I1901" s="1" t="n">
        <f aca="false">F1901</f>
        <v>18.98</v>
      </c>
      <c r="J1901" s="1" t="n">
        <f aca="false">D1901-G1901</f>
        <v>-18.8488109869818</v>
      </c>
    </row>
    <row r="1902" customFormat="false" ht="12.75" hidden="false" customHeight="false" outlineLevel="0" collapsed="false">
      <c r="A1902" s="1" t="n">
        <f aca="false">A1901+1</f>
        <v>1899</v>
      </c>
      <c r="B1902" s="1" t="n">
        <v>4.048</v>
      </c>
      <c r="C1902" s="1" t="n">
        <f aca="false">A1902/100</f>
        <v>18.99</v>
      </c>
      <c r="D1902" s="1" t="n">
        <f aca="false">TAN(C1902)</f>
        <v>0.141374820779402</v>
      </c>
      <c r="F1902" s="1" t="n">
        <f aca="false">C1902</f>
        <v>18.99</v>
      </c>
      <c r="G1902" s="1" t="n">
        <f aca="false">F1902</f>
        <v>18.99</v>
      </c>
      <c r="I1902" s="1" t="n">
        <f aca="false">F1902</f>
        <v>18.99</v>
      </c>
      <c r="J1902" s="1" t="n">
        <f aca="false">D1902-G1902</f>
        <v>-18.8486251792206</v>
      </c>
    </row>
    <row r="1903" customFormat="false" ht="12.75" hidden="false" customHeight="false" outlineLevel="0" collapsed="false">
      <c r="A1903" s="1" t="n">
        <f aca="false">A1902+1</f>
        <v>1900</v>
      </c>
      <c r="B1903" s="1" t="n">
        <v>4.048</v>
      </c>
      <c r="C1903" s="1" t="n">
        <f aca="false">A1903/100</f>
        <v>19</v>
      </c>
      <c r="D1903" s="1" t="n">
        <f aca="false">TAN(C1903)</f>
        <v>0.1515894706124</v>
      </c>
      <c r="F1903" s="1" t="n">
        <f aca="false">C1903</f>
        <v>19</v>
      </c>
      <c r="G1903" s="1" t="n">
        <f aca="false">F1903</f>
        <v>19</v>
      </c>
      <c r="I1903" s="1" t="n">
        <f aca="false">F1903</f>
        <v>19</v>
      </c>
      <c r="J1903" s="1" t="n">
        <f aca="false">D1903-G1903</f>
        <v>-18.8484105293876</v>
      </c>
    </row>
    <row r="1904" customFormat="false" ht="12.75" hidden="false" customHeight="false" outlineLevel="0" collapsed="false">
      <c r="A1904" s="1" t="n">
        <f aca="false">A1903+1</f>
        <v>1901</v>
      </c>
      <c r="B1904" s="1" t="n">
        <v>4.048</v>
      </c>
      <c r="C1904" s="1" t="n">
        <f aca="false">A1904/100</f>
        <v>19.01</v>
      </c>
      <c r="D1904" s="1" t="n">
        <f aca="false">TAN(C1904)</f>
        <v>0.16183513716459</v>
      </c>
      <c r="F1904" s="1" t="n">
        <f aca="false">C1904</f>
        <v>19.01</v>
      </c>
      <c r="G1904" s="1" t="n">
        <f aca="false">F1904</f>
        <v>19.01</v>
      </c>
      <c r="I1904" s="1" t="n">
        <f aca="false">F1904</f>
        <v>19.01</v>
      </c>
      <c r="J1904" s="1" t="n">
        <f aca="false">D1904-G1904</f>
        <v>-18.8481648628354</v>
      </c>
    </row>
    <row r="1905" customFormat="false" ht="12.75" hidden="false" customHeight="false" outlineLevel="0" collapsed="false">
      <c r="A1905" s="1" t="n">
        <f aca="false">A1904+1</f>
        <v>1902</v>
      </c>
      <c r="B1905" s="1" t="n">
        <v>4.048</v>
      </c>
      <c r="C1905" s="1" t="n">
        <f aca="false">A1905/100</f>
        <v>19.02</v>
      </c>
      <c r="D1905" s="1" t="n">
        <f aca="false">TAN(C1905)</f>
        <v>0.172114020757898</v>
      </c>
      <c r="F1905" s="1" t="n">
        <f aca="false">C1905</f>
        <v>19.02</v>
      </c>
      <c r="G1905" s="1" t="n">
        <f aca="false">F1905</f>
        <v>19.02</v>
      </c>
      <c r="I1905" s="1" t="n">
        <f aca="false">F1905</f>
        <v>19.02</v>
      </c>
      <c r="J1905" s="1" t="n">
        <f aca="false">D1905-G1905</f>
        <v>-18.8478859792421</v>
      </c>
    </row>
    <row r="1906" customFormat="false" ht="12.75" hidden="false" customHeight="false" outlineLevel="0" collapsed="false">
      <c r="A1906" s="1" t="n">
        <f aca="false">A1905+1</f>
        <v>1903</v>
      </c>
      <c r="B1906" s="1" t="n">
        <v>4.048</v>
      </c>
      <c r="C1906" s="1" t="n">
        <f aca="false">A1906/100</f>
        <v>19.03</v>
      </c>
      <c r="D1906" s="1" t="n">
        <f aca="false">TAN(C1906)</f>
        <v>0.182428349338193</v>
      </c>
      <c r="F1906" s="1" t="n">
        <f aca="false">C1906</f>
        <v>19.03</v>
      </c>
      <c r="G1906" s="1" t="n">
        <f aca="false">F1906</f>
        <v>19.03</v>
      </c>
      <c r="I1906" s="1" t="n">
        <f aca="false">F1906</f>
        <v>19.03</v>
      </c>
      <c r="J1906" s="1" t="n">
        <f aca="false">D1906-G1906</f>
        <v>-18.8475716506618</v>
      </c>
    </row>
    <row r="1907" customFormat="false" ht="12.75" hidden="false" customHeight="false" outlineLevel="0" collapsed="false">
      <c r="A1907" s="1" t="n">
        <f aca="false">A1906+1</f>
        <v>1904</v>
      </c>
      <c r="B1907" s="1" t="n">
        <v>4.048</v>
      </c>
      <c r="C1907" s="1" t="n">
        <f aca="false">A1907/100</f>
        <v>19.04</v>
      </c>
      <c r="D1907" s="1" t="n">
        <f aca="false">TAN(C1907)</f>
        <v>0.192780380474142</v>
      </c>
      <c r="F1907" s="1" t="n">
        <f aca="false">C1907</f>
        <v>19.04</v>
      </c>
      <c r="G1907" s="1" t="n">
        <f aca="false">F1907</f>
        <v>19.04</v>
      </c>
      <c r="I1907" s="1" t="n">
        <f aca="false">F1907</f>
        <v>19.04</v>
      </c>
      <c r="J1907" s="1" t="n">
        <f aca="false">D1907-G1907</f>
        <v>-18.8472196195259</v>
      </c>
    </row>
    <row r="1908" customFormat="false" ht="12.75" hidden="false" customHeight="false" outlineLevel="0" collapsed="false">
      <c r="A1908" s="1" t="n">
        <f aca="false">A1907+1</f>
        <v>1905</v>
      </c>
      <c r="B1908" s="1" t="n">
        <v>4.048</v>
      </c>
      <c r="C1908" s="1" t="n">
        <f aca="false">A1908/100</f>
        <v>19.05</v>
      </c>
      <c r="D1908" s="1" t="n">
        <f aca="false">TAN(C1908)</f>
        <v>0.203172403409529</v>
      </c>
      <c r="F1908" s="1" t="n">
        <f aca="false">C1908</f>
        <v>19.05</v>
      </c>
      <c r="G1908" s="1" t="n">
        <f aca="false">F1908</f>
        <v>19.05</v>
      </c>
      <c r="I1908" s="1" t="n">
        <f aca="false">F1908</f>
        <v>19.05</v>
      </c>
      <c r="J1908" s="1" t="n">
        <f aca="false">D1908-G1908</f>
        <v>-18.8468275965905</v>
      </c>
    </row>
    <row r="1909" customFormat="false" ht="12.75" hidden="false" customHeight="false" outlineLevel="0" collapsed="false">
      <c r="A1909" s="1" t="n">
        <f aca="false">A1908+1</f>
        <v>1906</v>
      </c>
      <c r="B1909" s="1" t="n">
        <v>4.048</v>
      </c>
      <c r="C1909" s="1" t="n">
        <f aca="false">A1909/100</f>
        <v>19.06</v>
      </c>
      <c r="D1909" s="1" t="n">
        <f aca="false">TAN(C1909)</f>
        <v>0.213606741172991</v>
      </c>
      <c r="F1909" s="1" t="n">
        <f aca="false">C1909</f>
        <v>19.06</v>
      </c>
      <c r="G1909" s="1" t="n">
        <f aca="false">F1909</f>
        <v>19.06</v>
      </c>
      <c r="I1909" s="1" t="n">
        <f aca="false">F1909</f>
        <v>19.06</v>
      </c>
      <c r="J1909" s="1" t="n">
        <f aca="false">D1909-G1909</f>
        <v>-18.846393258827</v>
      </c>
    </row>
    <row r="1910" customFormat="false" ht="12.75" hidden="false" customHeight="false" outlineLevel="0" collapsed="false">
      <c r="A1910" s="1" t="n">
        <f aca="false">A1909+1</f>
        <v>1907</v>
      </c>
      <c r="B1910" s="1" t="n">
        <v>4.048</v>
      </c>
      <c r="C1910" s="1" t="n">
        <f aca="false">A1910/100</f>
        <v>19.07</v>
      </c>
      <c r="D1910" s="1" t="n">
        <f aca="false">TAN(C1910)</f>
        <v>0.224085752749588</v>
      </c>
      <c r="F1910" s="1" t="n">
        <f aca="false">C1910</f>
        <v>19.07</v>
      </c>
      <c r="G1910" s="1" t="n">
        <f aca="false">F1910</f>
        <v>19.07</v>
      </c>
      <c r="I1910" s="1" t="n">
        <f aca="false">F1910</f>
        <v>19.07</v>
      </c>
      <c r="J1910" s="1" t="n">
        <f aca="false">D1910-G1910</f>
        <v>-18.8459142472504</v>
      </c>
    </row>
    <row r="1911" customFormat="false" ht="12.75" hidden="false" customHeight="false" outlineLevel="0" collapsed="false">
      <c r="A1911" s="1" t="n">
        <f aca="false">A1910+1</f>
        <v>1908</v>
      </c>
      <c r="B1911" s="1" t="n">
        <v>4.048</v>
      </c>
      <c r="C1911" s="1" t="n">
        <f aca="false">A1911/100</f>
        <v>19.08</v>
      </c>
      <c r="D1911" s="1" t="n">
        <f aca="false">TAN(C1911)</f>
        <v>0.234611835318557</v>
      </c>
      <c r="F1911" s="1" t="n">
        <f aca="false">C1911</f>
        <v>19.08</v>
      </c>
      <c r="G1911" s="1" t="n">
        <f aca="false">F1911</f>
        <v>19.08</v>
      </c>
      <c r="I1911" s="1" t="n">
        <f aca="false">F1911</f>
        <v>19.08</v>
      </c>
      <c r="J1911" s="1" t="n">
        <f aca="false">D1911-G1911</f>
        <v>-18.8453881646814</v>
      </c>
    </row>
    <row r="1912" customFormat="false" ht="12.75" hidden="false" customHeight="false" outlineLevel="0" collapsed="false">
      <c r="A1912" s="1" t="n">
        <f aca="false">A1911+1</f>
        <v>1909</v>
      </c>
      <c r="B1912" s="1" t="n">
        <v>4.048</v>
      </c>
      <c r="C1912" s="1" t="n">
        <f aca="false">A1912/100</f>
        <v>19.09</v>
      </c>
      <c r="D1912" s="1" t="n">
        <f aca="false">TAN(C1912)</f>
        <v>0.245187426562045</v>
      </c>
      <c r="F1912" s="1" t="n">
        <f aca="false">C1912</f>
        <v>19.09</v>
      </c>
      <c r="G1912" s="1" t="n">
        <f aca="false">F1912</f>
        <v>19.09</v>
      </c>
      <c r="I1912" s="1" t="n">
        <f aca="false">F1912</f>
        <v>19.09</v>
      </c>
      <c r="J1912" s="1" t="n">
        <f aca="false">D1912-G1912</f>
        <v>-18.844812573438</v>
      </c>
    </row>
    <row r="1913" customFormat="false" ht="12.75" hidden="false" customHeight="false" outlineLevel="0" collapsed="false">
      <c r="A1913" s="1" t="n">
        <f aca="false">A1912+1</f>
        <v>1910</v>
      </c>
      <c r="B1913" s="1" t="n">
        <v>4.048</v>
      </c>
      <c r="C1913" s="1" t="n">
        <f aca="false">A1913/100</f>
        <v>19.1</v>
      </c>
      <c r="D1913" s="1" t="n">
        <f aca="false">TAN(C1913)</f>
        <v>0.255815007049636</v>
      </c>
      <c r="F1913" s="1" t="n">
        <f aca="false">C1913</f>
        <v>19.1</v>
      </c>
      <c r="G1913" s="1" t="n">
        <f aca="false">F1913</f>
        <v>19.1</v>
      </c>
      <c r="I1913" s="1" t="n">
        <f aca="false">F1913</f>
        <v>19.1</v>
      </c>
      <c r="J1913" s="1" t="n">
        <f aca="false">D1913-G1913</f>
        <v>-18.8441849929504</v>
      </c>
    </row>
    <row r="1914" customFormat="false" ht="12.75" hidden="false" customHeight="false" outlineLevel="0" collapsed="false">
      <c r="A1914" s="1" t="n">
        <f aca="false">A1913+1</f>
        <v>1911</v>
      </c>
      <c r="B1914" s="1" t="n">
        <v>4.048</v>
      </c>
      <c r="C1914" s="1" t="n">
        <f aca="false">A1914/100</f>
        <v>19.11</v>
      </c>
      <c r="D1914" s="1" t="n">
        <f aca="false">TAN(C1914)</f>
        <v>0.266497102703932</v>
      </c>
      <c r="F1914" s="1" t="n">
        <f aca="false">C1914</f>
        <v>19.11</v>
      </c>
      <c r="G1914" s="1" t="n">
        <f aca="false">F1914</f>
        <v>19.11</v>
      </c>
      <c r="I1914" s="1" t="n">
        <f aca="false">F1914</f>
        <v>19.11</v>
      </c>
      <c r="J1914" s="1" t="n">
        <f aca="false">D1914-G1914</f>
        <v>-18.8435028972961</v>
      </c>
    </row>
    <row r="1915" customFormat="false" ht="12.75" hidden="false" customHeight="false" outlineLevel="0" collapsed="false">
      <c r="A1915" s="1" t="n">
        <f aca="false">A1914+1</f>
        <v>1912</v>
      </c>
      <c r="B1915" s="1" t="n">
        <v>4.048</v>
      </c>
      <c r="C1915" s="1" t="n">
        <f aca="false">A1915/100</f>
        <v>19.12</v>
      </c>
      <c r="D1915" s="1" t="n">
        <f aca="false">TAN(C1915)</f>
        <v>0.27723628735258</v>
      </c>
      <c r="F1915" s="1" t="n">
        <f aca="false">C1915</f>
        <v>19.12</v>
      </c>
      <c r="G1915" s="1" t="n">
        <f aca="false">F1915</f>
        <v>19.12</v>
      </c>
      <c r="I1915" s="1" t="n">
        <f aca="false">F1915</f>
        <v>19.12</v>
      </c>
      <c r="J1915" s="1" t="n">
        <f aca="false">D1915-G1915</f>
        <v>-18.8427637126474</v>
      </c>
    </row>
    <row r="1916" customFormat="false" ht="12.75" hidden="false" customHeight="false" outlineLevel="0" collapsed="false">
      <c r="A1916" s="1" t="n">
        <f aca="false">A1915+1</f>
        <v>1913</v>
      </c>
      <c r="B1916" s="1" t="n">
        <v>4.048</v>
      </c>
      <c r="C1916" s="1" t="n">
        <f aca="false">A1916/100</f>
        <v>19.13</v>
      </c>
      <c r="D1916" s="1" t="n">
        <f aca="false">TAN(C1916)</f>
        <v>0.288035185372441</v>
      </c>
      <c r="F1916" s="1" t="n">
        <f aca="false">C1916</f>
        <v>19.13</v>
      </c>
      <c r="G1916" s="1" t="n">
        <f aca="false">F1916</f>
        <v>19.13</v>
      </c>
      <c r="I1916" s="1" t="n">
        <f aca="false">F1916</f>
        <v>19.13</v>
      </c>
      <c r="J1916" s="1" t="n">
        <f aca="false">D1916-G1916</f>
        <v>-18.8419648146276</v>
      </c>
    </row>
    <row r="1917" customFormat="false" ht="12.75" hidden="false" customHeight="false" outlineLevel="0" collapsed="false">
      <c r="A1917" s="1" t="n">
        <f aca="false">A1916+1</f>
        <v>1914</v>
      </c>
      <c r="B1917" s="1" t="n">
        <v>4.048</v>
      </c>
      <c r="C1917" s="1" t="n">
        <f aca="false">A1917/100</f>
        <v>19.14</v>
      </c>
      <c r="D1917" s="1" t="n">
        <f aca="false">TAN(C1917)</f>
        <v>0.298896474432027</v>
      </c>
      <c r="F1917" s="1" t="n">
        <f aca="false">C1917</f>
        <v>19.14</v>
      </c>
      <c r="G1917" s="1" t="n">
        <f aca="false">F1917</f>
        <v>19.14</v>
      </c>
      <c r="I1917" s="1" t="n">
        <f aca="false">F1917</f>
        <v>19.14</v>
      </c>
      <c r="J1917" s="1" t="n">
        <f aca="false">D1917-G1917</f>
        <v>-18.841103525568</v>
      </c>
    </row>
    <row r="1918" customFormat="false" ht="12.75" hidden="false" customHeight="false" outlineLevel="0" collapsed="false">
      <c r="A1918" s="1" t="n">
        <f aca="false">A1917+1</f>
        <v>1915</v>
      </c>
      <c r="B1918" s="1" t="n">
        <v>4.048</v>
      </c>
      <c r="C1918" s="1" t="n">
        <f aca="false">A1918/100</f>
        <v>19.15</v>
      </c>
      <c r="D1918" s="1" t="n">
        <f aca="false">TAN(C1918)</f>
        <v>0.309822888338477</v>
      </c>
      <c r="F1918" s="1" t="n">
        <f aca="false">C1918</f>
        <v>19.15</v>
      </c>
      <c r="G1918" s="1" t="n">
        <f aca="false">F1918</f>
        <v>19.15</v>
      </c>
      <c r="I1918" s="1" t="n">
        <f aca="false">F1918</f>
        <v>19.15</v>
      </c>
      <c r="J1918" s="1" t="n">
        <f aca="false">D1918-G1918</f>
        <v>-18.8401771116615</v>
      </c>
    </row>
    <row r="1919" customFormat="false" ht="12.75" hidden="false" customHeight="false" outlineLevel="0" collapsed="false">
      <c r="A1919" s="1" t="n">
        <f aca="false">A1918+1</f>
        <v>1916</v>
      </c>
      <c r="B1919" s="1" t="n">
        <v>4.048</v>
      </c>
      <c r="C1919" s="1" t="n">
        <f aca="false">A1919/100</f>
        <v>19.16</v>
      </c>
      <c r="D1919" s="1" t="n">
        <f aca="false">TAN(C1919)</f>
        <v>0.320817219995922</v>
      </c>
      <c r="F1919" s="1" t="n">
        <f aca="false">C1919</f>
        <v>19.16</v>
      </c>
      <c r="G1919" s="1" t="n">
        <f aca="false">F1919</f>
        <v>19.16</v>
      </c>
      <c r="I1919" s="1" t="n">
        <f aca="false">F1919</f>
        <v>19.16</v>
      </c>
      <c r="J1919" s="1" t="n">
        <f aca="false">D1919-G1919</f>
        <v>-18.8391827800041</v>
      </c>
    </row>
    <row r="1920" customFormat="false" ht="12.75" hidden="false" customHeight="false" outlineLevel="0" collapsed="false">
      <c r="A1920" s="1" t="n">
        <f aca="false">A1919+1</f>
        <v>1917</v>
      </c>
      <c r="B1920" s="1" t="n">
        <v>4.048</v>
      </c>
      <c r="C1920" s="1" t="n">
        <f aca="false">A1920/100</f>
        <v>19.17</v>
      </c>
      <c r="D1920" s="1" t="n">
        <f aca="false">TAN(C1920)</f>
        <v>0.331882324482261</v>
      </c>
      <c r="F1920" s="1" t="n">
        <f aca="false">C1920</f>
        <v>19.17</v>
      </c>
      <c r="G1920" s="1" t="n">
        <f aca="false">F1920</f>
        <v>19.17</v>
      </c>
      <c r="I1920" s="1" t="n">
        <f aca="false">F1920</f>
        <v>19.17</v>
      </c>
      <c r="J1920" s="1" t="n">
        <f aca="false">D1920-G1920</f>
        <v>-18.8381176755177</v>
      </c>
    </row>
    <row r="1921" customFormat="false" ht="12.75" hidden="false" customHeight="false" outlineLevel="0" collapsed="false">
      <c r="A1921" s="1" t="n">
        <f aca="false">A1920+1</f>
        <v>1918</v>
      </c>
      <c r="B1921" s="1" t="n">
        <v>4.048</v>
      </c>
      <c r="C1921" s="1" t="n">
        <f aca="false">A1921/100</f>
        <v>19.18</v>
      </c>
      <c r="D1921" s="1" t="n">
        <f aca="false">TAN(C1921)</f>
        <v>0.343021122251988</v>
      </c>
      <c r="F1921" s="1" t="n">
        <f aca="false">C1921</f>
        <v>19.18</v>
      </c>
      <c r="G1921" s="1" t="n">
        <f aca="false">F1921</f>
        <v>19.18</v>
      </c>
      <c r="I1921" s="1" t="n">
        <f aca="false">F1921</f>
        <v>19.18</v>
      </c>
      <c r="J1921" s="1" t="n">
        <f aca="false">D1921-G1921</f>
        <v>-18.836978877748</v>
      </c>
    </row>
    <row r="1922" customFormat="false" ht="12.75" hidden="false" customHeight="false" outlineLevel="0" collapsed="false">
      <c r="A1922" s="1" t="n">
        <f aca="false">A1921+1</f>
        <v>1919</v>
      </c>
      <c r="B1922" s="1" t="n">
        <v>4.048</v>
      </c>
      <c r="C1922" s="1" t="n">
        <f aca="false">A1922/100</f>
        <v>19.19</v>
      </c>
      <c r="D1922" s="1" t="n">
        <f aca="false">TAN(C1922)</f>
        <v>0.354236602473053</v>
      </c>
      <c r="F1922" s="1" t="n">
        <f aca="false">C1922</f>
        <v>19.19</v>
      </c>
      <c r="G1922" s="1" t="n">
        <f aca="false">F1922</f>
        <v>19.19</v>
      </c>
      <c r="I1922" s="1" t="n">
        <f aca="false">F1922</f>
        <v>19.19</v>
      </c>
      <c r="J1922" s="1" t="n">
        <f aca="false">D1922-G1922</f>
        <v>-18.8357633975269</v>
      </c>
    </row>
    <row r="1923" customFormat="false" ht="12.75" hidden="false" customHeight="false" outlineLevel="0" collapsed="false">
      <c r="A1923" s="1" t="n">
        <f aca="false">A1922+1</f>
        <v>1920</v>
      </c>
      <c r="B1923" s="1" t="n">
        <v>4.048</v>
      </c>
      <c r="C1923" s="1" t="n">
        <f aca="false">A1923/100</f>
        <v>19.2</v>
      </c>
      <c r="D1923" s="1" t="n">
        <f aca="false">TAN(C1923)</f>
        <v>0.365531826506202</v>
      </c>
      <c r="F1923" s="1" t="n">
        <f aca="false">C1923</f>
        <v>19.2</v>
      </c>
      <c r="G1923" s="1" t="n">
        <f aca="false">F1923</f>
        <v>19.2</v>
      </c>
      <c r="I1923" s="1" t="n">
        <f aca="false">F1923</f>
        <v>19.2</v>
      </c>
      <c r="J1923" s="1" t="n">
        <f aca="false">D1923-G1923</f>
        <v>-18.8344681734938</v>
      </c>
    </row>
    <row r="1924" customFormat="false" ht="12.75" hidden="false" customHeight="false" outlineLevel="0" collapsed="false">
      <c r="A1924" s="1" t="n">
        <f aca="false">A1923+1</f>
        <v>1921</v>
      </c>
      <c r="B1924" s="1" t="n">
        <v>4.048</v>
      </c>
      <c r="C1924" s="1" t="n">
        <f aca="false">A1924/100</f>
        <v>19.21</v>
      </c>
      <c r="D1924" s="1" t="n">
        <f aca="false">TAN(C1924)</f>
        <v>0.376909931535926</v>
      </c>
      <c r="F1924" s="1" t="n">
        <f aca="false">C1924</f>
        <v>19.21</v>
      </c>
      <c r="G1924" s="1" t="n">
        <f aca="false">F1924</f>
        <v>19.21</v>
      </c>
      <c r="I1924" s="1" t="n">
        <f aca="false">F1924</f>
        <v>19.21</v>
      </c>
      <c r="J1924" s="1" t="n">
        <f aca="false">D1924-G1924</f>
        <v>-18.8330900684641</v>
      </c>
    </row>
    <row r="1925" customFormat="false" ht="12.75" hidden="false" customHeight="false" outlineLevel="0" collapsed="false">
      <c r="A1925" s="1" t="n">
        <f aca="false">A1924+1</f>
        <v>1922</v>
      </c>
      <c r="B1925" s="1" t="n">
        <v>4.048</v>
      </c>
      <c r="C1925" s="1" t="n">
        <f aca="false">A1925/100</f>
        <v>19.22</v>
      </c>
      <c r="D1925" s="1" t="n">
        <f aca="false">TAN(C1925)</f>
        <v>0.388374134362495</v>
      </c>
      <c r="F1925" s="1" t="n">
        <f aca="false">C1925</f>
        <v>19.22</v>
      </c>
      <c r="G1925" s="1" t="n">
        <f aca="false">F1925</f>
        <v>19.22</v>
      </c>
      <c r="I1925" s="1" t="n">
        <f aca="false">F1925</f>
        <v>19.22</v>
      </c>
      <c r="J1925" s="1" t="n">
        <f aca="false">D1925-G1925</f>
        <v>-18.8316258656375</v>
      </c>
    </row>
    <row r="1926" customFormat="false" ht="12.75" hidden="false" customHeight="false" outlineLevel="0" collapsed="false">
      <c r="A1926" s="1" t="n">
        <f aca="false">A1925+1</f>
        <v>1923</v>
      </c>
      <c r="B1926" s="1" t="n">
        <v>4.048</v>
      </c>
      <c r="C1926" s="1" t="n">
        <f aca="false">A1926/100</f>
        <v>19.23</v>
      </c>
      <c r="D1926" s="1" t="n">
        <f aca="false">TAN(C1926)</f>
        <v>0.399927735365399</v>
      </c>
      <c r="F1926" s="1" t="n">
        <f aca="false">C1926</f>
        <v>19.23</v>
      </c>
      <c r="G1926" s="1" t="n">
        <f aca="false">F1926</f>
        <v>19.23</v>
      </c>
      <c r="I1926" s="1" t="n">
        <f aca="false">F1926</f>
        <v>19.23</v>
      </c>
      <c r="J1926" s="1" t="n">
        <f aca="false">D1926-G1926</f>
        <v>-18.8300722646346</v>
      </c>
    </row>
    <row r="1927" customFormat="false" ht="12.75" hidden="false" customHeight="false" outlineLevel="0" collapsed="false">
      <c r="A1927" s="1" t="n">
        <f aca="false">A1926+1</f>
        <v>1924</v>
      </c>
      <c r="B1927" s="1" t="n">
        <v>4.048</v>
      </c>
      <c r="C1927" s="1" t="n">
        <f aca="false">A1927/100</f>
        <v>19.24</v>
      </c>
      <c r="D1927" s="1" t="n">
        <f aca="false">TAN(C1927)</f>
        <v>0.411574122648954</v>
      </c>
      <c r="F1927" s="1" t="n">
        <f aca="false">C1927</f>
        <v>19.24</v>
      </c>
      <c r="G1927" s="1" t="n">
        <f aca="false">F1927</f>
        <v>19.24</v>
      </c>
      <c r="I1927" s="1" t="n">
        <f aca="false">F1927</f>
        <v>19.24</v>
      </c>
      <c r="J1927" s="1" t="n">
        <f aca="false">D1927-G1927</f>
        <v>-18.828425877351</v>
      </c>
    </row>
    <row r="1928" customFormat="false" ht="12.75" hidden="false" customHeight="false" outlineLevel="0" collapsed="false">
      <c r="A1928" s="1" t="n">
        <f aca="false">A1927+1</f>
        <v>1925</v>
      </c>
      <c r="B1928" s="1" t="n">
        <v>4.048</v>
      </c>
      <c r="C1928" s="1" t="n">
        <f aca="false">A1928/100</f>
        <v>19.25</v>
      </c>
      <c r="D1928" s="1" t="n">
        <f aca="false">TAN(C1928)</f>
        <v>0.423316776381775</v>
      </c>
      <c r="F1928" s="1" t="n">
        <f aca="false">C1928</f>
        <v>19.25</v>
      </c>
      <c r="G1928" s="1" t="n">
        <f aca="false">F1928</f>
        <v>19.25</v>
      </c>
      <c r="I1928" s="1" t="n">
        <f aca="false">F1928</f>
        <v>19.25</v>
      </c>
      <c r="J1928" s="1" t="n">
        <f aca="false">D1928-G1928</f>
        <v>-18.8266832236182</v>
      </c>
    </row>
    <row r="1929" customFormat="false" ht="12.75" hidden="false" customHeight="false" outlineLevel="0" collapsed="false">
      <c r="A1929" s="1" t="n">
        <f aca="false">A1928+1</f>
        <v>1926</v>
      </c>
      <c r="B1929" s="1" t="n">
        <v>4.048</v>
      </c>
      <c r="C1929" s="1" t="n">
        <f aca="false">A1929/100</f>
        <v>19.26</v>
      </c>
      <c r="D1929" s="1" t="n">
        <f aca="false">TAN(C1929)</f>
        <v>0.435159273342347</v>
      </c>
      <c r="F1929" s="1" t="n">
        <f aca="false">C1929</f>
        <v>19.26</v>
      </c>
      <c r="G1929" s="1" t="n">
        <f aca="false">F1929</f>
        <v>19.26</v>
      </c>
      <c r="I1929" s="1" t="n">
        <f aca="false">F1929</f>
        <v>19.26</v>
      </c>
      <c r="J1929" s="1" t="n">
        <f aca="false">D1929-G1929</f>
        <v>-18.8248407266577</v>
      </c>
    </row>
    <row r="1930" customFormat="false" ht="12.75" hidden="false" customHeight="false" outlineLevel="0" collapsed="false">
      <c r="A1930" s="1" t="n">
        <f aca="false">A1929+1</f>
        <v>1927</v>
      </c>
      <c r="B1930" s="1" t="n">
        <v>4.048</v>
      </c>
      <c r="C1930" s="1" t="n">
        <f aca="false">A1930/100</f>
        <v>19.27</v>
      </c>
      <c r="D1930" s="1" t="n">
        <f aca="false">TAN(C1930)</f>
        <v>0.447105291683978</v>
      </c>
      <c r="F1930" s="1" t="n">
        <f aca="false">C1930</f>
        <v>19.27</v>
      </c>
      <c r="G1930" s="1" t="n">
        <f aca="false">F1930</f>
        <v>19.27</v>
      </c>
      <c r="I1930" s="1" t="n">
        <f aca="false">F1930</f>
        <v>19.27</v>
      </c>
      <c r="J1930" s="1" t="n">
        <f aca="false">D1930-G1930</f>
        <v>-18.822894708316</v>
      </c>
    </row>
    <row r="1931" customFormat="false" ht="12.75" hidden="false" customHeight="false" outlineLevel="0" collapsed="false">
      <c r="A1931" s="1" t="n">
        <f aca="false">A1930+1</f>
        <v>1928</v>
      </c>
      <c r="B1931" s="1" t="n">
        <v>4.048</v>
      </c>
      <c r="C1931" s="1" t="n">
        <f aca="false">A1931/100</f>
        <v>19.28</v>
      </c>
      <c r="D1931" s="1" t="n">
        <f aca="false">TAN(C1931)</f>
        <v>0.459158615933193</v>
      </c>
      <c r="F1931" s="1" t="n">
        <f aca="false">C1931</f>
        <v>19.28</v>
      </c>
      <c r="G1931" s="1" t="n">
        <f aca="false">F1931</f>
        <v>19.28</v>
      </c>
      <c r="I1931" s="1" t="n">
        <f aca="false">F1931</f>
        <v>19.28</v>
      </c>
      <c r="J1931" s="1" t="n">
        <f aca="false">D1931-G1931</f>
        <v>-18.8208413840668</v>
      </c>
    </row>
    <row r="1932" customFormat="false" ht="12.75" hidden="false" customHeight="false" outlineLevel="0" collapsed="false">
      <c r="A1932" s="1" t="n">
        <f aca="false">A1931+1</f>
        <v>1929</v>
      </c>
      <c r="B1932" s="1" t="n">
        <v>4.048</v>
      </c>
      <c r="C1932" s="1" t="n">
        <f aca="false">A1932/100</f>
        <v>19.29</v>
      </c>
      <c r="D1932" s="1" t="n">
        <f aca="false">TAN(C1932)</f>
        <v>0.47132314223657</v>
      </c>
      <c r="F1932" s="1" t="n">
        <f aca="false">C1932</f>
        <v>19.29</v>
      </c>
      <c r="G1932" s="1" t="n">
        <f aca="false">F1932</f>
        <v>19.29</v>
      </c>
      <c r="I1932" s="1" t="n">
        <f aca="false">F1932</f>
        <v>19.29</v>
      </c>
      <c r="J1932" s="1" t="n">
        <f aca="false">D1932-G1932</f>
        <v>-18.8186768577634</v>
      </c>
    </row>
    <row r="1933" customFormat="false" ht="12.75" hidden="false" customHeight="false" outlineLevel="0" collapsed="false">
      <c r="A1933" s="1" t="n">
        <f aca="false">A1932+1</f>
        <v>1930</v>
      </c>
      <c r="B1933" s="1" t="n">
        <v>4.048</v>
      </c>
      <c r="C1933" s="1" t="n">
        <f aca="false">A1933/100</f>
        <v>19.3</v>
      </c>
      <c r="D1933" s="1" t="n">
        <f aca="false">TAN(C1933)</f>
        <v>0.483602883872236</v>
      </c>
      <c r="F1933" s="1" t="n">
        <f aca="false">C1933</f>
        <v>19.3</v>
      </c>
      <c r="G1933" s="1" t="n">
        <f aca="false">F1933</f>
        <v>19.3</v>
      </c>
      <c r="I1933" s="1" t="n">
        <f aca="false">F1933</f>
        <v>19.3</v>
      </c>
      <c r="J1933" s="1" t="n">
        <f aca="false">D1933-G1933</f>
        <v>-18.8163971161278</v>
      </c>
    </row>
    <row r="1934" customFormat="false" ht="12.75" hidden="false" customHeight="false" outlineLevel="0" collapsed="false">
      <c r="A1934" s="1" t="n">
        <f aca="false">A1933+1</f>
        <v>1931</v>
      </c>
      <c r="B1934" s="1" t="n">
        <v>4.048</v>
      </c>
      <c r="C1934" s="1" t="n">
        <f aca="false">A1934/100</f>
        <v>19.31</v>
      </c>
      <c r="D1934" s="1" t="n">
        <f aca="false">TAN(C1934)</f>
        <v>0.496001977043138</v>
      </c>
      <c r="F1934" s="1" t="n">
        <f aca="false">C1934</f>
        <v>19.31</v>
      </c>
      <c r="G1934" s="1" t="n">
        <f aca="false">F1934</f>
        <v>19.31</v>
      </c>
      <c r="I1934" s="1" t="n">
        <f aca="false">F1934</f>
        <v>19.31</v>
      </c>
      <c r="J1934" s="1" t="n">
        <f aca="false">D1934-G1934</f>
        <v>-18.8139980229569</v>
      </c>
    </row>
    <row r="1935" customFormat="false" ht="12.75" hidden="false" customHeight="false" outlineLevel="0" collapsed="false">
      <c r="A1935" s="1" t="n">
        <f aca="false">A1934+1</f>
        <v>1932</v>
      </c>
      <c r="B1935" s="1" t="n">
        <v>4.048</v>
      </c>
      <c r="C1935" s="1" t="n">
        <f aca="false">A1935/100</f>
        <v>19.32</v>
      </c>
      <c r="D1935" s="1" t="n">
        <f aca="false">TAN(C1935)</f>
        <v>0.508524686970714</v>
      </c>
      <c r="F1935" s="1" t="n">
        <f aca="false">C1935</f>
        <v>19.32</v>
      </c>
      <c r="G1935" s="1" t="n">
        <f aca="false">F1935</f>
        <v>19.32</v>
      </c>
      <c r="I1935" s="1" t="n">
        <f aca="false">F1935</f>
        <v>19.32</v>
      </c>
      <c r="J1935" s="1" t="n">
        <f aca="false">D1935-G1935</f>
        <v>-18.8114753130293</v>
      </c>
    </row>
    <row r="1936" customFormat="false" ht="12.75" hidden="false" customHeight="false" outlineLevel="0" collapsed="false">
      <c r="A1936" s="1" t="n">
        <f aca="false">A1935+1</f>
        <v>1933</v>
      </c>
      <c r="B1936" s="1" t="n">
        <v>4.048</v>
      </c>
      <c r="C1936" s="1" t="n">
        <f aca="false">A1936/100</f>
        <v>19.33</v>
      </c>
      <c r="D1936" s="1" t="n">
        <f aca="false">TAN(C1936)</f>
        <v>0.521175414308616</v>
      </c>
      <c r="F1936" s="1" t="n">
        <f aca="false">C1936</f>
        <v>19.33</v>
      </c>
      <c r="G1936" s="1" t="n">
        <f aca="false">F1936</f>
        <v>19.33</v>
      </c>
      <c r="I1936" s="1" t="n">
        <f aca="false">F1936</f>
        <v>19.33</v>
      </c>
      <c r="J1936" s="1" t="n">
        <f aca="false">D1936-G1936</f>
        <v>-18.8088245856914</v>
      </c>
    </row>
    <row r="1937" customFormat="false" ht="12.75" hidden="false" customHeight="false" outlineLevel="0" collapsed="false">
      <c r="A1937" s="1" t="n">
        <f aca="false">A1936+1</f>
        <v>1934</v>
      </c>
      <c r="B1937" s="1" t="n">
        <v>4.048</v>
      </c>
      <c r="C1937" s="1" t="n">
        <f aca="false">A1937/100</f>
        <v>19.34</v>
      </c>
      <c r="D1937" s="1" t="n">
        <f aca="false">TAN(C1937)</f>
        <v>0.533958701897898</v>
      </c>
      <c r="F1937" s="1" t="n">
        <f aca="false">C1937</f>
        <v>19.34</v>
      </c>
      <c r="G1937" s="1" t="n">
        <f aca="false">F1937</f>
        <v>19.34</v>
      </c>
      <c r="I1937" s="1" t="n">
        <f aca="false">F1937</f>
        <v>19.34</v>
      </c>
      <c r="J1937" s="1" t="n">
        <f aca="false">D1937-G1937</f>
        <v>-18.8060412981021</v>
      </c>
    </row>
    <row r="1938" customFormat="false" ht="12.75" hidden="false" customHeight="false" outlineLevel="0" collapsed="false">
      <c r="A1938" s="1" t="n">
        <f aca="false">A1937+1</f>
        <v>1935</v>
      </c>
      <c r="B1938" s="1" t="n">
        <v>4.048</v>
      </c>
      <c r="C1938" s="1" t="n">
        <f aca="false">A1938/100</f>
        <v>19.35</v>
      </c>
      <c r="D1938" s="1" t="n">
        <f aca="false">TAN(C1938)</f>
        <v>0.546879241886363</v>
      </c>
      <c r="F1938" s="1" t="n">
        <f aca="false">C1938</f>
        <v>19.35</v>
      </c>
      <c r="G1938" s="1" t="n">
        <f aca="false">F1938</f>
        <v>19.35</v>
      </c>
      <c r="I1938" s="1" t="n">
        <f aca="false">F1938</f>
        <v>19.35</v>
      </c>
      <c r="J1938" s="1" t="n">
        <f aca="false">D1938-G1938</f>
        <v>-18.8031207581136</v>
      </c>
    </row>
    <row r="1939" customFormat="false" ht="12.75" hidden="false" customHeight="false" outlineLevel="0" collapsed="false">
      <c r="A1939" s="1" t="n">
        <f aca="false">A1938+1</f>
        <v>1936</v>
      </c>
      <c r="B1939" s="1" t="n">
        <v>4.048</v>
      </c>
      <c r="C1939" s="1" t="n">
        <f aca="false">A1939/100</f>
        <v>19.36</v>
      </c>
      <c r="D1939" s="1" t="n">
        <f aca="false">TAN(C1939)</f>
        <v>0.559941883236691</v>
      </c>
      <c r="F1939" s="1" t="n">
        <f aca="false">C1939</f>
        <v>19.36</v>
      </c>
      <c r="G1939" s="1" t="n">
        <f aca="false">F1939</f>
        <v>19.36</v>
      </c>
      <c r="I1939" s="1" t="n">
        <f aca="false">F1939</f>
        <v>19.36</v>
      </c>
      <c r="J1939" s="1" t="n">
        <f aca="false">D1939-G1939</f>
        <v>-18.8000581167633</v>
      </c>
    </row>
    <row r="1940" customFormat="false" ht="12.75" hidden="false" customHeight="false" outlineLevel="0" collapsed="false">
      <c r="A1940" s="1" t="n">
        <f aca="false">A1939+1</f>
        <v>1937</v>
      </c>
      <c r="B1940" s="1" t="n">
        <v>4.048</v>
      </c>
      <c r="C1940" s="1" t="n">
        <f aca="false">A1940/100</f>
        <v>19.37</v>
      </c>
      <c r="D1940" s="1" t="n">
        <f aca="false">TAN(C1940)</f>
        <v>0.573151639649699</v>
      </c>
      <c r="F1940" s="1" t="n">
        <f aca="false">C1940</f>
        <v>19.37</v>
      </c>
      <c r="G1940" s="1" t="n">
        <f aca="false">F1940</f>
        <v>19.37</v>
      </c>
      <c r="I1940" s="1" t="n">
        <f aca="false">F1940</f>
        <v>19.37</v>
      </c>
      <c r="J1940" s="1" t="n">
        <f aca="false">D1940-G1940</f>
        <v>-18.7968483603503</v>
      </c>
    </row>
    <row r="1941" customFormat="false" ht="12.75" hidden="false" customHeight="false" outlineLevel="0" collapsed="false">
      <c r="A1941" s="1" t="n">
        <f aca="false">A1940+1</f>
        <v>1938</v>
      </c>
      <c r="B1941" s="1" t="n">
        <v>4.048</v>
      </c>
      <c r="C1941" s="1" t="n">
        <f aca="false">A1941/100</f>
        <v>19.38</v>
      </c>
      <c r="D1941" s="1" t="n">
        <f aca="false">TAN(C1941)</f>
        <v>0.58651369793107</v>
      </c>
      <c r="F1941" s="1" t="n">
        <f aca="false">C1941</f>
        <v>19.38</v>
      </c>
      <c r="G1941" s="1" t="n">
        <f aca="false">F1941</f>
        <v>19.38</v>
      </c>
      <c r="I1941" s="1" t="n">
        <f aca="false">F1941</f>
        <v>19.38</v>
      </c>
      <c r="J1941" s="1" t="n">
        <f aca="false">D1941-G1941</f>
        <v>-18.7934863020689</v>
      </c>
    </row>
    <row r="1942" customFormat="false" ht="12.75" hidden="false" customHeight="false" outlineLevel="0" collapsed="false">
      <c r="A1942" s="1" t="n">
        <f aca="false">A1941+1</f>
        <v>1939</v>
      </c>
      <c r="B1942" s="1" t="n">
        <v>4.048</v>
      </c>
      <c r="C1942" s="1" t="n">
        <f aca="false">A1942/100</f>
        <v>19.39</v>
      </c>
      <c r="D1942" s="1" t="n">
        <f aca="false">TAN(C1942)</f>
        <v>0.600033426832243</v>
      </c>
      <c r="F1942" s="1" t="n">
        <f aca="false">C1942</f>
        <v>19.39</v>
      </c>
      <c r="G1942" s="1" t="n">
        <f aca="false">F1942</f>
        <v>19.39</v>
      </c>
      <c r="I1942" s="1" t="n">
        <f aca="false">F1942</f>
        <v>19.39</v>
      </c>
      <c r="J1942" s="1" t="n">
        <f aca="false">D1942-G1942</f>
        <v>-18.7899665731678</v>
      </c>
    </row>
    <row r="1943" customFormat="false" ht="12.75" hidden="false" customHeight="false" outlineLevel="0" collapsed="false">
      <c r="A1943" s="1" t="n">
        <f aca="false">A1942+1</f>
        <v>1940</v>
      </c>
      <c r="B1943" s="1" t="n">
        <v>4.048</v>
      </c>
      <c r="C1943" s="1" t="n">
        <f aca="false">A1943/100</f>
        <v>19.4</v>
      </c>
      <c r="D1943" s="1" t="n">
        <f aca="false">TAN(C1943)</f>
        <v>0.61371638639827</v>
      </c>
      <c r="F1943" s="1" t="n">
        <f aca="false">C1943</f>
        <v>19.4</v>
      </c>
      <c r="G1943" s="1" t="n">
        <f aca="false">F1943</f>
        <v>19.4</v>
      </c>
      <c r="I1943" s="1" t="n">
        <f aca="false">F1943</f>
        <v>19.4</v>
      </c>
      <c r="J1943" s="1" t="n">
        <f aca="false">D1943-G1943</f>
        <v>-18.7862836136017</v>
      </c>
    </row>
    <row r="1944" customFormat="false" ht="12.75" hidden="false" customHeight="false" outlineLevel="0" collapsed="false">
      <c r="A1944" s="1" t="n">
        <f aca="false">A1943+1</f>
        <v>1941</v>
      </c>
      <c r="B1944" s="1" t="n">
        <v>4.048</v>
      </c>
      <c r="C1944" s="1" t="n">
        <f aca="false">A1944/100</f>
        <v>19.41</v>
      </c>
      <c r="D1944" s="1" t="n">
        <f aca="false">TAN(C1944)</f>
        <v>0.627568337858349</v>
      </c>
      <c r="F1944" s="1" t="n">
        <f aca="false">C1944</f>
        <v>19.41</v>
      </c>
      <c r="G1944" s="1" t="n">
        <f aca="false">F1944</f>
        <v>19.41</v>
      </c>
      <c r="I1944" s="1" t="n">
        <f aca="false">F1944</f>
        <v>19.41</v>
      </c>
      <c r="J1944" s="1" t="n">
        <f aca="false">D1944-G1944</f>
        <v>-18.7824316621417</v>
      </c>
    </row>
    <row r="1945" customFormat="false" ht="12.75" hidden="false" customHeight="false" outlineLevel="0" collapsed="false">
      <c r="A1945" s="1" t="n">
        <f aca="false">A1944+1</f>
        <v>1942</v>
      </c>
      <c r="B1945" s="1" t="n">
        <v>4.048</v>
      </c>
      <c r="C1945" s="1" t="n">
        <f aca="false">A1945/100</f>
        <v>19.42</v>
      </c>
      <c r="D1945" s="1" t="n">
        <f aca="false">TAN(C1945)</f>
        <v>0.64159525409726</v>
      </c>
      <c r="F1945" s="1" t="n">
        <f aca="false">C1945</f>
        <v>19.42</v>
      </c>
      <c r="G1945" s="1" t="n">
        <f aca="false">F1945</f>
        <v>19.42</v>
      </c>
      <c r="I1945" s="1" t="n">
        <f aca="false">F1945</f>
        <v>19.42</v>
      </c>
      <c r="J1945" s="1" t="n">
        <f aca="false">D1945-G1945</f>
        <v>-18.7784047459027</v>
      </c>
    </row>
    <row r="1946" customFormat="false" ht="12.75" hidden="false" customHeight="false" outlineLevel="0" collapsed="false">
      <c r="A1946" s="1" t="n">
        <f aca="false">A1945+1</f>
        <v>1943</v>
      </c>
      <c r="B1946" s="1" t="n">
        <v>4.048</v>
      </c>
      <c r="C1946" s="1" t="n">
        <f aca="false">A1946/100</f>
        <v>19.43</v>
      </c>
      <c r="D1946" s="1" t="n">
        <f aca="false">TAN(C1946)</f>
        <v>0.655803330749268</v>
      </c>
      <c r="F1946" s="1" t="n">
        <f aca="false">C1946</f>
        <v>19.43</v>
      </c>
      <c r="G1946" s="1" t="n">
        <f aca="false">F1946</f>
        <v>19.43</v>
      </c>
      <c r="I1946" s="1" t="n">
        <f aca="false">F1946</f>
        <v>19.43</v>
      </c>
      <c r="J1946" s="1" t="n">
        <f aca="false">D1946-G1946</f>
        <v>-18.7741966692507</v>
      </c>
    </row>
    <row r="1947" customFormat="false" ht="12.75" hidden="false" customHeight="false" outlineLevel="0" collapsed="false">
      <c r="A1947" s="1" t="n">
        <f aca="false">A1946+1</f>
        <v>1944</v>
      </c>
      <c r="B1947" s="1" t="n">
        <v>4.048</v>
      </c>
      <c r="C1947" s="1" t="n">
        <f aca="false">A1947/100</f>
        <v>19.44</v>
      </c>
      <c r="D1947" s="1" t="n">
        <f aca="false">TAN(C1947)</f>
        <v>0.670198997959309</v>
      </c>
      <c r="F1947" s="1" t="n">
        <f aca="false">C1947</f>
        <v>19.44</v>
      </c>
      <c r="G1947" s="1" t="n">
        <f aca="false">F1947</f>
        <v>19.44</v>
      </c>
      <c r="I1947" s="1" t="n">
        <f aca="false">F1947</f>
        <v>19.44</v>
      </c>
      <c r="J1947" s="1" t="n">
        <f aca="false">D1947-G1947</f>
        <v>-18.7698010020407</v>
      </c>
    </row>
    <row r="1948" customFormat="false" ht="12.75" hidden="false" customHeight="false" outlineLevel="0" collapsed="false">
      <c r="A1948" s="1" t="n">
        <f aca="false">A1947+1</f>
        <v>1945</v>
      </c>
      <c r="B1948" s="1" t="n">
        <v>4.048</v>
      </c>
      <c r="C1948" s="1" t="n">
        <f aca="false">A1948/100</f>
        <v>19.45</v>
      </c>
      <c r="D1948" s="1" t="n">
        <f aca="false">TAN(C1948)</f>
        <v>0.684788932859874</v>
      </c>
      <c r="F1948" s="1" t="n">
        <f aca="false">C1948</f>
        <v>19.45</v>
      </c>
      <c r="G1948" s="1" t="n">
        <f aca="false">F1948</f>
        <v>19.45</v>
      </c>
      <c r="I1948" s="1" t="n">
        <f aca="false">F1948</f>
        <v>19.45</v>
      </c>
      <c r="J1948" s="1" t="n">
        <f aca="false">D1948-G1948</f>
        <v>-18.7652110671401</v>
      </c>
    </row>
    <row r="1949" customFormat="false" ht="12.75" hidden="false" customHeight="false" outlineLevel="0" collapsed="false">
      <c r="A1949" s="1" t="n">
        <f aca="false">A1948+1</f>
        <v>1946</v>
      </c>
      <c r="B1949" s="1" t="n">
        <v>4.048</v>
      </c>
      <c r="C1949" s="1" t="n">
        <f aca="false">A1949/100</f>
        <v>19.46</v>
      </c>
      <c r="D1949" s="1" t="n">
        <f aca="false">TAN(C1949)</f>
        <v>0.699580072816301</v>
      </c>
      <c r="F1949" s="1" t="n">
        <f aca="false">C1949</f>
        <v>19.46</v>
      </c>
      <c r="G1949" s="1" t="n">
        <f aca="false">F1949</f>
        <v>19.46</v>
      </c>
      <c r="I1949" s="1" t="n">
        <f aca="false">F1949</f>
        <v>19.46</v>
      </c>
      <c r="J1949" s="1" t="n">
        <f aca="false">D1949-G1949</f>
        <v>-18.7604199271837</v>
      </c>
    </row>
    <row r="1950" customFormat="false" ht="12.75" hidden="false" customHeight="false" outlineLevel="0" collapsed="false">
      <c r="A1950" s="1" t="n">
        <f aca="false">A1949+1</f>
        <v>1947</v>
      </c>
      <c r="B1950" s="1" t="n">
        <v>4.048</v>
      </c>
      <c r="C1950" s="1" t="n">
        <f aca="false">A1950/100</f>
        <v>19.47</v>
      </c>
      <c r="D1950" s="1" t="n">
        <f aca="false">TAN(C1950)</f>
        <v>0.714579629497221</v>
      </c>
      <c r="F1950" s="1" t="n">
        <f aca="false">C1950</f>
        <v>19.47</v>
      </c>
      <c r="G1950" s="1" t="n">
        <f aca="false">F1950</f>
        <v>19.47</v>
      </c>
      <c r="I1950" s="1" t="n">
        <f aca="false">F1950</f>
        <v>19.47</v>
      </c>
      <c r="J1950" s="1" t="n">
        <f aca="false">D1950-G1950</f>
        <v>-18.7554203705028</v>
      </c>
    </row>
    <row r="1951" customFormat="false" ht="12.75" hidden="false" customHeight="false" outlineLevel="0" collapsed="false">
      <c r="A1951" s="1" t="n">
        <f aca="false">A1950+1</f>
        <v>1948</v>
      </c>
      <c r="B1951" s="1" t="n">
        <v>4.048</v>
      </c>
      <c r="C1951" s="1" t="n">
        <f aca="false">A1951/100</f>
        <v>19.48</v>
      </c>
      <c r="D1951" s="1" t="n">
        <f aca="false">TAN(C1951)</f>
        <v>0.729795103832135</v>
      </c>
      <c r="F1951" s="1" t="n">
        <f aca="false">C1951</f>
        <v>19.48</v>
      </c>
      <c r="G1951" s="1" t="n">
        <f aca="false">F1951</f>
        <v>19.48</v>
      </c>
      <c r="I1951" s="1" t="n">
        <f aca="false">F1951</f>
        <v>19.48</v>
      </c>
      <c r="J1951" s="1" t="n">
        <f aca="false">D1951-G1951</f>
        <v>-18.7502048961679</v>
      </c>
    </row>
    <row r="1952" customFormat="false" ht="12.75" hidden="false" customHeight="false" outlineLevel="0" collapsed="false">
      <c r="A1952" s="1" t="n">
        <f aca="false">A1951+1</f>
        <v>1949</v>
      </c>
      <c r="B1952" s="1" t="n">
        <v>4.048</v>
      </c>
      <c r="C1952" s="1" t="n">
        <f aca="false">A1952/100</f>
        <v>19.49</v>
      </c>
      <c r="D1952" s="1" t="n">
        <f aca="false">TAN(C1952)</f>
        <v>0.745234301923011</v>
      </c>
      <c r="F1952" s="1" t="n">
        <f aca="false">C1952</f>
        <v>19.49</v>
      </c>
      <c r="G1952" s="1" t="n">
        <f aca="false">F1952</f>
        <v>19.49</v>
      </c>
      <c r="I1952" s="1" t="n">
        <f aca="false">F1952</f>
        <v>19.49</v>
      </c>
      <c r="J1952" s="1" t="n">
        <f aca="false">D1952-G1952</f>
        <v>-18.744765698077</v>
      </c>
    </row>
    <row r="1953" customFormat="false" ht="12.75" hidden="false" customHeight="false" outlineLevel="0" collapsed="false">
      <c r="A1953" s="1" t="n">
        <f aca="false">A1952+1</f>
        <v>1950</v>
      </c>
      <c r="B1953" s="1" t="n">
        <v>4.048</v>
      </c>
      <c r="C1953" s="1" t="n">
        <f aca="false">A1953/100</f>
        <v>19.5</v>
      </c>
      <c r="D1953" s="1" t="n">
        <f aca="false">TAN(C1953)</f>
        <v>0.760905351982977</v>
      </c>
      <c r="F1953" s="1" t="n">
        <f aca="false">C1953</f>
        <v>19.5</v>
      </c>
      <c r="G1953" s="1" t="n">
        <f aca="false">F1953</f>
        <v>19.5</v>
      </c>
      <c r="I1953" s="1" t="n">
        <f aca="false">F1953</f>
        <v>19.5</v>
      </c>
      <c r="J1953" s="1" t="n">
        <f aca="false">D1953-G1953</f>
        <v>-18.739094648017</v>
      </c>
    </row>
    <row r="1954" customFormat="false" ht="12.75" hidden="false" customHeight="false" outlineLevel="0" collapsed="false">
      <c r="A1954" s="1" t="n">
        <f aca="false">A1953+1</f>
        <v>1951</v>
      </c>
      <c r="B1954" s="1" t="n">
        <v>4.048</v>
      </c>
      <c r="C1954" s="1" t="n">
        <f aca="false">A1954/100</f>
        <v>19.51</v>
      </c>
      <c r="D1954" s="1" t="n">
        <f aca="false">TAN(C1954)</f>
        <v>0.776816722381226</v>
      </c>
      <c r="F1954" s="1" t="n">
        <f aca="false">C1954</f>
        <v>19.51</v>
      </c>
      <c r="G1954" s="1" t="n">
        <f aca="false">F1954</f>
        <v>19.51</v>
      </c>
      <c r="I1954" s="1" t="n">
        <f aca="false">F1954</f>
        <v>19.51</v>
      </c>
      <c r="J1954" s="1" t="n">
        <f aca="false">D1954-G1954</f>
        <v>-18.7331832776188</v>
      </c>
    </row>
    <row r="1955" customFormat="false" ht="12.75" hidden="false" customHeight="false" outlineLevel="0" collapsed="false">
      <c r="A1955" s="1" t="n">
        <f aca="false">A1954+1</f>
        <v>1952</v>
      </c>
      <c r="B1955" s="1" t="n">
        <v>4.048</v>
      </c>
      <c r="C1955" s="1" t="n">
        <f aca="false">A1955/100</f>
        <v>19.52</v>
      </c>
      <c r="D1955" s="1" t="n">
        <f aca="false">TAN(C1955)</f>
        <v>0.792977240880602</v>
      </c>
      <c r="F1955" s="1" t="n">
        <f aca="false">C1955</f>
        <v>19.52</v>
      </c>
      <c r="G1955" s="1" t="n">
        <f aca="false">F1955</f>
        <v>19.52</v>
      </c>
      <c r="I1955" s="1" t="n">
        <f aca="false">F1955</f>
        <v>19.52</v>
      </c>
      <c r="J1955" s="1" t="n">
        <f aca="false">D1955-G1955</f>
        <v>-18.7270227591194</v>
      </c>
    </row>
    <row r="1956" customFormat="false" ht="12.75" hidden="false" customHeight="false" outlineLevel="0" collapsed="false">
      <c r="A1956" s="1" t="n">
        <f aca="false">A1955+1</f>
        <v>1953</v>
      </c>
      <c r="B1956" s="1" t="n">
        <v>4.048</v>
      </c>
      <c r="C1956" s="1" t="n">
        <f aca="false">A1956/100</f>
        <v>19.53</v>
      </c>
      <c r="D1956" s="1" t="n">
        <f aca="false">TAN(C1956)</f>
        <v>0.809396115161868</v>
      </c>
      <c r="F1956" s="1" t="n">
        <f aca="false">C1956</f>
        <v>19.53</v>
      </c>
      <c r="G1956" s="1" t="n">
        <f aca="false">F1956</f>
        <v>19.53</v>
      </c>
      <c r="I1956" s="1" t="n">
        <f aca="false">F1956</f>
        <v>19.53</v>
      </c>
      <c r="J1956" s="1" t="n">
        <f aca="false">D1956-G1956</f>
        <v>-18.7206038848381</v>
      </c>
    </row>
    <row r="1957" customFormat="false" ht="12.75" hidden="false" customHeight="false" outlineLevel="0" collapsed="false">
      <c r="A1957" s="1" t="n">
        <f aca="false">A1956+1</f>
        <v>1954</v>
      </c>
      <c r="B1957" s="1" t="n">
        <v>4.048</v>
      </c>
      <c r="C1957" s="1" t="n">
        <f aca="false">A1957/100</f>
        <v>19.54</v>
      </c>
      <c r="D1957" s="1" t="n">
        <f aca="false">TAN(C1957)</f>
        <v>0.826082954737216</v>
      </c>
      <c r="F1957" s="1" t="n">
        <f aca="false">C1957</f>
        <v>19.54</v>
      </c>
      <c r="G1957" s="1" t="n">
        <f aca="false">F1957</f>
        <v>19.54</v>
      </c>
      <c r="I1957" s="1" t="n">
        <f aca="false">F1957</f>
        <v>19.54</v>
      </c>
      <c r="J1957" s="1" t="n">
        <f aca="false">D1957-G1957</f>
        <v>-18.7139170452628</v>
      </c>
    </row>
    <row r="1958" customFormat="false" ht="12.75" hidden="false" customHeight="false" outlineLevel="0" collapsed="false">
      <c r="A1958" s="1" t="n">
        <f aca="false">A1957+1</f>
        <v>1955</v>
      </c>
      <c r="B1958" s="1" t="n">
        <v>4.048</v>
      </c>
      <c r="C1958" s="1" t="n">
        <f aca="false">A1958/100</f>
        <v>19.55</v>
      </c>
      <c r="D1958" s="1" t="n">
        <f aca="false">TAN(C1958)</f>
        <v>0.843047794365181</v>
      </c>
      <c r="F1958" s="1" t="n">
        <f aca="false">C1958</f>
        <v>19.55</v>
      </c>
      <c r="G1958" s="1" t="n">
        <f aca="false">F1958</f>
        <v>19.55</v>
      </c>
      <c r="I1958" s="1" t="n">
        <f aca="false">F1958</f>
        <v>19.55</v>
      </c>
      <c r="J1958" s="1" t="n">
        <f aca="false">D1958-G1958</f>
        <v>-18.7069522056348</v>
      </c>
    </row>
    <row r="1959" customFormat="false" ht="12.75" hidden="false" customHeight="false" outlineLevel="0" collapsed="false">
      <c r="A1959" s="1" t="n">
        <f aca="false">A1958+1</f>
        <v>1956</v>
      </c>
      <c r="B1959" s="1" t="n">
        <v>4.048</v>
      </c>
      <c r="C1959" s="1" t="n">
        <f aca="false">A1959/100</f>
        <v>19.56</v>
      </c>
      <c r="D1959" s="1" t="n">
        <f aca="false">TAN(C1959)</f>
        <v>0.860301119089217</v>
      </c>
      <c r="F1959" s="1" t="n">
        <f aca="false">C1959</f>
        <v>19.56</v>
      </c>
      <c r="G1959" s="1" t="n">
        <f aca="false">F1959</f>
        <v>19.56</v>
      </c>
      <c r="I1959" s="1" t="n">
        <f aca="false">F1959</f>
        <v>19.56</v>
      </c>
      <c r="J1959" s="1" t="n">
        <f aca="false">D1959-G1959</f>
        <v>-18.6996988809108</v>
      </c>
    </row>
    <row r="1960" customFormat="false" ht="12.75" hidden="false" customHeight="false" outlineLevel="0" collapsed="false">
      <c r="A1960" s="1" t="n">
        <f aca="false">A1959+1</f>
        <v>1957</v>
      </c>
      <c r="B1960" s="1" t="n">
        <v>4.048</v>
      </c>
      <c r="C1960" s="1" t="n">
        <f aca="false">A1960/100</f>
        <v>19.57</v>
      </c>
      <c r="D1960" s="1" t="n">
        <f aca="false">TAN(C1960)</f>
        <v>0.877853891034053</v>
      </c>
      <c r="F1960" s="1" t="n">
        <f aca="false">C1960</f>
        <v>19.57</v>
      </c>
      <c r="G1960" s="1" t="n">
        <f aca="false">F1960</f>
        <v>19.57</v>
      </c>
      <c r="I1960" s="1" t="n">
        <f aca="false">F1960</f>
        <v>19.57</v>
      </c>
      <c r="J1960" s="1" t="n">
        <f aca="false">D1960-G1960</f>
        <v>-18.6921461089659</v>
      </c>
    </row>
    <row r="1961" customFormat="false" ht="12.75" hidden="false" customHeight="false" outlineLevel="0" collapsed="false">
      <c r="A1961" s="1" t="n">
        <f aca="false">A1960+1</f>
        <v>1958</v>
      </c>
      <c r="B1961" s="1" t="n">
        <v>4.048</v>
      </c>
      <c r="C1961" s="1" t="n">
        <f aca="false">A1961/100</f>
        <v>19.58</v>
      </c>
      <c r="D1961" s="1" t="n">
        <f aca="false">TAN(C1961)</f>
        <v>0.895717578106337</v>
      </c>
      <c r="F1961" s="1" t="n">
        <f aca="false">C1961</f>
        <v>19.58</v>
      </c>
      <c r="G1961" s="1" t="n">
        <f aca="false">F1961</f>
        <v>19.58</v>
      </c>
      <c r="I1961" s="1" t="n">
        <f aca="false">F1961</f>
        <v>19.58</v>
      </c>
      <c r="J1961" s="1" t="n">
        <f aca="false">D1961-G1961</f>
        <v>-18.6842824218937</v>
      </c>
    </row>
    <row r="1962" customFormat="false" ht="12.75" hidden="false" customHeight="false" outlineLevel="0" collapsed="false">
      <c r="A1962" s="1" t="n">
        <f aca="false">A1961+1</f>
        <v>1959</v>
      </c>
      <c r="B1962" s="1" t="n">
        <v>4.048</v>
      </c>
      <c r="C1962" s="1" t="n">
        <f aca="false">A1962/100</f>
        <v>19.59</v>
      </c>
      <c r="D1962" s="1" t="n">
        <f aca="false">TAN(C1962)</f>
        <v>0.913904184760553</v>
      </c>
      <c r="F1962" s="1" t="n">
        <f aca="false">C1962</f>
        <v>19.59</v>
      </c>
      <c r="G1962" s="1" t="n">
        <f aca="false">F1962</f>
        <v>19.59</v>
      </c>
      <c r="I1962" s="1" t="n">
        <f aca="false">F1962</f>
        <v>19.59</v>
      </c>
      <c r="J1962" s="1" t="n">
        <f aca="false">D1962-G1962</f>
        <v>-18.6760958152394</v>
      </c>
    </row>
    <row r="1963" customFormat="false" ht="12.75" hidden="false" customHeight="false" outlineLevel="0" collapsed="false">
      <c r="A1963" s="1" t="n">
        <f aca="false">A1962+1</f>
        <v>1960</v>
      </c>
      <c r="B1963" s="1" t="n">
        <v>4.048</v>
      </c>
      <c r="C1963" s="1" t="n">
        <f aca="false">A1963/100</f>
        <v>19.6</v>
      </c>
      <c r="D1963" s="1" t="n">
        <f aca="false">TAN(C1963)</f>
        <v>0.932426285006495</v>
      </c>
      <c r="F1963" s="1" t="n">
        <f aca="false">C1963</f>
        <v>19.6</v>
      </c>
      <c r="G1963" s="1" t="n">
        <f aca="false">F1963</f>
        <v>19.6</v>
      </c>
      <c r="I1963" s="1" t="n">
        <f aca="false">F1963</f>
        <v>19.6</v>
      </c>
      <c r="J1963" s="1" t="n">
        <f aca="false">D1963-G1963</f>
        <v>-18.6675737149935</v>
      </c>
    </row>
    <row r="1964" customFormat="false" ht="12.75" hidden="false" customHeight="false" outlineLevel="0" collapsed="false">
      <c r="A1964" s="1" t="n">
        <f aca="false">A1963+1</f>
        <v>1961</v>
      </c>
      <c r="B1964" s="1" t="n">
        <v>4.048</v>
      </c>
      <c r="C1964" s="1" t="n">
        <f aca="false">A1964/100</f>
        <v>19.61</v>
      </c>
      <c r="D1964" s="1" t="n">
        <f aca="false">TAN(C1964)</f>
        <v>0.951297057852355</v>
      </c>
      <c r="F1964" s="1" t="n">
        <f aca="false">C1964</f>
        <v>19.61</v>
      </c>
      <c r="G1964" s="1" t="n">
        <f aca="false">F1964</f>
        <v>19.61</v>
      </c>
      <c r="I1964" s="1" t="n">
        <f aca="false">F1964</f>
        <v>19.61</v>
      </c>
      <c r="J1964" s="1" t="n">
        <f aca="false">D1964-G1964</f>
        <v>-18.6587029421476</v>
      </c>
    </row>
    <row r="1965" customFormat="false" ht="12.75" hidden="false" customHeight="false" outlineLevel="0" collapsed="false">
      <c r="A1965" s="1" t="n">
        <f aca="false">A1964+1</f>
        <v>1962</v>
      </c>
      <c r="B1965" s="1" t="n">
        <v>4.048</v>
      </c>
      <c r="C1965" s="1" t="n">
        <f aca="false">A1965/100</f>
        <v>19.62</v>
      </c>
      <c r="D1965" s="1" t="n">
        <f aca="false">TAN(C1965)</f>
        <v>0.970530325396613</v>
      </c>
      <c r="F1965" s="1" t="n">
        <f aca="false">C1965</f>
        <v>19.62</v>
      </c>
      <c r="G1965" s="1" t="n">
        <f aca="false">F1965</f>
        <v>19.62</v>
      </c>
      <c r="I1965" s="1" t="n">
        <f aca="false">F1965</f>
        <v>19.62</v>
      </c>
      <c r="J1965" s="1" t="n">
        <f aca="false">D1965-G1965</f>
        <v>-18.6494696746034</v>
      </c>
    </row>
    <row r="1966" customFormat="false" ht="12.75" hidden="false" customHeight="false" outlineLevel="0" collapsed="false">
      <c r="A1966" s="1" t="n">
        <f aca="false">A1965+1</f>
        <v>1963</v>
      </c>
      <c r="B1966" s="1" t="n">
        <v>4.048</v>
      </c>
      <c r="C1966" s="1" t="n">
        <f aca="false">A1966/100</f>
        <v>19.63</v>
      </c>
      <c r="D1966" s="1" t="n">
        <f aca="false">TAN(C1966)</f>
        <v>0.990140593803506</v>
      </c>
      <c r="F1966" s="1" t="n">
        <f aca="false">C1966</f>
        <v>19.63</v>
      </c>
      <c r="G1966" s="1" t="n">
        <f aca="false">F1966</f>
        <v>19.63</v>
      </c>
      <c r="I1966" s="1" t="n">
        <f aca="false">F1966</f>
        <v>19.63</v>
      </c>
      <c r="J1966" s="1" t="n">
        <f aca="false">D1966-G1966</f>
        <v>-18.6398594061965</v>
      </c>
    </row>
    <row r="1967" customFormat="false" ht="12.75" hidden="false" customHeight="false" outlineLevel="0" collapsed="false">
      <c r="A1967" s="1" t="n">
        <f aca="false">A1966+1</f>
        <v>1964</v>
      </c>
      <c r="B1967" s="1" t="n">
        <v>4.048</v>
      </c>
      <c r="C1967" s="1" t="n">
        <f aca="false">A1967/100</f>
        <v>19.64</v>
      </c>
      <c r="D1967" s="1" t="n">
        <f aca="false">TAN(C1967)</f>
        <v>1.01014309742115</v>
      </c>
      <c r="F1967" s="1" t="n">
        <f aca="false">C1967</f>
        <v>19.64</v>
      </c>
      <c r="G1967" s="1" t="n">
        <f aca="false">F1967</f>
        <v>19.64</v>
      </c>
      <c r="I1967" s="1" t="n">
        <f aca="false">F1967</f>
        <v>19.64</v>
      </c>
      <c r="J1967" s="1" t="n">
        <f aca="false">D1967-G1967</f>
        <v>-18.6298569025789</v>
      </c>
    </row>
    <row r="1968" customFormat="false" ht="12.75" hidden="false" customHeight="false" outlineLevel="0" collapsed="false">
      <c r="A1968" s="1" t="n">
        <f aca="false">A1967+1</f>
        <v>1965</v>
      </c>
      <c r="B1968" s="1" t="n">
        <v>4.048</v>
      </c>
      <c r="C1968" s="1" t="n">
        <f aca="false">A1968/100</f>
        <v>19.65</v>
      </c>
      <c r="D1968" s="1" t="n">
        <f aca="false">TAN(C1968)</f>
        <v>1.03055384632786</v>
      </c>
      <c r="F1968" s="1" t="n">
        <f aca="false">C1968</f>
        <v>19.65</v>
      </c>
      <c r="G1968" s="1" t="n">
        <f aca="false">F1968</f>
        <v>19.65</v>
      </c>
      <c r="I1968" s="1" t="n">
        <f aca="false">F1968</f>
        <v>19.65</v>
      </c>
      <c r="J1968" s="1" t="n">
        <f aca="false">D1968-G1968</f>
        <v>-18.6194461536721</v>
      </c>
    </row>
    <row r="1969" customFormat="false" ht="12.75" hidden="false" customHeight="false" outlineLevel="0" collapsed="false">
      <c r="A1969" s="1" t="n">
        <f aca="false">A1968+1</f>
        <v>1966</v>
      </c>
      <c r="B1969" s="1" t="n">
        <v>4.048</v>
      </c>
      <c r="C1969" s="1" t="n">
        <f aca="false">A1969/100</f>
        <v>19.66</v>
      </c>
      <c r="D1969" s="1" t="n">
        <f aca="false">TAN(C1969)</f>
        <v>1.05138967762284</v>
      </c>
      <c r="F1969" s="1" t="n">
        <f aca="false">C1969</f>
        <v>19.66</v>
      </c>
      <c r="G1969" s="1" t="n">
        <f aca="false">F1969</f>
        <v>19.66</v>
      </c>
      <c r="I1969" s="1" t="n">
        <f aca="false">F1969</f>
        <v>19.66</v>
      </c>
      <c r="J1969" s="1" t="n">
        <f aca="false">D1969-G1969</f>
        <v>-18.6086103223772</v>
      </c>
    </row>
    <row r="1970" customFormat="false" ht="12.75" hidden="false" customHeight="false" outlineLevel="0" collapsed="false">
      <c r="A1970" s="1" t="n">
        <f aca="false">A1969+1</f>
        <v>1967</v>
      </c>
      <c r="B1970" s="1" t="n">
        <v>4.048</v>
      </c>
      <c r="C1970" s="1" t="n">
        <f aca="false">A1970/100</f>
        <v>19.67</v>
      </c>
      <c r="D1970" s="1" t="n">
        <f aca="false">TAN(C1970)</f>
        <v>1.07266831081034</v>
      </c>
      <c r="F1970" s="1" t="n">
        <f aca="false">C1970</f>
        <v>19.67</v>
      </c>
      <c r="G1970" s="1" t="n">
        <f aca="false">F1970</f>
        <v>19.67</v>
      </c>
      <c r="I1970" s="1" t="n">
        <f aca="false">F1970</f>
        <v>19.67</v>
      </c>
      <c r="J1970" s="1" t="n">
        <f aca="false">D1970-G1970</f>
        <v>-18.5973316891897</v>
      </c>
    </row>
    <row r="1971" customFormat="false" ht="12.75" hidden="false" customHeight="false" outlineLevel="0" collapsed="false">
      <c r="A1971" s="1" t="n">
        <f aca="false">A1970+1</f>
        <v>1968</v>
      </c>
      <c r="B1971" s="1" t="n">
        <v>4.048</v>
      </c>
      <c r="C1971" s="1" t="n">
        <f aca="false">A1971/100</f>
        <v>19.68</v>
      </c>
      <c r="D1971" s="1" t="n">
        <f aca="false">TAN(C1971)</f>
        <v>1.09440840766493</v>
      </c>
      <c r="F1971" s="1" t="n">
        <f aca="false">C1971</f>
        <v>19.68</v>
      </c>
      <c r="G1971" s="1" t="n">
        <f aca="false">F1971</f>
        <v>19.68</v>
      </c>
      <c r="I1971" s="1" t="n">
        <f aca="false">F1971</f>
        <v>19.68</v>
      </c>
      <c r="J1971" s="1" t="n">
        <f aca="false">D1971-G1971</f>
        <v>-18.5855915923351</v>
      </c>
    </row>
    <row r="1972" customFormat="false" ht="12.75" hidden="false" customHeight="false" outlineLevel="0" collapsed="false">
      <c r="A1972" s="1" t="n">
        <f aca="false">A1971+1</f>
        <v>1969</v>
      </c>
      <c r="B1972" s="1" t="n">
        <v>4.048</v>
      </c>
      <c r="C1972" s="1" t="n">
        <f aca="false">A1972/100</f>
        <v>19.69</v>
      </c>
      <c r="D1972" s="1" t="n">
        <f aca="false">TAN(C1972)</f>
        <v>1.1166296370074</v>
      </c>
      <c r="F1972" s="1" t="n">
        <f aca="false">C1972</f>
        <v>19.69</v>
      </c>
      <c r="G1972" s="1" t="n">
        <f aca="false">F1972</f>
        <v>19.69</v>
      </c>
      <c r="I1972" s="1" t="n">
        <f aca="false">F1972</f>
        <v>19.69</v>
      </c>
      <c r="J1972" s="1" t="n">
        <f aca="false">D1972-G1972</f>
        <v>-18.5733703629926</v>
      </c>
    </row>
    <row r="1973" customFormat="false" ht="12.75" hidden="false" customHeight="false" outlineLevel="0" collapsed="false">
      <c r="A1973" s="1" t="n">
        <f aca="false">A1972+1</f>
        <v>1970</v>
      </c>
      <c r="B1973" s="1" t="n">
        <v>4.048</v>
      </c>
      <c r="C1973" s="1" t="n">
        <f aca="false">A1973/100</f>
        <v>19.7</v>
      </c>
      <c r="D1973" s="1" t="n">
        <f aca="false">TAN(C1973)</f>
        <v>1.13935274486863</v>
      </c>
      <c r="F1973" s="1" t="n">
        <f aca="false">C1973</f>
        <v>19.7</v>
      </c>
      <c r="G1973" s="1" t="n">
        <f aca="false">F1973</f>
        <v>19.7</v>
      </c>
      <c r="I1973" s="1" t="n">
        <f aca="false">F1973</f>
        <v>19.7</v>
      </c>
      <c r="J1973" s="1" t="n">
        <f aca="false">D1973-G1973</f>
        <v>-18.5606472551314</v>
      </c>
    </row>
    <row r="1974" customFormat="false" ht="12.75" hidden="false" customHeight="false" outlineLevel="0" collapsed="false">
      <c r="A1974" s="1" t="n">
        <f aca="false">A1973+1</f>
        <v>1971</v>
      </c>
      <c r="B1974" s="1" t="n">
        <v>4.048</v>
      </c>
      <c r="C1974" s="1" t="n">
        <f aca="false">A1974/100</f>
        <v>19.71</v>
      </c>
      <c r="D1974" s="1" t="n">
        <f aca="false">TAN(C1974)</f>
        <v>1.16259963057276</v>
      </c>
      <c r="F1974" s="1" t="n">
        <f aca="false">C1974</f>
        <v>19.71</v>
      </c>
      <c r="G1974" s="1" t="n">
        <f aca="false">F1974</f>
        <v>19.71</v>
      </c>
      <c r="I1974" s="1" t="n">
        <f aca="false">F1974</f>
        <v>19.71</v>
      </c>
      <c r="J1974" s="1" t="n">
        <f aca="false">D1974-G1974</f>
        <v>-18.5474003694272</v>
      </c>
    </row>
    <row r="1975" customFormat="false" ht="12.75" hidden="false" customHeight="false" outlineLevel="0" collapsed="false">
      <c r="A1975" s="1" t="n">
        <f aca="false">A1974+1</f>
        <v>1972</v>
      </c>
      <c r="B1975" s="1" t="n">
        <v>4.048</v>
      </c>
      <c r="C1975" s="1" t="n">
        <f aca="false">A1975/100</f>
        <v>19.72</v>
      </c>
      <c r="D1975" s="1" t="n">
        <f aca="false">TAN(C1975)</f>
        <v>1.18639342933121</v>
      </c>
      <c r="F1975" s="1" t="n">
        <f aca="false">C1975</f>
        <v>19.72</v>
      </c>
      <c r="G1975" s="1" t="n">
        <f aca="false">F1975</f>
        <v>19.72</v>
      </c>
      <c r="I1975" s="1" t="n">
        <f aca="false">F1975</f>
        <v>19.72</v>
      </c>
      <c r="J1975" s="1" t="n">
        <f aca="false">D1975-G1975</f>
        <v>-18.5336065706688</v>
      </c>
    </row>
    <row r="1976" customFormat="false" ht="12.75" hidden="false" customHeight="false" outlineLevel="0" collapsed="false">
      <c r="A1976" s="1" t="n">
        <f aca="false">A1975+1</f>
        <v>1973</v>
      </c>
      <c r="B1976" s="1" t="n">
        <v>4.048</v>
      </c>
      <c r="C1976" s="1" t="n">
        <f aca="false">A1976/100</f>
        <v>19.73</v>
      </c>
      <c r="D1976" s="1" t="n">
        <f aca="false">TAN(C1976)</f>
        <v>1.21075860200834</v>
      </c>
      <c r="F1976" s="1" t="n">
        <f aca="false">C1976</f>
        <v>19.73</v>
      </c>
      <c r="G1976" s="1" t="n">
        <f aca="false">F1976</f>
        <v>19.73</v>
      </c>
      <c r="I1976" s="1" t="n">
        <f aca="false">F1976</f>
        <v>19.73</v>
      </c>
      <c r="J1976" s="1" t="n">
        <f aca="false">D1976-G1976</f>
        <v>-18.5192413979917</v>
      </c>
    </row>
    <row r="1977" customFormat="false" ht="12.75" hidden="false" customHeight="false" outlineLevel="0" collapsed="false">
      <c r="A1977" s="1" t="n">
        <f aca="false">A1976+1</f>
        <v>1974</v>
      </c>
      <c r="B1977" s="1" t="n">
        <v>4.048</v>
      </c>
      <c r="C1977" s="1" t="n">
        <f aca="false">A1977/100</f>
        <v>19.74</v>
      </c>
      <c r="D1977" s="1" t="n">
        <f aca="false">TAN(C1977)</f>
        <v>1.23572103279632</v>
      </c>
      <c r="F1977" s="1" t="n">
        <f aca="false">C1977</f>
        <v>19.74</v>
      </c>
      <c r="G1977" s="1" t="n">
        <f aca="false">F1977</f>
        <v>19.74</v>
      </c>
      <c r="I1977" s="1" t="n">
        <f aca="false">F1977</f>
        <v>19.74</v>
      </c>
      <c r="J1977" s="1" t="n">
        <f aca="false">D1977-G1977</f>
        <v>-18.5042789672037</v>
      </c>
    </row>
    <row r="1978" customFormat="false" ht="12.75" hidden="false" customHeight="false" outlineLevel="0" collapsed="false">
      <c r="A1978" s="1" t="n">
        <f aca="false">A1977+1</f>
        <v>1975</v>
      </c>
      <c r="B1978" s="1" t="n">
        <v>4.048</v>
      </c>
      <c r="C1978" s="1" t="n">
        <f aca="false">A1978/100</f>
        <v>19.75</v>
      </c>
      <c r="D1978" s="1" t="n">
        <f aca="false">TAN(C1978)</f>
        <v>1.26130813562573</v>
      </c>
      <c r="F1978" s="1" t="n">
        <f aca="false">C1978</f>
        <v>19.75</v>
      </c>
      <c r="G1978" s="1" t="n">
        <f aca="false">F1978</f>
        <v>19.75</v>
      </c>
      <c r="I1978" s="1" t="n">
        <f aca="false">F1978</f>
        <v>19.75</v>
      </c>
      <c r="J1978" s="1" t="n">
        <f aca="false">D1978-G1978</f>
        <v>-18.4886918643743</v>
      </c>
    </row>
    <row r="1979" customFormat="false" ht="12.75" hidden="false" customHeight="false" outlineLevel="0" collapsed="false">
      <c r="A1979" s="1" t="n">
        <f aca="false">A1978+1</f>
        <v>1976</v>
      </c>
      <c r="B1979" s="1" t="n">
        <v>4.048</v>
      </c>
      <c r="C1979" s="1" t="n">
        <f aca="false">A1979/100</f>
        <v>19.76</v>
      </c>
      <c r="D1979" s="1" t="n">
        <f aca="false">TAN(C1979)</f>
        <v>1.28754897023783</v>
      </c>
      <c r="F1979" s="1" t="n">
        <f aca="false">C1979</f>
        <v>19.76</v>
      </c>
      <c r="G1979" s="1" t="n">
        <f aca="false">F1979</f>
        <v>19.76</v>
      </c>
      <c r="I1979" s="1" t="n">
        <f aca="false">F1979</f>
        <v>19.76</v>
      </c>
      <c r="J1979" s="1" t="n">
        <f aca="false">D1979-G1979</f>
        <v>-18.4724510297622</v>
      </c>
    </row>
    <row r="1980" customFormat="false" ht="12.75" hidden="false" customHeight="false" outlineLevel="0" collapsed="false">
      <c r="A1980" s="1" t="n">
        <f aca="false">A1979+1</f>
        <v>1977</v>
      </c>
      <c r="B1980" s="1" t="n">
        <v>4.048</v>
      </c>
      <c r="C1980" s="1" t="n">
        <f aca="false">A1980/100</f>
        <v>19.77</v>
      </c>
      <c r="D1980" s="1" t="n">
        <f aca="false">TAN(C1980)</f>
        <v>1.31447436895867</v>
      </c>
      <c r="F1980" s="1" t="n">
        <f aca="false">C1980</f>
        <v>19.77</v>
      </c>
      <c r="G1980" s="1" t="n">
        <f aca="false">F1980</f>
        <v>19.77</v>
      </c>
      <c r="I1980" s="1" t="n">
        <f aca="false">F1980</f>
        <v>19.77</v>
      </c>
      <c r="J1980" s="1" t="n">
        <f aca="false">D1980-G1980</f>
        <v>-18.4555256310413</v>
      </c>
    </row>
    <row r="1981" customFormat="false" ht="12.75" hidden="false" customHeight="false" outlineLevel="0" collapsed="false">
      <c r="A1981" s="1" t="n">
        <f aca="false">A1980+1</f>
        <v>1978</v>
      </c>
      <c r="B1981" s="1" t="n">
        <v>4.048</v>
      </c>
      <c r="C1981" s="1" t="n">
        <f aca="false">A1981/100</f>
        <v>19.78</v>
      </c>
      <c r="D1981" s="1" t="n">
        <f aca="false">TAN(C1981)</f>
        <v>1.34211707534519</v>
      </c>
      <c r="F1981" s="1" t="n">
        <f aca="false">C1981</f>
        <v>19.78</v>
      </c>
      <c r="G1981" s="1" t="n">
        <f aca="false">F1981</f>
        <v>19.78</v>
      </c>
      <c r="I1981" s="1" t="n">
        <f aca="false">F1981</f>
        <v>19.78</v>
      </c>
      <c r="J1981" s="1" t="n">
        <f aca="false">D1981-G1981</f>
        <v>-18.4378829246548</v>
      </c>
    </row>
    <row r="1982" customFormat="false" ht="12.75" hidden="false" customHeight="false" outlineLevel="0" collapsed="false">
      <c r="A1982" s="1" t="n">
        <f aca="false">A1981+1</f>
        <v>1979</v>
      </c>
      <c r="B1982" s="1" t="n">
        <v>4.048</v>
      </c>
      <c r="C1982" s="1" t="n">
        <f aca="false">A1982/100</f>
        <v>19.79</v>
      </c>
      <c r="D1982" s="1" t="n">
        <f aca="false">TAN(C1982)</f>
        <v>1.37051189602166</v>
      </c>
      <c r="F1982" s="1" t="n">
        <f aca="false">C1982</f>
        <v>19.79</v>
      </c>
      <c r="G1982" s="1" t="n">
        <f aca="false">F1982</f>
        <v>19.79</v>
      </c>
      <c r="I1982" s="1" t="n">
        <f aca="false">F1982</f>
        <v>19.79</v>
      </c>
      <c r="J1982" s="1" t="n">
        <f aca="false">D1982-G1982</f>
        <v>-18.4194881039783</v>
      </c>
    </row>
    <row r="1983" customFormat="false" ht="12.75" hidden="false" customHeight="false" outlineLevel="0" collapsed="false">
      <c r="A1983" s="1" t="n">
        <f aca="false">A1982+1</f>
        <v>1980</v>
      </c>
      <c r="B1983" s="1" t="n">
        <v>4.048</v>
      </c>
      <c r="C1983" s="1" t="n">
        <f aca="false">A1983/100</f>
        <v>19.8</v>
      </c>
      <c r="D1983" s="1" t="n">
        <f aca="false">TAN(C1983)</f>
        <v>1.39969586719522</v>
      </c>
      <c r="F1983" s="1" t="n">
        <f aca="false">C1983</f>
        <v>19.8</v>
      </c>
      <c r="G1983" s="1" t="n">
        <f aca="false">F1983</f>
        <v>19.8</v>
      </c>
      <c r="I1983" s="1" t="n">
        <f aca="false">F1983</f>
        <v>19.8</v>
      </c>
      <c r="J1983" s="1" t="n">
        <f aca="false">D1983-G1983</f>
        <v>-18.4003041328048</v>
      </c>
    </row>
    <row r="1984" customFormat="false" ht="12.75" hidden="false" customHeight="false" outlineLevel="0" collapsed="false">
      <c r="A1984" s="1" t="n">
        <f aca="false">A1983+1</f>
        <v>1981</v>
      </c>
      <c r="B1984" s="1" t="n">
        <v>4.048</v>
      </c>
      <c r="C1984" s="1" t="n">
        <f aca="false">A1984/100</f>
        <v>19.81</v>
      </c>
      <c r="D1984" s="1" t="n">
        <f aca="false">TAN(C1984)</f>
        <v>1.429708437534</v>
      </c>
      <c r="F1984" s="1" t="n">
        <f aca="false">C1984</f>
        <v>19.81</v>
      </c>
      <c r="G1984" s="1" t="n">
        <f aca="false">F1984</f>
        <v>19.81</v>
      </c>
      <c r="I1984" s="1" t="n">
        <f aca="false">F1984</f>
        <v>19.81</v>
      </c>
      <c r="J1984" s="1" t="n">
        <f aca="false">D1984-G1984</f>
        <v>-18.380291562466</v>
      </c>
    </row>
    <row r="1985" customFormat="false" ht="12.75" hidden="false" customHeight="false" outlineLevel="0" collapsed="false">
      <c r="A1985" s="1" t="n">
        <f aca="false">A1984+1</f>
        <v>1982</v>
      </c>
      <c r="B1985" s="1" t="n">
        <v>4.048</v>
      </c>
      <c r="C1985" s="1" t="n">
        <f aca="false">A1985/100</f>
        <v>19.82</v>
      </c>
      <c r="D1985" s="1" t="n">
        <f aca="false">TAN(C1985)</f>
        <v>1.46059166931606</v>
      </c>
      <c r="F1985" s="1" t="n">
        <f aca="false">C1985</f>
        <v>19.82</v>
      </c>
      <c r="G1985" s="1" t="n">
        <f aca="false">F1985</f>
        <v>19.82</v>
      </c>
      <c r="I1985" s="1" t="n">
        <f aca="false">F1985</f>
        <v>19.82</v>
      </c>
      <c r="J1985" s="1" t="n">
        <f aca="false">D1985-G1985</f>
        <v>-18.3594083306839</v>
      </c>
    </row>
    <row r="1986" customFormat="false" ht="12.75" hidden="false" customHeight="false" outlineLevel="0" collapsed="false">
      <c r="A1986" s="1" t="n">
        <f aca="false">A1985+1</f>
        <v>1983</v>
      </c>
      <c r="B1986" s="1" t="n">
        <v>4.048</v>
      </c>
      <c r="C1986" s="1" t="n">
        <f aca="false">A1986/100</f>
        <v>19.83</v>
      </c>
      <c r="D1986" s="1" t="n">
        <f aca="false">TAN(C1986)</f>
        <v>1.49239046001547</v>
      </c>
      <c r="F1986" s="1" t="n">
        <f aca="false">C1986</f>
        <v>19.83</v>
      </c>
      <c r="G1986" s="1" t="n">
        <f aca="false">F1986</f>
        <v>19.83</v>
      </c>
      <c r="I1986" s="1" t="n">
        <f aca="false">F1986</f>
        <v>19.83</v>
      </c>
      <c r="J1986" s="1" t="n">
        <f aca="false">D1986-G1986</f>
        <v>-18.3376095399845</v>
      </c>
    </row>
    <row r="1987" customFormat="false" ht="12.75" hidden="false" customHeight="false" outlineLevel="0" collapsed="false">
      <c r="A1987" s="1" t="n">
        <f aca="false">A1986+1</f>
        <v>1984</v>
      </c>
      <c r="B1987" s="1" t="n">
        <v>4.048</v>
      </c>
      <c r="C1987" s="1" t="n">
        <f aca="false">A1987/100</f>
        <v>19.84</v>
      </c>
      <c r="D1987" s="1" t="n">
        <f aca="false">TAN(C1987)</f>
        <v>1.52515278679104</v>
      </c>
      <c r="F1987" s="1" t="n">
        <f aca="false">C1987</f>
        <v>19.84</v>
      </c>
      <c r="G1987" s="1" t="n">
        <f aca="false">F1987</f>
        <v>19.84</v>
      </c>
      <c r="I1987" s="1" t="n">
        <f aca="false">F1987</f>
        <v>19.84</v>
      </c>
      <c r="J1987" s="1" t="n">
        <f aca="false">D1987-G1987</f>
        <v>-18.314847213209</v>
      </c>
    </row>
    <row r="1988" customFormat="false" ht="12.75" hidden="false" customHeight="false" outlineLevel="0" collapsed="false">
      <c r="A1988" s="1" t="n">
        <f aca="false">A1987+1</f>
        <v>1985</v>
      </c>
      <c r="B1988" s="1" t="n">
        <v>4.048</v>
      </c>
      <c r="C1988" s="1" t="n">
        <f aca="false">A1988/100</f>
        <v>19.85</v>
      </c>
      <c r="D1988" s="1" t="n">
        <f aca="false">TAN(C1988)</f>
        <v>1.55892997668847</v>
      </c>
      <c r="F1988" s="1" t="n">
        <f aca="false">C1988</f>
        <v>19.85</v>
      </c>
      <c r="G1988" s="1" t="n">
        <f aca="false">F1988</f>
        <v>19.85</v>
      </c>
      <c r="I1988" s="1" t="n">
        <f aca="false">F1988</f>
        <v>19.85</v>
      </c>
      <c r="J1988" s="1" t="n">
        <f aca="false">D1988-G1988</f>
        <v>-18.2910700233115</v>
      </c>
    </row>
    <row r="1989" customFormat="false" ht="12.75" hidden="false" customHeight="false" outlineLevel="0" collapsed="false">
      <c r="A1989" s="1" t="n">
        <f aca="false">A1988+1</f>
        <v>1986</v>
      </c>
      <c r="B1989" s="1" t="n">
        <v>4.048</v>
      </c>
      <c r="C1989" s="1" t="n">
        <f aca="false">A1989/100</f>
        <v>19.86</v>
      </c>
      <c r="D1989" s="1" t="n">
        <f aca="false">TAN(C1989)</f>
        <v>1.59377700576833</v>
      </c>
      <c r="F1989" s="1" t="n">
        <f aca="false">C1989</f>
        <v>19.86</v>
      </c>
      <c r="G1989" s="1" t="n">
        <f aca="false">F1989</f>
        <v>19.86</v>
      </c>
      <c r="I1989" s="1" t="n">
        <f aca="false">F1989</f>
        <v>19.86</v>
      </c>
      <c r="J1989" s="1" t="n">
        <f aca="false">D1989-G1989</f>
        <v>-18.2662229942317</v>
      </c>
    </row>
    <row r="1990" customFormat="false" ht="12.75" hidden="false" customHeight="false" outlineLevel="0" collapsed="false">
      <c r="A1990" s="1" t="n">
        <f aca="false">A1989+1</f>
        <v>1987</v>
      </c>
      <c r="B1990" s="1" t="n">
        <v>4.048</v>
      </c>
      <c r="C1990" s="1" t="n">
        <f aca="false">A1990/100</f>
        <v>19.87</v>
      </c>
      <c r="D1990" s="1" t="n">
        <f aca="false">TAN(C1990)</f>
        <v>1.62975283083927</v>
      </c>
      <c r="F1990" s="1" t="n">
        <f aca="false">C1990</f>
        <v>19.87</v>
      </c>
      <c r="G1990" s="1" t="n">
        <f aca="false">F1990</f>
        <v>19.87</v>
      </c>
      <c r="I1990" s="1" t="n">
        <f aca="false">F1990</f>
        <v>19.87</v>
      </c>
      <c r="J1990" s="1" t="n">
        <f aca="false">D1990-G1990</f>
        <v>-18.2402471691607</v>
      </c>
    </row>
    <row r="1991" customFormat="false" ht="12.75" hidden="false" customHeight="false" outlineLevel="0" collapsed="false">
      <c r="A1991" s="1" t="n">
        <f aca="false">A1990+1</f>
        <v>1988</v>
      </c>
      <c r="B1991" s="1" t="n">
        <v>4.048</v>
      </c>
      <c r="C1991" s="1" t="n">
        <f aca="false">A1991/100</f>
        <v>19.88</v>
      </c>
      <c r="D1991" s="1" t="n">
        <f aca="false">TAN(C1991)</f>
        <v>1.66692075802011</v>
      </c>
      <c r="F1991" s="1" t="n">
        <f aca="false">C1991</f>
        <v>19.88</v>
      </c>
      <c r="G1991" s="1" t="n">
        <f aca="false">F1991</f>
        <v>19.88</v>
      </c>
      <c r="I1991" s="1" t="n">
        <f aca="false">F1991</f>
        <v>19.88</v>
      </c>
      <c r="J1991" s="1" t="n">
        <f aca="false">D1991-G1991</f>
        <v>-18.2130792419799</v>
      </c>
    </row>
    <row r="1992" customFormat="false" ht="12.75" hidden="false" customHeight="false" outlineLevel="0" collapsed="false">
      <c r="A1992" s="1" t="n">
        <f aca="false">A1991+1</f>
        <v>1989</v>
      </c>
      <c r="B1992" s="1" t="n">
        <v>4.048</v>
      </c>
      <c r="C1992" s="1" t="n">
        <f aca="false">A1992/100</f>
        <v>19.89</v>
      </c>
      <c r="D1992" s="1" t="n">
        <f aca="false">TAN(C1992)</f>
        <v>1.70534885299234</v>
      </c>
      <c r="F1992" s="1" t="n">
        <f aca="false">C1992</f>
        <v>19.89</v>
      </c>
      <c r="G1992" s="1" t="n">
        <f aca="false">F1992</f>
        <v>19.89</v>
      </c>
      <c r="I1992" s="1" t="n">
        <f aca="false">F1992</f>
        <v>19.89</v>
      </c>
      <c r="J1992" s="1" t="n">
        <f aca="false">D1992-G1992</f>
        <v>-18.1846511470077</v>
      </c>
    </row>
    <row r="1993" customFormat="false" ht="12.75" hidden="false" customHeight="false" outlineLevel="0" collapsed="false">
      <c r="A1993" s="1" t="n">
        <f aca="false">A1992+1</f>
        <v>1990</v>
      </c>
      <c r="B1993" s="1" t="n">
        <v>4.048</v>
      </c>
      <c r="C1993" s="1" t="n">
        <f aca="false">A1993/100</f>
        <v>19.9</v>
      </c>
      <c r="D1993" s="1" t="n">
        <f aca="false">TAN(C1993)</f>
        <v>1.74511039855117</v>
      </c>
      <c r="F1993" s="1" t="n">
        <f aca="false">C1993</f>
        <v>19.9</v>
      </c>
      <c r="G1993" s="1" t="n">
        <f aca="false">F1993</f>
        <v>19.9</v>
      </c>
      <c r="I1993" s="1" t="n">
        <f aca="false">F1993</f>
        <v>19.9</v>
      </c>
      <c r="J1993" s="1" t="n">
        <f aca="false">D1993-G1993</f>
        <v>-18.1548896014488</v>
      </c>
    </row>
    <row r="1994" customFormat="false" ht="12.75" hidden="false" customHeight="false" outlineLevel="0" collapsed="false">
      <c r="A1994" s="1" t="n">
        <f aca="false">A1993+1</f>
        <v>1991</v>
      </c>
      <c r="B1994" s="1" t="n">
        <v>4.048</v>
      </c>
      <c r="C1994" s="1" t="n">
        <f aca="false">A1994/100</f>
        <v>19.91</v>
      </c>
      <c r="D1994" s="1" t="n">
        <f aca="false">TAN(C1994)</f>
        <v>1.78628440594305</v>
      </c>
      <c r="F1994" s="1" t="n">
        <f aca="false">C1994</f>
        <v>19.91</v>
      </c>
      <c r="G1994" s="1" t="n">
        <f aca="false">F1994</f>
        <v>19.91</v>
      </c>
      <c r="I1994" s="1" t="n">
        <f aca="false">F1994</f>
        <v>19.91</v>
      </c>
      <c r="J1994" s="1" t="n">
        <f aca="false">D1994-G1994</f>
        <v>-18.123715594057</v>
      </c>
    </row>
    <row r="1995" customFormat="false" ht="12.75" hidden="false" customHeight="false" outlineLevel="0" collapsed="false">
      <c r="A1995" s="1" t="n">
        <f aca="false">A1994+1</f>
        <v>1992</v>
      </c>
      <c r="B1995" s="1" t="n">
        <v>4.048</v>
      </c>
      <c r="C1995" s="1" t="n">
        <f aca="false">A1995/100</f>
        <v>19.92</v>
      </c>
      <c r="D1995" s="1" t="n">
        <f aca="false">TAN(C1995)</f>
        <v>1.82895618751435</v>
      </c>
      <c r="F1995" s="1" t="n">
        <f aca="false">C1995</f>
        <v>19.92</v>
      </c>
      <c r="G1995" s="1" t="n">
        <f aca="false">F1995</f>
        <v>19.92</v>
      </c>
      <c r="I1995" s="1" t="n">
        <f aca="false">F1995</f>
        <v>19.92</v>
      </c>
      <c r="J1995" s="1" t="n">
        <f aca="false">D1995-G1995</f>
        <v>-18.0910438124856</v>
      </c>
    </row>
    <row r="1996" customFormat="false" ht="12.75" hidden="false" customHeight="false" outlineLevel="0" collapsed="false">
      <c r="A1996" s="1" t="n">
        <f aca="false">A1995+1</f>
        <v>1993</v>
      </c>
      <c r="B1996" s="1" t="n">
        <v>4.048</v>
      </c>
      <c r="C1996" s="1" t="n">
        <f aca="false">A1996/100</f>
        <v>19.93</v>
      </c>
      <c r="D1996" s="1" t="n">
        <f aca="false">TAN(C1996)</f>
        <v>1.87321799942401</v>
      </c>
      <c r="F1996" s="1" t="n">
        <f aca="false">C1996</f>
        <v>19.93</v>
      </c>
      <c r="G1996" s="1" t="n">
        <f aca="false">F1996</f>
        <v>19.93</v>
      </c>
      <c r="I1996" s="1" t="n">
        <f aca="false">F1996</f>
        <v>19.93</v>
      </c>
      <c r="J1996" s="1" t="n">
        <f aca="false">D1996-G1996</f>
        <v>-18.056782000576</v>
      </c>
    </row>
    <row r="1997" customFormat="false" ht="12.75" hidden="false" customHeight="false" outlineLevel="0" collapsed="false">
      <c r="A1997" s="1" t="n">
        <f aca="false">A1996+1</f>
        <v>1994</v>
      </c>
      <c r="B1997" s="1" t="n">
        <v>4.048</v>
      </c>
      <c r="C1997" s="1" t="n">
        <f aca="false">A1997/100</f>
        <v>19.94</v>
      </c>
      <c r="D1997" s="1" t="n">
        <f aca="false">TAN(C1997)</f>
        <v>1.91916976463029</v>
      </c>
      <c r="F1997" s="1" t="n">
        <f aca="false">C1997</f>
        <v>19.94</v>
      </c>
      <c r="G1997" s="1" t="n">
        <f aca="false">F1997</f>
        <v>19.94</v>
      </c>
      <c r="I1997" s="1" t="n">
        <f aca="false">F1997</f>
        <v>19.94</v>
      </c>
      <c r="J1997" s="1" t="n">
        <f aca="false">D1997-G1997</f>
        <v>-18.0208302353697</v>
      </c>
    </row>
    <row r="1998" customFormat="false" ht="12.75" hidden="false" customHeight="false" outlineLevel="0" collapsed="false">
      <c r="A1998" s="1" t="n">
        <f aca="false">A1997+1</f>
        <v>1995</v>
      </c>
      <c r="B1998" s="1" t="n">
        <v>4.048</v>
      </c>
      <c r="C1998" s="1" t="n">
        <f aca="false">A1998/100</f>
        <v>19.95</v>
      </c>
      <c r="D1998" s="1" t="n">
        <f aca="false">TAN(C1998)</f>
        <v>1.96691988809856</v>
      </c>
      <c r="F1998" s="1" t="n">
        <f aca="false">C1998</f>
        <v>19.95</v>
      </c>
      <c r="G1998" s="1" t="n">
        <f aca="false">F1998</f>
        <v>19.95</v>
      </c>
      <c r="I1998" s="1" t="n">
        <f aca="false">F1998</f>
        <v>19.95</v>
      </c>
      <c r="J1998" s="1" t="n">
        <f aca="false">D1998-G1998</f>
        <v>-17.9830801119014</v>
      </c>
    </row>
    <row r="1999" customFormat="false" ht="12.75" hidden="false" customHeight="false" outlineLevel="0" collapsed="false">
      <c r="A1999" s="1" t="n">
        <f aca="false">A1998+1</f>
        <v>1996</v>
      </c>
      <c r="B1999" s="1" t="n">
        <v>4.048</v>
      </c>
      <c r="C1999" s="1" t="n">
        <f aca="false">A1999/100</f>
        <v>19.96</v>
      </c>
      <c r="D1999" s="1" t="n">
        <f aca="false">TAN(C1999)</f>
        <v>2.01658617825333</v>
      </c>
      <c r="F1999" s="1" t="n">
        <f aca="false">C1999</f>
        <v>19.96</v>
      </c>
      <c r="G1999" s="1" t="n">
        <f aca="false">F1999</f>
        <v>19.96</v>
      </c>
      <c r="I1999" s="1" t="n">
        <f aca="false">F1999</f>
        <v>19.96</v>
      </c>
      <c r="J1999" s="1" t="n">
        <f aca="false">D1999-G1999</f>
        <v>-17.9434138217467</v>
      </c>
    </row>
    <row r="2000" customFormat="false" ht="12.75" hidden="false" customHeight="false" outlineLevel="0" collapsed="false">
      <c r="A2000" s="1" t="n">
        <f aca="false">A1999+1</f>
        <v>1997</v>
      </c>
      <c r="B2000" s="1" t="n">
        <v>4.048</v>
      </c>
      <c r="C2000" s="1" t="n">
        <f aca="false">A2000/100</f>
        <v>19.97</v>
      </c>
      <c r="D2000" s="1" t="n">
        <f aca="false">TAN(C2000)</f>
        <v>2.06829689118818</v>
      </c>
      <c r="F2000" s="1" t="n">
        <f aca="false">C2000</f>
        <v>19.97</v>
      </c>
      <c r="G2000" s="1" t="n">
        <f aca="false">F2000</f>
        <v>19.97</v>
      </c>
      <c r="I2000" s="1" t="n">
        <f aca="false">F2000</f>
        <v>19.97</v>
      </c>
      <c r="J2000" s="1" t="n">
        <f aca="false">D2000-G2000</f>
        <v>-17.9017031088118</v>
      </c>
    </row>
    <row r="2001" customFormat="false" ht="12.75" hidden="false" customHeight="false" outlineLevel="0" collapsed="false">
      <c r="A2001" s="1" t="n">
        <f aca="false">A2000+1</f>
        <v>1998</v>
      </c>
      <c r="B2001" s="1" t="n">
        <v>4.048</v>
      </c>
      <c r="C2001" s="1" t="n">
        <f aca="false">A2001/100</f>
        <v>19.98</v>
      </c>
      <c r="D2001" s="1" t="n">
        <f aca="false">TAN(C2001)</f>
        <v>2.12219191714846</v>
      </c>
      <c r="F2001" s="1" t="n">
        <f aca="false">C2001</f>
        <v>19.98</v>
      </c>
      <c r="G2001" s="1" t="n">
        <f aca="false">F2001</f>
        <v>19.98</v>
      </c>
      <c r="I2001" s="1" t="n">
        <f aca="false">F2001</f>
        <v>19.98</v>
      </c>
      <c r="J2001" s="1" t="n">
        <f aca="false">D2001-G2001</f>
        <v>-17.8578080828515</v>
      </c>
    </row>
    <row r="2002" customFormat="false" ht="12.75" hidden="false" customHeight="false" outlineLevel="0" collapsed="false">
      <c r="A2002" s="1" t="n">
        <f aca="false">A2001+1</f>
        <v>1999</v>
      </c>
      <c r="B2002" s="1" t="n">
        <v>4.048</v>
      </c>
      <c r="C2002" s="1" t="n">
        <f aca="false">A2002/100</f>
        <v>19.99</v>
      </c>
      <c r="D2002" s="1" t="n">
        <f aca="false">TAN(C2002)</f>
        <v>2.17842413242771</v>
      </c>
      <c r="F2002" s="1" t="n">
        <f aca="false">C2002</f>
        <v>19.99</v>
      </c>
      <c r="G2002" s="1" t="n">
        <f aca="false">F2002</f>
        <v>19.99</v>
      </c>
      <c r="I2002" s="1" t="n">
        <f aca="false">F2002</f>
        <v>19.99</v>
      </c>
      <c r="J2002" s="1" t="n">
        <f aca="false">D2002-G2002</f>
        <v>-17.8115758675723</v>
      </c>
    </row>
    <row r="2003" customFormat="false" ht="12.75" hidden="false" customHeight="false" outlineLevel="0" collapsed="false">
      <c r="A2003" s="1" t="n">
        <f aca="false">A2002+1</f>
        <v>2000</v>
      </c>
      <c r="B2003" s="1" t="n">
        <v>4.048</v>
      </c>
      <c r="C2003" s="1" t="n">
        <f aca="false">A2003/100</f>
        <v>20</v>
      </c>
      <c r="D2003" s="1" t="n">
        <f aca="false">TAN(C2003)</f>
        <v>2.23716094422474</v>
      </c>
      <c r="F2003" s="1" t="n">
        <f aca="false">C2003</f>
        <v>20</v>
      </c>
      <c r="G2003" s="1" t="n">
        <f aca="false">F2003</f>
        <v>20</v>
      </c>
      <c r="I2003" s="1" t="n">
        <f aca="false">F2003</f>
        <v>20</v>
      </c>
      <c r="J2003" s="1" t="n">
        <f aca="false">D2003-G2003</f>
        <v>-17.7628390557753</v>
      </c>
    </row>
    <row r="2004" customFormat="false" ht="12.75" hidden="false" customHeight="false" outlineLevel="0" collapsed="false">
      <c r="A2004" s="1" t="n">
        <f aca="false">A2003+1</f>
        <v>2001</v>
      </c>
      <c r="B2004" s="1" t="n">
        <v>4.048</v>
      </c>
      <c r="C2004" s="1" t="n">
        <f aca="false">A2004/100</f>
        <v>20.01</v>
      </c>
      <c r="D2004" s="1" t="n">
        <f aca="false">TAN(C2004)</f>
        <v>2.29858606137682</v>
      </c>
      <c r="F2004" s="1" t="n">
        <f aca="false">C2004</f>
        <v>20.01</v>
      </c>
      <c r="G2004" s="1" t="n">
        <f aca="false">F2004</f>
        <v>20.01</v>
      </c>
      <c r="I2004" s="1" t="n">
        <f aca="false">F2004</f>
        <v>20.01</v>
      </c>
      <c r="J2004" s="1" t="n">
        <f aca="false">D2004-G2004</f>
        <v>-17.7114139386232</v>
      </c>
    </row>
    <row r="2005" customFormat="false" ht="12.75" hidden="false" customHeight="false" outlineLevel="0" collapsed="false">
      <c r="A2005" s="1" t="n">
        <f aca="false">A2004+1</f>
        <v>2002</v>
      </c>
      <c r="B2005" s="1" t="n">
        <v>4.048</v>
      </c>
      <c r="C2005" s="1" t="n">
        <f aca="false">A2005/100</f>
        <v>20.02</v>
      </c>
      <c r="D2005" s="1" t="n">
        <f aca="false">TAN(C2005)</f>
        <v>2.36290153046336</v>
      </c>
      <c r="F2005" s="1" t="n">
        <f aca="false">C2005</f>
        <v>20.02</v>
      </c>
      <c r="G2005" s="1" t="n">
        <f aca="false">F2005</f>
        <v>20.02</v>
      </c>
      <c r="I2005" s="1" t="n">
        <f aca="false">F2005</f>
        <v>20.02</v>
      </c>
      <c r="J2005" s="1" t="n">
        <f aca="false">D2005-G2005</f>
        <v>-17.6570984695366</v>
      </c>
    </row>
    <row r="2006" customFormat="false" ht="12.75" hidden="false" customHeight="false" outlineLevel="0" collapsed="false">
      <c r="A2006" s="1" t="n">
        <f aca="false">A2005+1</f>
        <v>2003</v>
      </c>
      <c r="B2006" s="1" t="n">
        <v>4.048</v>
      </c>
      <c r="C2006" s="1" t="n">
        <f aca="false">A2006/100</f>
        <v>20.03</v>
      </c>
      <c r="D2006" s="1" t="n">
        <f aca="false">TAN(C2006)</f>
        <v>2.43033008486748</v>
      </c>
      <c r="F2006" s="1" t="n">
        <f aca="false">C2006</f>
        <v>20.03</v>
      </c>
      <c r="G2006" s="1" t="n">
        <f aca="false">F2006</f>
        <v>20.03</v>
      </c>
      <c r="I2006" s="1" t="n">
        <f aca="false">F2006</f>
        <v>20.03</v>
      </c>
      <c r="J2006" s="1" t="n">
        <f aca="false">D2006-G2006</f>
        <v>-17.5996699151325</v>
      </c>
    </row>
    <row r="2007" customFormat="false" ht="12.75" hidden="false" customHeight="false" outlineLevel="0" collapsed="false">
      <c r="A2007" s="1" t="n">
        <f aca="false">A2006+1</f>
        <v>2004</v>
      </c>
      <c r="B2007" s="1" t="n">
        <v>4.048</v>
      </c>
      <c r="C2007" s="1" t="n">
        <f aca="false">A2007/100</f>
        <v>20.04</v>
      </c>
      <c r="D2007" s="1" t="n">
        <f aca="false">TAN(C2007)</f>
        <v>2.50111786439217</v>
      </c>
      <c r="F2007" s="1" t="n">
        <f aca="false">C2007</f>
        <v>20.04</v>
      </c>
      <c r="G2007" s="1" t="n">
        <f aca="false">F2007</f>
        <v>20.04</v>
      </c>
      <c r="I2007" s="1" t="n">
        <f aca="false">F2007</f>
        <v>20.04</v>
      </c>
      <c r="J2007" s="1" t="n">
        <f aca="false">D2007-G2007</f>
        <v>-17.5388821356078</v>
      </c>
    </row>
    <row r="2008" customFormat="false" ht="12.75" hidden="false" customHeight="false" outlineLevel="0" collapsed="false">
      <c r="A2008" s="1" t="n">
        <f aca="false">A2007+1</f>
        <v>2005</v>
      </c>
      <c r="B2008" s="1" t="n">
        <v>4.048</v>
      </c>
      <c r="C2008" s="1" t="n">
        <f aca="false">A2008/100</f>
        <v>20.05</v>
      </c>
      <c r="D2008" s="1" t="n">
        <f aca="false">TAN(C2008)</f>
        <v>2.57553757546997</v>
      </c>
      <c r="F2008" s="1" t="n">
        <f aca="false">C2008</f>
        <v>20.05</v>
      </c>
      <c r="G2008" s="1" t="n">
        <f aca="false">F2008</f>
        <v>20.05</v>
      </c>
      <c r="I2008" s="1" t="n">
        <f aca="false">F2008</f>
        <v>20.05</v>
      </c>
      <c r="J2008" s="1" t="n">
        <f aca="false">D2008-G2008</f>
        <v>-17.47446242453</v>
      </c>
    </row>
    <row r="2009" customFormat="false" ht="12.75" hidden="false" customHeight="false" outlineLevel="0" collapsed="false">
      <c r="A2009" s="1" t="n">
        <f aca="false">A2008+1</f>
        <v>2006</v>
      </c>
      <c r="B2009" s="1" t="n">
        <v>4.048</v>
      </c>
      <c r="C2009" s="1" t="n">
        <f aca="false">A2009/100</f>
        <v>20.06</v>
      </c>
      <c r="D2009" s="1" t="n">
        <f aca="false">TAN(C2009)</f>
        <v>2.65389217755276</v>
      </c>
      <c r="F2009" s="1" t="n">
        <f aca="false">C2009</f>
        <v>20.06</v>
      </c>
      <c r="G2009" s="1" t="n">
        <f aca="false">F2009</f>
        <v>20.06</v>
      </c>
      <c r="I2009" s="1" t="n">
        <f aca="false">F2009</f>
        <v>20.06</v>
      </c>
      <c r="J2009" s="1" t="n">
        <f aca="false">D2009-G2009</f>
        <v>-17.4061078224472</v>
      </c>
    </row>
    <row r="2010" customFormat="false" ht="12.75" hidden="false" customHeight="false" outlineLevel="0" collapsed="false">
      <c r="A2010" s="1" t="n">
        <f aca="false">A2009+1</f>
        <v>2007</v>
      </c>
      <c r="B2010" s="1" t="n">
        <v>4.048</v>
      </c>
      <c r="C2010" s="1" t="n">
        <f aca="false">A2010/100</f>
        <v>20.07</v>
      </c>
      <c r="D2010" s="1" t="n">
        <f aca="false">TAN(C2010)</f>
        <v>2.73651920081285</v>
      </c>
      <c r="F2010" s="1" t="n">
        <f aca="false">C2010</f>
        <v>20.07</v>
      </c>
      <c r="G2010" s="1" t="n">
        <f aca="false">F2010</f>
        <v>20.07</v>
      </c>
      <c r="I2010" s="1" t="n">
        <f aca="false">F2010</f>
        <v>20.07</v>
      </c>
      <c r="J2010" s="1" t="n">
        <f aca="false">D2010-G2010</f>
        <v>-17.3334807991872</v>
      </c>
    </row>
    <row r="2011" customFormat="false" ht="12.75" hidden="false" customHeight="false" outlineLevel="0" collapsed="false">
      <c r="A2011" s="1" t="n">
        <f aca="false">A2010+1</f>
        <v>2008</v>
      </c>
      <c r="B2011" s="1" t="n">
        <v>4.048</v>
      </c>
      <c r="C2011" s="1" t="n">
        <f aca="false">A2011/100</f>
        <v>20.08</v>
      </c>
      <c r="D2011" s="1" t="n">
        <f aca="false">TAN(C2011)</f>
        <v>2.82379582499579</v>
      </c>
      <c r="F2011" s="1" t="n">
        <f aca="false">C2011</f>
        <v>20.08</v>
      </c>
      <c r="G2011" s="1" t="n">
        <f aca="false">F2011</f>
        <v>20.08</v>
      </c>
      <c r="I2011" s="1" t="n">
        <f aca="false">F2011</f>
        <v>20.08</v>
      </c>
      <c r="J2011" s="1" t="n">
        <f aca="false">D2011-G2011</f>
        <v>-17.2562041750042</v>
      </c>
    </row>
    <row r="2012" customFormat="false" ht="12.75" hidden="false" customHeight="false" outlineLevel="0" collapsed="false">
      <c r="A2012" s="1" t="n">
        <f aca="false">A2011+1</f>
        <v>2009</v>
      </c>
      <c r="B2012" s="1" t="n">
        <v>4.048</v>
      </c>
      <c r="C2012" s="1" t="n">
        <f aca="false">A2012/100</f>
        <v>20.09</v>
      </c>
      <c r="D2012" s="1" t="n">
        <f aca="false">TAN(C2012)</f>
        <v>2.91614488071052</v>
      </c>
      <c r="F2012" s="1" t="n">
        <f aca="false">C2012</f>
        <v>20.09</v>
      </c>
      <c r="G2012" s="1" t="n">
        <f aca="false">F2012</f>
        <v>20.09</v>
      </c>
      <c r="I2012" s="1" t="n">
        <f aca="false">F2012</f>
        <v>20.09</v>
      </c>
      <c r="J2012" s="1" t="n">
        <f aca="false">D2012-G2012</f>
        <v>-17.1738551192895</v>
      </c>
    </row>
    <row r="2013" customFormat="false" ht="12.75" hidden="false" customHeight="false" outlineLevel="0" collapsed="false">
      <c r="A2013" s="1" t="n">
        <f aca="false">A2012+1</f>
        <v>2010</v>
      </c>
      <c r="B2013" s="1" t="n">
        <v>4.048</v>
      </c>
      <c r="C2013" s="1" t="n">
        <f aca="false">A2013/100</f>
        <v>20.1</v>
      </c>
      <c r="D2013" s="1" t="n">
        <f aca="false">TAN(C2013)</f>
        <v>3.01404197471693</v>
      </c>
      <c r="F2013" s="1" t="n">
        <f aca="false">C2013</f>
        <v>20.1</v>
      </c>
      <c r="G2013" s="1" t="n">
        <f aca="false">F2013</f>
        <v>20.1</v>
      </c>
      <c r="I2013" s="1" t="n">
        <f aca="false">F2013</f>
        <v>20.1</v>
      </c>
      <c r="J2013" s="1" t="n">
        <f aca="false">D2013-G2013</f>
        <v>-17.0859580252831</v>
      </c>
    </row>
    <row r="2014" customFormat="false" ht="12.75" hidden="false" customHeight="false" outlineLevel="0" collapsed="false">
      <c r="A2014" s="1" t="n">
        <f aca="false">A2013+1</f>
        <v>2011</v>
      </c>
      <c r="B2014" s="1" t="n">
        <v>4.048</v>
      </c>
      <c r="C2014" s="1" t="n">
        <f aca="false">A2014/100</f>
        <v>20.11</v>
      </c>
      <c r="D2014" s="1" t="n">
        <f aca="false">TAN(C2014)</f>
        <v>3.11802399272991</v>
      </c>
      <c r="F2014" s="1" t="n">
        <f aca="false">C2014</f>
        <v>20.11</v>
      </c>
      <c r="G2014" s="1" t="n">
        <f aca="false">F2014</f>
        <v>20.11</v>
      </c>
      <c r="I2014" s="1" t="n">
        <f aca="false">F2014</f>
        <v>20.11</v>
      </c>
      <c r="J2014" s="1" t="n">
        <f aca="false">D2014-G2014</f>
        <v>-16.9919760072701</v>
      </c>
    </row>
    <row r="2015" customFormat="false" ht="12.75" hidden="false" customHeight="false" outlineLevel="0" collapsed="false">
      <c r="A2015" s="1" t="n">
        <f aca="false">A2014+1</f>
        <v>2012</v>
      </c>
      <c r="B2015" s="1" t="n">
        <v>4.048</v>
      </c>
      <c r="C2015" s="1" t="n">
        <f aca="false">A2015/100</f>
        <v>20.12</v>
      </c>
      <c r="D2015" s="1" t="n">
        <f aca="false">TAN(C2015)</f>
        <v>3.22869930078297</v>
      </c>
      <c r="F2015" s="1" t="n">
        <f aca="false">C2015</f>
        <v>20.12</v>
      </c>
      <c r="G2015" s="1" t="n">
        <f aca="false">F2015</f>
        <v>20.12</v>
      </c>
      <c r="I2015" s="1" t="n">
        <f aca="false">F2015</f>
        <v>20.12</v>
      </c>
      <c r="J2015" s="1" t="n">
        <f aca="false">D2015-G2015</f>
        <v>-16.891300699217</v>
      </c>
    </row>
    <row r="2016" customFormat="false" ht="12.75" hidden="false" customHeight="false" outlineLevel="0" collapsed="false">
      <c r="A2016" s="1" t="n">
        <f aca="false">A2015+1</f>
        <v>2013</v>
      </c>
      <c r="B2016" s="1" t="n">
        <v>4.048</v>
      </c>
      <c r="C2016" s="1" t="n">
        <f aca="false">A2016/100</f>
        <v>20.13</v>
      </c>
      <c r="D2016" s="1" t="n">
        <f aca="false">TAN(C2016)</f>
        <v>3.34676005465105</v>
      </c>
      <c r="F2016" s="1" t="n">
        <f aca="false">C2016</f>
        <v>20.13</v>
      </c>
      <c r="G2016" s="1" t="n">
        <f aca="false">F2016</f>
        <v>20.13</v>
      </c>
      <c r="I2016" s="1" t="n">
        <f aca="false">F2016</f>
        <v>20.13</v>
      </c>
      <c r="J2016" s="1" t="n">
        <f aca="false">D2016-G2016</f>
        <v>-16.783239945349</v>
      </c>
    </row>
    <row r="2017" customFormat="false" ht="12.75" hidden="false" customHeight="false" outlineLevel="0" collapsed="false">
      <c r="A2017" s="1" t="n">
        <f aca="false">A2016+1</f>
        <v>2014</v>
      </c>
      <c r="B2017" s="1" t="n">
        <v>4.048</v>
      </c>
      <c r="C2017" s="1" t="n">
        <f aca="false">A2017/100</f>
        <v>20.14</v>
      </c>
      <c r="D2017" s="1" t="n">
        <f aca="false">TAN(C2017)</f>
        <v>3.47299714368615</v>
      </c>
      <c r="F2017" s="1" t="n">
        <f aca="false">C2017</f>
        <v>20.14</v>
      </c>
      <c r="G2017" s="1" t="n">
        <f aca="false">F2017</f>
        <v>20.14</v>
      </c>
      <c r="I2017" s="1" t="n">
        <f aca="false">F2017</f>
        <v>20.14</v>
      </c>
      <c r="J2017" s="1" t="n">
        <f aca="false">D2017-G2017</f>
        <v>-16.6670028563139</v>
      </c>
    </row>
    <row r="2018" customFormat="false" ht="12.75" hidden="false" customHeight="false" outlineLevel="0" collapsed="false">
      <c r="A2018" s="1" t="n">
        <f aca="false">A2017+1</f>
        <v>2015</v>
      </c>
      <c r="B2018" s="1" t="n">
        <v>4.048</v>
      </c>
      <c r="C2018" s="1" t="n">
        <f aca="false">A2018/100</f>
        <v>20.15</v>
      </c>
      <c r="D2018" s="1" t="n">
        <f aca="false">TAN(C2018)</f>
        <v>3.6083184511707</v>
      </c>
      <c r="F2018" s="1" t="n">
        <f aca="false">C2018</f>
        <v>20.15</v>
      </c>
      <c r="G2018" s="1" t="n">
        <f aca="false">F2018</f>
        <v>20.15</v>
      </c>
      <c r="I2018" s="1" t="n">
        <f aca="false">F2018</f>
        <v>20.15</v>
      </c>
      <c r="J2018" s="1" t="n">
        <f aca="false">D2018-G2018</f>
        <v>-16.5416815488293</v>
      </c>
    </row>
    <row r="2019" customFormat="false" ht="12.75" hidden="false" customHeight="false" outlineLevel="0" collapsed="false">
      <c r="A2019" s="1" t="n">
        <f aca="false">A2018+1</f>
        <v>2016</v>
      </c>
      <c r="B2019" s="1" t="n">
        <v>4.048</v>
      </c>
      <c r="C2019" s="1" t="n">
        <f aca="false">A2019/100</f>
        <v>20.16</v>
      </c>
      <c r="D2019" s="1" t="n">
        <f aca="false">TAN(C2019)</f>
        <v>3.75377132289072</v>
      </c>
      <c r="F2019" s="1" t="n">
        <f aca="false">C2019</f>
        <v>20.16</v>
      </c>
      <c r="G2019" s="1" t="n">
        <f aca="false">F2019</f>
        <v>20.16</v>
      </c>
      <c r="I2019" s="1" t="n">
        <f aca="false">F2019</f>
        <v>20.16</v>
      </c>
      <c r="J2019" s="1" t="n">
        <f aca="false">D2019-G2019</f>
        <v>-16.4062286771093</v>
      </c>
    </row>
    <row r="2020" customFormat="false" ht="12.75" hidden="false" customHeight="false" outlineLevel="0" collapsed="false">
      <c r="A2020" s="1" t="n">
        <f aca="false">A2019+1</f>
        <v>2017</v>
      </c>
      <c r="B2020" s="1" t="n">
        <v>4.048</v>
      </c>
      <c r="C2020" s="1" t="n">
        <f aca="false">A2020/100</f>
        <v>20.17</v>
      </c>
      <c r="D2020" s="1" t="n">
        <f aca="false">TAN(C2020)</f>
        <v>3.91057042057102</v>
      </c>
      <c r="F2020" s="1" t="n">
        <f aca="false">C2020</f>
        <v>20.17</v>
      </c>
      <c r="G2020" s="1" t="n">
        <f aca="false">F2020</f>
        <v>20.17</v>
      </c>
      <c r="I2020" s="1" t="n">
        <f aca="false">F2020</f>
        <v>20.17</v>
      </c>
      <c r="J2020" s="1" t="n">
        <f aca="false">D2020-G2020</f>
        <v>-16.259429579429</v>
      </c>
    </row>
    <row r="2021" customFormat="false" ht="12.75" hidden="false" customHeight="false" outlineLevel="0" collapsed="false">
      <c r="A2021" s="1" t="n">
        <f aca="false">A2020+1</f>
        <v>2018</v>
      </c>
      <c r="B2021" s="1" t="n">
        <v>4.048</v>
      </c>
      <c r="C2021" s="1" t="n">
        <f aca="false">A2021/100</f>
        <v>20.18</v>
      </c>
      <c r="D2021" s="1" t="n">
        <f aca="false">TAN(C2021)</f>
        <v>4.08013252845687</v>
      </c>
      <c r="F2021" s="1" t="n">
        <f aca="false">C2021</f>
        <v>20.18</v>
      </c>
      <c r="G2021" s="1" t="n">
        <f aca="false">F2021</f>
        <v>20.18</v>
      </c>
      <c r="I2021" s="1" t="n">
        <f aca="false">F2021</f>
        <v>20.18</v>
      </c>
      <c r="J2021" s="1" t="n">
        <f aca="false">D2021-G2021</f>
        <v>-16.0998674715431</v>
      </c>
    </row>
    <row r="2022" customFormat="false" ht="12.75" hidden="false" customHeight="false" outlineLevel="0" collapsed="false">
      <c r="A2022" s="1" t="n">
        <f aca="false">A2021+1</f>
        <v>2019</v>
      </c>
      <c r="B2022" s="1" t="n">
        <v>4.048</v>
      </c>
      <c r="C2022" s="1" t="n">
        <f aca="false">A2022/100</f>
        <v>20.19</v>
      </c>
      <c r="D2022" s="1" t="n">
        <f aca="false">TAN(C2022)</f>
        <v>4.26412042598071</v>
      </c>
      <c r="F2022" s="1" t="n">
        <f aca="false">C2022</f>
        <v>20.19</v>
      </c>
      <c r="G2022" s="1" t="n">
        <f aca="false">F2022</f>
        <v>20.19</v>
      </c>
      <c r="I2022" s="1" t="n">
        <f aca="false">F2022</f>
        <v>20.19</v>
      </c>
      <c r="J2022" s="1" t="n">
        <f aca="false">D2022-G2022</f>
        <v>-15.9258795740193</v>
      </c>
    </row>
    <row r="2023" customFormat="false" ht="12.75" hidden="false" customHeight="false" outlineLevel="0" collapsed="false">
      <c r="A2023" s="1" t="n">
        <f aca="false">A2022+1</f>
        <v>2020</v>
      </c>
      <c r="B2023" s="1" t="n">
        <v>4.048</v>
      </c>
      <c r="C2023" s="1" t="n">
        <f aca="false">A2023/100</f>
        <v>20.2</v>
      </c>
      <c r="D2023" s="1" t="n">
        <f aca="false">TAN(C2023)</f>
        <v>4.46449870656552</v>
      </c>
      <c r="F2023" s="1" t="n">
        <f aca="false">C2023</f>
        <v>20.2</v>
      </c>
      <c r="G2023" s="1" t="n">
        <f aca="false">F2023</f>
        <v>20.2</v>
      </c>
      <c r="I2023" s="1" t="n">
        <f aca="false">F2023</f>
        <v>20.2</v>
      </c>
      <c r="J2023" s="1" t="n">
        <f aca="false">D2023-G2023</f>
        <v>-15.7355012934345</v>
      </c>
    </row>
    <row r="2024" customFormat="false" ht="12.75" hidden="false" customHeight="false" outlineLevel="0" collapsed="false">
      <c r="A2024" s="1" t="n">
        <f aca="false">A2023+1</f>
        <v>2021</v>
      </c>
      <c r="B2024" s="1" t="n">
        <v>4.048</v>
      </c>
      <c r="C2024" s="1" t="n">
        <f aca="false">A2024/100</f>
        <v>20.21</v>
      </c>
      <c r="D2024" s="1" t="n">
        <f aca="false">TAN(C2024)</f>
        <v>4.68360551794386</v>
      </c>
      <c r="F2024" s="1" t="n">
        <f aca="false">C2024</f>
        <v>20.21</v>
      </c>
      <c r="G2024" s="1" t="n">
        <f aca="false">F2024</f>
        <v>20.21</v>
      </c>
      <c r="I2024" s="1" t="n">
        <f aca="false">F2024</f>
        <v>20.21</v>
      </c>
      <c r="J2024" s="1" t="n">
        <f aca="false">D2024-G2024</f>
        <v>-15.5263944820561</v>
      </c>
    </row>
    <row r="2025" customFormat="false" ht="12.75" hidden="false" customHeight="false" outlineLevel="0" collapsed="false">
      <c r="A2025" s="1" t="n">
        <f aca="false">A2024+1</f>
        <v>2022</v>
      </c>
      <c r="B2025" s="1" t="n">
        <v>4.048</v>
      </c>
      <c r="C2025" s="1" t="n">
        <f aca="false">A2025/100</f>
        <v>20.22</v>
      </c>
      <c r="D2025" s="1" t="n">
        <f aca="false">TAN(C2025)</f>
        <v>4.92424578672369</v>
      </c>
      <c r="F2025" s="1" t="n">
        <f aca="false">C2025</f>
        <v>20.22</v>
      </c>
      <c r="G2025" s="1" t="n">
        <f aca="false">F2025</f>
        <v>20.22</v>
      </c>
      <c r="I2025" s="1" t="n">
        <f aca="false">F2025</f>
        <v>20.22</v>
      </c>
      <c r="J2025" s="1" t="n">
        <f aca="false">D2025-G2025</f>
        <v>-15.2957542132763</v>
      </c>
    </row>
    <row r="2026" customFormat="false" ht="12.75" hidden="false" customHeight="false" outlineLevel="0" collapsed="false">
      <c r="A2026" s="1" t="n">
        <f aca="false">A2025+1</f>
        <v>2023</v>
      </c>
      <c r="B2026" s="1" t="n">
        <v>4.048</v>
      </c>
      <c r="C2026" s="1" t="n">
        <f aca="false">A2026/100</f>
        <v>20.23</v>
      </c>
      <c r="D2026" s="1" t="n">
        <f aca="false">TAN(C2026)</f>
        <v>5.18981382780529</v>
      </c>
      <c r="F2026" s="1" t="n">
        <f aca="false">C2026</f>
        <v>20.23</v>
      </c>
      <c r="G2026" s="1" t="n">
        <f aca="false">F2026</f>
        <v>20.23</v>
      </c>
      <c r="I2026" s="1" t="n">
        <f aca="false">F2026</f>
        <v>20.23</v>
      </c>
      <c r="J2026" s="1" t="n">
        <f aca="false">D2026-G2026</f>
        <v>-15.0401861721947</v>
      </c>
    </row>
    <row r="2027" customFormat="false" ht="12.75" hidden="false" customHeight="false" outlineLevel="0" collapsed="false">
      <c r="A2027" s="1" t="n">
        <f aca="false">A2026+1</f>
        <v>2024</v>
      </c>
      <c r="B2027" s="1" t="n">
        <v>4.048</v>
      </c>
      <c r="C2027" s="1" t="n">
        <f aca="false">A2027/100</f>
        <v>20.24</v>
      </c>
      <c r="D2027" s="1" t="n">
        <f aca="false">TAN(C2027)</f>
        <v>5.48445674376939</v>
      </c>
      <c r="F2027" s="1" t="n">
        <f aca="false">C2027</f>
        <v>20.24</v>
      </c>
      <c r="G2027" s="1" t="n">
        <f aca="false">F2027</f>
        <v>20.24</v>
      </c>
      <c r="I2027" s="1" t="n">
        <f aca="false">F2027</f>
        <v>20.24</v>
      </c>
      <c r="J2027" s="1" t="n">
        <f aca="false">D2027-G2027</f>
        <v>-14.7555432562306</v>
      </c>
    </row>
    <row r="2028" customFormat="false" ht="12.75" hidden="false" customHeight="false" outlineLevel="0" collapsed="false">
      <c r="A2028" s="1" t="n">
        <f aca="false">A2027+1</f>
        <v>2025</v>
      </c>
      <c r="B2028" s="1" t="n">
        <v>4.048</v>
      </c>
      <c r="C2028" s="1" t="n">
        <f aca="false">A2028/100</f>
        <v>20.25</v>
      </c>
      <c r="D2028" s="1" t="n">
        <f aca="false">TAN(C2028)</f>
        <v>5.81329537538053</v>
      </c>
      <c r="F2028" s="1" t="n">
        <f aca="false">C2028</f>
        <v>20.25</v>
      </c>
      <c r="G2028" s="1" t="n">
        <f aca="false">F2028</f>
        <v>20.25</v>
      </c>
      <c r="I2028" s="1" t="n">
        <f aca="false">F2028</f>
        <v>20.25</v>
      </c>
      <c r="J2028" s="1" t="n">
        <f aca="false">D2028-G2028</f>
        <v>-14.4367046246195</v>
      </c>
    </row>
    <row r="2029" customFormat="false" ht="12.75" hidden="false" customHeight="false" outlineLevel="0" collapsed="false">
      <c r="A2029" s="1" t="n">
        <f aca="false">A2028+1</f>
        <v>2026</v>
      </c>
      <c r="B2029" s="1" t="n">
        <v>4.048</v>
      </c>
      <c r="C2029" s="1" t="n">
        <f aca="false">A2029/100</f>
        <v>20.26</v>
      </c>
      <c r="D2029" s="1" t="n">
        <f aca="false">TAN(C2029)</f>
        <v>6.18272792650492</v>
      </c>
      <c r="F2029" s="1" t="n">
        <f aca="false">C2029</f>
        <v>20.26</v>
      </c>
      <c r="G2029" s="1" t="n">
        <f aca="false">F2029</f>
        <v>20.26</v>
      </c>
      <c r="I2029" s="1" t="n">
        <f aca="false">F2029</f>
        <v>20.26</v>
      </c>
      <c r="J2029" s="1" t="n">
        <f aca="false">D2029-G2029</f>
        <v>-14.0772720734951</v>
      </c>
    </row>
    <row r="2030" customFormat="false" ht="12.75" hidden="false" customHeight="false" outlineLevel="0" collapsed="false">
      <c r="A2030" s="1" t="n">
        <f aca="false">A2029+1</f>
        <v>2027</v>
      </c>
      <c r="B2030" s="1" t="n">
        <v>4.048</v>
      </c>
      <c r="C2030" s="1" t="n">
        <f aca="false">A2030/100</f>
        <v>20.27</v>
      </c>
      <c r="D2030" s="1" t="n">
        <f aca="false">TAN(C2030)</f>
        <v>6.6008547544501</v>
      </c>
      <c r="F2030" s="1" t="n">
        <f aca="false">C2030</f>
        <v>20.27</v>
      </c>
      <c r="G2030" s="1" t="n">
        <f aca="false">F2030</f>
        <v>20.27</v>
      </c>
      <c r="I2030" s="1" t="n">
        <f aca="false">F2030</f>
        <v>20.27</v>
      </c>
      <c r="J2030" s="1" t="n">
        <f aca="false">D2030-G2030</f>
        <v>-13.6691452455499</v>
      </c>
    </row>
    <row r="2031" customFormat="false" ht="12.75" hidden="false" customHeight="false" outlineLevel="0" collapsed="false">
      <c r="A2031" s="1" t="n">
        <f aca="false">A2030+1</f>
        <v>2028</v>
      </c>
      <c r="B2031" s="1" t="n">
        <v>4.048</v>
      </c>
      <c r="C2031" s="1" t="n">
        <f aca="false">A2031/100</f>
        <v>20.28</v>
      </c>
      <c r="D2031" s="1" t="n">
        <f aca="false">TAN(C2031)</f>
        <v>7.07808475638908</v>
      </c>
      <c r="F2031" s="1" t="n">
        <f aca="false">C2031</f>
        <v>20.28</v>
      </c>
      <c r="G2031" s="1" t="n">
        <f aca="false">F2031</f>
        <v>20.28</v>
      </c>
      <c r="I2031" s="1" t="n">
        <f aca="false">F2031</f>
        <v>20.28</v>
      </c>
      <c r="J2031" s="1" t="n">
        <f aca="false">D2031-G2031</f>
        <v>-13.2019152436109</v>
      </c>
    </row>
    <row r="2032" customFormat="false" ht="12.75" hidden="false" customHeight="false" outlineLevel="0" collapsed="false">
      <c r="A2032" s="1" t="n">
        <f aca="false">A2031+1</f>
        <v>2029</v>
      </c>
      <c r="B2032" s="1" t="n">
        <v>4.048</v>
      </c>
      <c r="C2032" s="1" t="n">
        <f aca="false">A2032/100</f>
        <v>20.29</v>
      </c>
      <c r="D2032" s="1" t="n">
        <f aca="false">TAN(C2032)</f>
        <v>7.62802087013841</v>
      </c>
      <c r="F2032" s="1" t="n">
        <f aca="false">C2032</f>
        <v>20.29</v>
      </c>
      <c r="G2032" s="1" t="n">
        <f aca="false">F2032</f>
        <v>20.29</v>
      </c>
      <c r="I2032" s="1" t="n">
        <f aca="false">F2032</f>
        <v>20.29</v>
      </c>
      <c r="J2032" s="1" t="n">
        <f aca="false">D2032-G2032</f>
        <v>-12.6619791298616</v>
      </c>
    </row>
    <row r="2033" customFormat="false" ht="12.75" hidden="false" customHeight="false" outlineLevel="0" collapsed="false">
      <c r="A2033" s="1" t="n">
        <f aca="false">A2032+1</f>
        <v>2030</v>
      </c>
      <c r="B2033" s="1" t="n">
        <v>4.048</v>
      </c>
      <c r="C2033" s="1" t="n">
        <f aca="false">A2033/100</f>
        <v>20.3</v>
      </c>
      <c r="D2033" s="1" t="n">
        <f aca="false">TAN(C2033)</f>
        <v>8.268787029468</v>
      </c>
      <c r="F2033" s="1" t="n">
        <f aca="false">C2033</f>
        <v>20.3</v>
      </c>
      <c r="G2033" s="1" t="n">
        <f aca="false">F2033</f>
        <v>20.3</v>
      </c>
      <c r="I2033" s="1" t="n">
        <f aca="false">F2033</f>
        <v>20.3</v>
      </c>
      <c r="J2033" s="1" t="n">
        <f aca="false">D2033-G2033</f>
        <v>-12.031212970532</v>
      </c>
    </row>
    <row r="2034" customFormat="false" ht="12.75" hidden="false" customHeight="false" outlineLevel="0" collapsed="false">
      <c r="A2034" s="1" t="n">
        <f aca="false">A2033+1</f>
        <v>2031</v>
      </c>
      <c r="B2034" s="1" t="n">
        <v>4.048</v>
      </c>
      <c r="C2034" s="1" t="n">
        <f aca="false">A2034/100</f>
        <v>20.31</v>
      </c>
      <c r="D2034" s="1" t="n">
        <f aca="false">TAN(C2034)</f>
        <v>9.02507660282206</v>
      </c>
      <c r="F2034" s="1" t="n">
        <f aca="false">C2034</f>
        <v>20.31</v>
      </c>
      <c r="G2034" s="1" t="n">
        <f aca="false">F2034</f>
        <v>20.31</v>
      </c>
      <c r="I2034" s="1" t="n">
        <f aca="false">F2034</f>
        <v>20.31</v>
      </c>
      <c r="J2034" s="1" t="n">
        <f aca="false">D2034-G2034</f>
        <v>-11.2849233971779</v>
      </c>
    </row>
    <row r="2035" customFormat="false" ht="12.75" hidden="false" customHeight="false" outlineLevel="0" collapsed="false">
      <c r="A2035" s="1" t="n">
        <f aca="false">A2034+1</f>
        <v>2032</v>
      </c>
      <c r="B2035" s="1" t="n">
        <v>4.048</v>
      </c>
      <c r="C2035" s="1" t="n">
        <f aca="false">A2035/100</f>
        <v>20.32</v>
      </c>
      <c r="D2035" s="1" t="n">
        <f aca="false">TAN(C2035)</f>
        <v>9.93142558110304</v>
      </c>
      <c r="F2035" s="1" t="n">
        <f aca="false">C2035</f>
        <v>20.32</v>
      </c>
      <c r="G2035" s="1" t="n">
        <f aca="false">F2035</f>
        <v>20.32</v>
      </c>
      <c r="I2035" s="1" t="n">
        <f aca="false">F2035</f>
        <v>20.32</v>
      </c>
      <c r="J2035" s="1" t="n">
        <f aca="false">D2035-G2035</f>
        <v>-10.388574418897</v>
      </c>
    </row>
    <row r="2036" customFormat="false" ht="12.75" hidden="false" customHeight="false" outlineLevel="0" collapsed="false">
      <c r="A2036" s="1" t="n">
        <f aca="false">A2035+1</f>
        <v>2033</v>
      </c>
      <c r="B2036" s="1" t="n">
        <v>4.048</v>
      </c>
      <c r="C2036" s="1" t="n">
        <f aca="false">A2036/100</f>
        <v>20.33</v>
      </c>
      <c r="D2036" s="1" t="n">
        <f aca="false">TAN(C2036)</f>
        <v>11.0376593833631</v>
      </c>
      <c r="F2036" s="1" t="n">
        <f aca="false">C2036</f>
        <v>20.33</v>
      </c>
      <c r="G2036" s="1" t="n">
        <f aca="false">F2036</f>
        <v>20.33</v>
      </c>
      <c r="I2036" s="1" t="n">
        <f aca="false">F2036</f>
        <v>20.33</v>
      </c>
      <c r="J2036" s="1" t="n">
        <f aca="false">D2036-G2036</f>
        <v>-9.29234061663693</v>
      </c>
    </row>
    <row r="2037" customFormat="false" ht="12.75" hidden="false" customHeight="false" outlineLevel="0" collapsed="false">
      <c r="A2037" s="1" t="n">
        <f aca="false">A2036+1</f>
        <v>2034</v>
      </c>
      <c r="B2037" s="1" t="n">
        <v>4.048</v>
      </c>
      <c r="C2037" s="1" t="n">
        <f aca="false">A2037/100</f>
        <v>20.34</v>
      </c>
      <c r="D2037" s="1" t="n">
        <f aca="false">TAN(C2037)</f>
        <v>12.4184068584633</v>
      </c>
      <c r="F2037" s="1" t="n">
        <f aca="false">C2037</f>
        <v>20.34</v>
      </c>
      <c r="G2037" s="1" t="n">
        <f aca="false">F2037</f>
        <v>20.34</v>
      </c>
      <c r="I2037" s="1" t="n">
        <f aca="false">F2037</f>
        <v>20.34</v>
      </c>
      <c r="J2037" s="1" t="n">
        <f aca="false">D2037-G2037</f>
        <v>-7.92159314153666</v>
      </c>
    </row>
    <row r="2038" customFormat="false" ht="12.75" hidden="false" customHeight="false" outlineLevel="0" collapsed="false">
      <c r="A2038" s="1" t="n">
        <f aca="false">A2037+1</f>
        <v>2035</v>
      </c>
      <c r="B2038" s="1" t="n">
        <v>4.048</v>
      </c>
      <c r="C2038" s="1" t="n">
        <f aca="false">A2038/100</f>
        <v>20.35</v>
      </c>
      <c r="D2038" s="1" t="n">
        <f aca="false">TAN(C2038)</f>
        <v>14.190728314515</v>
      </c>
      <c r="F2038" s="1" t="n">
        <f aca="false">C2038</f>
        <v>20.35</v>
      </c>
      <c r="G2038" s="1" t="n">
        <f aca="false">F2038</f>
        <v>20.35</v>
      </c>
      <c r="I2038" s="1" t="n">
        <f aca="false">F2038</f>
        <v>20.35</v>
      </c>
      <c r="J2038" s="1" t="n">
        <f aca="false">D2038-G2038</f>
        <v>-6.15927168548504</v>
      </c>
    </row>
    <row r="2039" customFormat="false" ht="12.75" hidden="false" customHeight="false" outlineLevel="0" collapsed="false">
      <c r="A2039" s="1" t="n">
        <f aca="false">A2038+1</f>
        <v>2036</v>
      </c>
      <c r="B2039" s="1" t="n">
        <v>4.048</v>
      </c>
      <c r="C2039" s="1" t="n">
        <f aca="false">A2039/100</f>
        <v>20.36</v>
      </c>
      <c r="D2039" s="1" t="n">
        <f aca="false">TAN(C2039)</f>
        <v>16.549268691035</v>
      </c>
      <c r="F2039" s="1" t="n">
        <f aca="false">C2039</f>
        <v>20.36</v>
      </c>
      <c r="G2039" s="1" t="n">
        <f aca="false">F2039</f>
        <v>20.36</v>
      </c>
      <c r="I2039" s="1" t="n">
        <f aca="false">F2039</f>
        <v>20.36</v>
      </c>
      <c r="J2039" s="1" t="n">
        <f aca="false">D2039-G2039</f>
        <v>-3.81073130896496</v>
      </c>
    </row>
    <row r="2040" customFormat="false" ht="12.75" hidden="false" customHeight="false" outlineLevel="0" collapsed="false">
      <c r="A2040" s="1" t="n">
        <f aca="false">A2039+1</f>
        <v>2037</v>
      </c>
      <c r="B2040" s="1" t="n">
        <v>4.048</v>
      </c>
      <c r="C2040" s="1" t="n">
        <f aca="false">A2040/100</f>
        <v>20.37</v>
      </c>
      <c r="D2040" s="1" t="n">
        <f aca="false">TAN(C2040)</f>
        <v>19.8432994331511</v>
      </c>
      <c r="F2040" s="1" t="n">
        <f aca="false">C2040</f>
        <v>20.37</v>
      </c>
      <c r="G2040" s="1" t="n">
        <f aca="false">F2040</f>
        <v>20.37</v>
      </c>
      <c r="I2040" s="1" t="n">
        <f aca="false">F2040</f>
        <v>20.37</v>
      </c>
      <c r="J2040" s="1" t="n">
        <f aca="false">D2040-G2040</f>
        <v>-0.526700566848884</v>
      </c>
    </row>
    <row r="2041" customFormat="false" ht="12.75" hidden="false" customHeight="false" outlineLevel="0" collapsed="false">
      <c r="A2041" s="1" t="n">
        <f aca="false">A2040+1</f>
        <v>2038</v>
      </c>
      <c r="B2041" s="1" t="n">
        <v>4.048</v>
      </c>
      <c r="C2041" s="1" t="n">
        <f aca="false">A2041/100</f>
        <v>20.38</v>
      </c>
      <c r="D2041" s="1" t="n">
        <f aca="false">TAN(C2041)</f>
        <v>24.7683143904514</v>
      </c>
      <c r="F2041" s="1" t="n">
        <f aca="false">C2041</f>
        <v>20.38</v>
      </c>
      <c r="G2041" s="1" t="n">
        <f aca="false">F2041</f>
        <v>20.38</v>
      </c>
      <c r="I2041" s="1" t="n">
        <f aca="false">F2041</f>
        <v>20.38</v>
      </c>
      <c r="J2041" s="1" t="n">
        <f aca="false">D2041-G2041</f>
        <v>4.38831439045136</v>
      </c>
    </row>
    <row r="2042" customFormat="false" ht="12.75" hidden="false" customHeight="false" outlineLevel="0" collapsed="false">
      <c r="A2042" s="1" t="n">
        <f aca="false">A2041+1</f>
        <v>2039</v>
      </c>
      <c r="B2042" s="1" t="n">
        <v>4.048</v>
      </c>
      <c r="C2042" s="1" t="n">
        <f aca="false">A2042/100</f>
        <v>20.39</v>
      </c>
      <c r="D2042" s="1" t="n">
        <f aca="false">TAN(C2042)</f>
        <v>32.9363704402468</v>
      </c>
      <c r="F2042" s="1" t="n">
        <f aca="false">C2042</f>
        <v>20.39</v>
      </c>
      <c r="G2042" s="1" t="n">
        <f aca="false">F2042</f>
        <v>20.39</v>
      </c>
      <c r="I2042" s="1" t="n">
        <f aca="false">F2042</f>
        <v>20.39</v>
      </c>
      <c r="J2042" s="1" t="n">
        <f aca="false">D2042-G2042</f>
        <v>12.5463704402468</v>
      </c>
    </row>
    <row r="2043" customFormat="false" ht="12.75" hidden="false" customHeight="false" outlineLevel="0" collapsed="false">
      <c r="A2043" s="1" t="n">
        <f aca="false">A2042+1</f>
        <v>2040</v>
      </c>
      <c r="B2043" s="1" t="n">
        <v>4.048</v>
      </c>
      <c r="C2043" s="1" t="n">
        <f aca="false">A2043/100</f>
        <v>20.4</v>
      </c>
      <c r="D2043" s="1" t="n">
        <f aca="false">TAN(C2043)</f>
        <v>49.1278363185153</v>
      </c>
      <c r="F2043" s="1" t="n">
        <f aca="false">C2043</f>
        <v>20.4</v>
      </c>
      <c r="G2043" s="1" t="n">
        <f aca="false">F2043</f>
        <v>20.4</v>
      </c>
      <c r="I2043" s="1" t="n">
        <f aca="false">F2043</f>
        <v>20.4</v>
      </c>
      <c r="J2043" s="1" t="n">
        <f aca="false">D2043-G2043</f>
        <v>28.7278363185153</v>
      </c>
    </row>
    <row r="2044" customFormat="false" ht="12.75" hidden="false" customHeight="false" outlineLevel="0" collapsed="false">
      <c r="A2044" s="1" t="n">
        <f aca="false">A2043+1</f>
        <v>2041</v>
      </c>
      <c r="B2044" s="1" t="n">
        <v>4.048</v>
      </c>
      <c r="C2044" s="1" t="n">
        <f aca="false">A2044/100</f>
        <v>20.41</v>
      </c>
      <c r="D2044" s="1" t="n">
        <f aca="false">TAN(C2044)</f>
        <v>96.5939228368998</v>
      </c>
      <c r="F2044" s="1" t="n">
        <f aca="false">C2044</f>
        <v>20.41</v>
      </c>
      <c r="G2044" s="1" t="n">
        <f aca="false">F2044</f>
        <v>20.41</v>
      </c>
      <c r="I2044" s="1" t="n">
        <f aca="false">F2044</f>
        <v>20.41</v>
      </c>
      <c r="J2044" s="1" t="n">
        <f aca="false">D2044-G2044</f>
        <v>76.1839228368998</v>
      </c>
    </row>
    <row r="2045" customFormat="false" ht="12.75" hidden="false" customHeight="false" outlineLevel="0" collapsed="false">
      <c r="A2045" s="1" t="n">
        <f aca="false">A2044+1</f>
        <v>2042</v>
      </c>
      <c r="B2045" s="1" t="n">
        <v>4.048</v>
      </c>
      <c r="C2045" s="1" t="n">
        <f aca="false">A2045/100</f>
        <v>20.42</v>
      </c>
      <c r="D2045" s="1" t="n">
        <f aca="false">TAN(C2045)</f>
        <v>2838.9061440434</v>
      </c>
      <c r="F2045" s="1" t="n">
        <f aca="false">C2045</f>
        <v>20.42</v>
      </c>
      <c r="G2045" s="1" t="n">
        <f aca="false">F2045</f>
        <v>20.42</v>
      </c>
      <c r="I2045" s="1" t="n">
        <f aca="false">F2045</f>
        <v>20.42</v>
      </c>
      <c r="J2045" s="1" t="n">
        <f aca="false">D2045-G2045</f>
        <v>2818.4861440434</v>
      </c>
    </row>
    <row r="2046" customFormat="false" ht="12.75" hidden="false" customHeight="false" outlineLevel="0" collapsed="false">
      <c r="A2046" s="1" t="n">
        <f aca="false">A2045+1</f>
        <v>2043</v>
      </c>
      <c r="B2046" s="1" t="n">
        <v>4.048</v>
      </c>
      <c r="C2046" s="1" t="n">
        <f aca="false">A2046/100</f>
        <v>20.43</v>
      </c>
      <c r="D2046" s="1" t="n">
        <f aca="false">TAN(C2046)</f>
        <v>-103.647876522894</v>
      </c>
      <c r="F2046" s="1" t="n">
        <f aca="false">C2046</f>
        <v>20.43</v>
      </c>
      <c r="G2046" s="1" t="n">
        <f aca="false">F2046</f>
        <v>20.43</v>
      </c>
      <c r="I2046" s="1" t="n">
        <f aca="false">F2046</f>
        <v>20.43</v>
      </c>
      <c r="J2046" s="1" t="n">
        <f aca="false">D2046-G2046</f>
        <v>-124.077876522894</v>
      </c>
    </row>
    <row r="2047" customFormat="false" ht="12.75" hidden="false" customHeight="false" outlineLevel="0" collapsed="false">
      <c r="A2047" s="1" t="n">
        <f aca="false">A2046+1</f>
        <v>2044</v>
      </c>
      <c r="B2047" s="1" t="n">
        <v>4.048</v>
      </c>
      <c r="C2047" s="1" t="n">
        <f aca="false">A2047/100</f>
        <v>20.44</v>
      </c>
      <c r="D2047" s="1" t="n">
        <f aca="false">TAN(C2047)</f>
        <v>-50.8898593396028</v>
      </c>
      <c r="F2047" s="1" t="n">
        <f aca="false">C2047</f>
        <v>20.44</v>
      </c>
      <c r="G2047" s="1" t="n">
        <f aca="false">F2047</f>
        <v>20.44</v>
      </c>
      <c r="I2047" s="1" t="n">
        <f aca="false">F2047</f>
        <v>20.44</v>
      </c>
      <c r="J2047" s="1" t="n">
        <f aca="false">D2047-G2047</f>
        <v>-71.3298593396029</v>
      </c>
    </row>
    <row r="2048" customFormat="false" ht="12.75" hidden="false" customHeight="false" outlineLevel="0" collapsed="false">
      <c r="A2048" s="1" t="n">
        <f aca="false">A2047+1</f>
        <v>2045</v>
      </c>
      <c r="B2048" s="1" t="n">
        <v>4.048</v>
      </c>
      <c r="C2048" s="1" t="n">
        <f aca="false">A2048/100</f>
        <v>20.45</v>
      </c>
      <c r="D2048" s="1" t="n">
        <f aca="false">TAN(C2048)</f>
        <v>-33.7194873219043</v>
      </c>
      <c r="F2048" s="1" t="n">
        <f aca="false">C2048</f>
        <v>20.45</v>
      </c>
      <c r="G2048" s="1" t="n">
        <f aca="false">F2048</f>
        <v>20.45</v>
      </c>
      <c r="I2048" s="1" t="n">
        <f aca="false">F2048</f>
        <v>20.45</v>
      </c>
      <c r="J2048" s="1" t="n">
        <f aca="false">D2048-G2048</f>
        <v>-54.1694873219043</v>
      </c>
    </row>
    <row r="2049" customFormat="false" ht="12.75" hidden="false" customHeight="false" outlineLevel="0" collapsed="false">
      <c r="A2049" s="1" t="n">
        <f aca="false">A2048+1</f>
        <v>2046</v>
      </c>
      <c r="B2049" s="1" t="n">
        <v>4.048</v>
      </c>
      <c r="C2049" s="1" t="n">
        <f aca="false">A2049/100</f>
        <v>20.46</v>
      </c>
      <c r="D2049" s="1" t="n">
        <f aca="false">TAN(C2049)</f>
        <v>-25.2088938633264</v>
      </c>
      <c r="F2049" s="1" t="n">
        <f aca="false">C2049</f>
        <v>20.46</v>
      </c>
      <c r="G2049" s="1" t="n">
        <f aca="false">F2049</f>
        <v>20.46</v>
      </c>
      <c r="I2049" s="1" t="n">
        <f aca="false">F2049</f>
        <v>20.46</v>
      </c>
      <c r="J2049" s="1" t="n">
        <f aca="false">D2049-G2049</f>
        <v>-45.6688938633264</v>
      </c>
    </row>
    <row r="2050" customFormat="false" ht="12.75" hidden="false" customHeight="false" outlineLevel="0" collapsed="false">
      <c r="A2050" s="1" t="n">
        <f aca="false">A2049+1</f>
        <v>2047</v>
      </c>
      <c r="B2050" s="1" t="n">
        <v>4.048</v>
      </c>
      <c r="C2050" s="1" t="n">
        <f aca="false">A2050/100</f>
        <v>20.47</v>
      </c>
      <c r="D2050" s="1" t="n">
        <f aca="false">TAN(C2050)</f>
        <v>-20.1253470365635</v>
      </c>
      <c r="F2050" s="1" t="n">
        <f aca="false">C2050</f>
        <v>20.47</v>
      </c>
      <c r="G2050" s="1" t="n">
        <f aca="false">F2050</f>
        <v>20.47</v>
      </c>
      <c r="I2050" s="1" t="n">
        <f aca="false">F2050</f>
        <v>20.47</v>
      </c>
      <c r="J2050" s="1" t="n">
        <f aca="false">D2050-G2050</f>
        <v>-40.5953470365635</v>
      </c>
    </row>
    <row r="2051" customFormat="false" ht="12.75" hidden="false" customHeight="false" outlineLevel="0" collapsed="false">
      <c r="A2051" s="1" t="n">
        <f aca="false">A2050+1</f>
        <v>2048</v>
      </c>
      <c r="B2051" s="1" t="n">
        <v>4.048</v>
      </c>
      <c r="C2051" s="1" t="n">
        <f aca="false">A2051/100</f>
        <v>20.48</v>
      </c>
      <c r="D2051" s="1" t="n">
        <f aca="false">TAN(C2051)</f>
        <v>-16.7452039562085</v>
      </c>
      <c r="F2051" s="1" t="n">
        <f aca="false">C2051</f>
        <v>20.48</v>
      </c>
      <c r="G2051" s="1" t="n">
        <f aca="false">F2051</f>
        <v>20.48</v>
      </c>
      <c r="I2051" s="1" t="n">
        <f aca="false">F2051</f>
        <v>20.48</v>
      </c>
      <c r="J2051" s="1" t="n">
        <f aca="false">D2051-G2051</f>
        <v>-37.2252039562085</v>
      </c>
    </row>
    <row r="2052" customFormat="false" ht="12.75" hidden="false" customHeight="false" outlineLevel="0" collapsed="false">
      <c r="A2052" s="1" t="n">
        <f aca="false">A2051+1</f>
        <v>2049</v>
      </c>
      <c r="B2052" s="1" t="n">
        <v>4.048</v>
      </c>
      <c r="C2052" s="1" t="n">
        <f aca="false">A2052/100</f>
        <v>20.49</v>
      </c>
      <c r="D2052" s="1" t="n">
        <f aca="false">TAN(C2052)</f>
        <v>-14.3347418479082</v>
      </c>
      <c r="F2052" s="1" t="n">
        <f aca="false">C2052</f>
        <v>20.49</v>
      </c>
      <c r="G2052" s="1" t="n">
        <f aca="false">F2052</f>
        <v>20.49</v>
      </c>
      <c r="I2052" s="1" t="n">
        <f aca="false">F2052</f>
        <v>20.49</v>
      </c>
      <c r="J2052" s="1" t="n">
        <f aca="false">D2052-G2052</f>
        <v>-34.8247418479082</v>
      </c>
    </row>
    <row r="2053" customFormat="false" ht="12.75" hidden="false" customHeight="false" outlineLevel="0" collapsed="false">
      <c r="A2053" s="1" t="n">
        <f aca="false">A2052+1</f>
        <v>2050</v>
      </c>
      <c r="B2053" s="1" t="n">
        <v>4.048</v>
      </c>
      <c r="C2053" s="1" t="n">
        <f aca="false">A2053/100</f>
        <v>20.5</v>
      </c>
      <c r="D2053" s="1" t="n">
        <f aca="false">TAN(C2053)</f>
        <v>-12.528721729998</v>
      </c>
      <c r="F2053" s="1" t="n">
        <f aca="false">C2053</f>
        <v>20.5</v>
      </c>
      <c r="G2053" s="1" t="n">
        <f aca="false">F2053</f>
        <v>20.5</v>
      </c>
      <c r="I2053" s="1" t="n">
        <f aca="false">F2053</f>
        <v>20.5</v>
      </c>
      <c r="J2053" s="1" t="n">
        <f aca="false">D2053-G2053</f>
        <v>-33.028721729998</v>
      </c>
    </row>
    <row r="2054" customFormat="false" ht="12.75" hidden="false" customHeight="false" outlineLevel="0" collapsed="false">
      <c r="A2054" s="1" t="n">
        <f aca="false">A2053+1</f>
        <v>2051</v>
      </c>
      <c r="B2054" s="1" t="n">
        <v>4.048</v>
      </c>
      <c r="C2054" s="1" t="n">
        <f aca="false">A2054/100</f>
        <v>20.51</v>
      </c>
      <c r="D2054" s="1" t="n">
        <f aca="false">TAN(C2054)</f>
        <v>-11.1248708260394</v>
      </c>
      <c r="F2054" s="1" t="n">
        <f aca="false">C2054</f>
        <v>20.51</v>
      </c>
      <c r="G2054" s="1" t="n">
        <f aca="false">F2054</f>
        <v>20.51</v>
      </c>
      <c r="I2054" s="1" t="n">
        <f aca="false">F2054</f>
        <v>20.51</v>
      </c>
      <c r="J2054" s="1" t="n">
        <f aca="false">D2054-G2054</f>
        <v>-31.6348708260394</v>
      </c>
    </row>
    <row r="2055" customFormat="false" ht="12.75" hidden="false" customHeight="false" outlineLevel="0" collapsed="false">
      <c r="A2055" s="1" t="n">
        <f aca="false">A2054+1</f>
        <v>2052</v>
      </c>
      <c r="B2055" s="1" t="n">
        <v>4.048</v>
      </c>
      <c r="C2055" s="1" t="n">
        <f aca="false">A2055/100</f>
        <v>20.52</v>
      </c>
      <c r="D2055" s="1" t="n">
        <f aca="false">TAN(C2055)</f>
        <v>-10.0021114246121</v>
      </c>
      <c r="F2055" s="1" t="n">
        <f aca="false">C2055</f>
        <v>20.52</v>
      </c>
      <c r="G2055" s="1" t="n">
        <f aca="false">F2055</f>
        <v>20.52</v>
      </c>
      <c r="I2055" s="1" t="n">
        <f aca="false">F2055</f>
        <v>20.52</v>
      </c>
      <c r="J2055" s="1" t="n">
        <f aca="false">D2055-G2055</f>
        <v>-30.5221114246121</v>
      </c>
    </row>
    <row r="2056" customFormat="false" ht="12.75" hidden="false" customHeight="false" outlineLevel="0" collapsed="false">
      <c r="A2056" s="1" t="n">
        <f aca="false">A2055+1</f>
        <v>2053</v>
      </c>
      <c r="B2056" s="1" t="n">
        <v>4.048</v>
      </c>
      <c r="C2056" s="1" t="n">
        <f aca="false">A2056/100</f>
        <v>20.53</v>
      </c>
      <c r="D2056" s="1" t="n">
        <f aca="false">TAN(C2056)</f>
        <v>-9.0835354665507</v>
      </c>
      <c r="F2056" s="1" t="n">
        <f aca="false">C2056</f>
        <v>20.53</v>
      </c>
      <c r="G2056" s="1" t="n">
        <f aca="false">F2056</f>
        <v>20.53</v>
      </c>
      <c r="I2056" s="1" t="n">
        <f aca="false">F2056</f>
        <v>20.53</v>
      </c>
      <c r="J2056" s="1" t="n">
        <f aca="false">D2056-G2056</f>
        <v>-29.6135354665507</v>
      </c>
    </row>
    <row r="2057" customFormat="false" ht="12.75" hidden="false" customHeight="false" outlineLevel="0" collapsed="false">
      <c r="A2057" s="1" t="n">
        <f aca="false">A2056+1</f>
        <v>2054</v>
      </c>
      <c r="B2057" s="1" t="n">
        <v>4.048</v>
      </c>
      <c r="C2057" s="1" t="n">
        <f aca="false">A2057/100</f>
        <v>20.54</v>
      </c>
      <c r="D2057" s="1" t="n">
        <f aca="false">TAN(C2057)</f>
        <v>-8.31794634078897</v>
      </c>
      <c r="F2057" s="1" t="n">
        <f aca="false">C2057</f>
        <v>20.54</v>
      </c>
      <c r="G2057" s="1" t="n">
        <f aca="false">F2057</f>
        <v>20.54</v>
      </c>
      <c r="I2057" s="1" t="n">
        <f aca="false">F2057</f>
        <v>20.54</v>
      </c>
      <c r="J2057" s="1" t="n">
        <f aca="false">D2057-G2057</f>
        <v>-28.857946340789</v>
      </c>
    </row>
    <row r="2058" customFormat="false" ht="12.75" hidden="false" customHeight="false" outlineLevel="0" collapsed="false">
      <c r="A2058" s="1" t="n">
        <f aca="false">A2057+1</f>
        <v>2055</v>
      </c>
      <c r="B2058" s="1" t="n">
        <v>4.048</v>
      </c>
      <c r="C2058" s="1" t="n">
        <f aca="false">A2058/100</f>
        <v>20.55</v>
      </c>
      <c r="D2058" s="1" t="n">
        <f aca="false">TAN(C2058)</f>
        <v>-7.66994299762212</v>
      </c>
      <c r="F2058" s="1" t="n">
        <f aca="false">C2058</f>
        <v>20.55</v>
      </c>
      <c r="G2058" s="1" t="n">
        <f aca="false">F2058</f>
        <v>20.55</v>
      </c>
      <c r="I2058" s="1" t="n">
        <f aca="false">F2058</f>
        <v>20.55</v>
      </c>
      <c r="J2058" s="1" t="n">
        <f aca="false">D2058-G2058</f>
        <v>-28.2199429976221</v>
      </c>
    </row>
    <row r="2059" customFormat="false" ht="12.75" hidden="false" customHeight="false" outlineLevel="0" collapsed="false">
      <c r="A2059" s="1" t="n">
        <f aca="false">A2058+1</f>
        <v>2056</v>
      </c>
      <c r="B2059" s="1" t="n">
        <v>4.048</v>
      </c>
      <c r="C2059" s="1" t="n">
        <f aca="false">A2059/100</f>
        <v>20.56</v>
      </c>
      <c r="D2059" s="1" t="n">
        <f aca="false">TAN(C2059)</f>
        <v>-7.1142644470886</v>
      </c>
      <c r="F2059" s="1" t="n">
        <f aca="false">C2059</f>
        <v>20.56</v>
      </c>
      <c r="G2059" s="1" t="n">
        <f aca="false">F2059</f>
        <v>20.56</v>
      </c>
      <c r="I2059" s="1" t="n">
        <f aca="false">F2059</f>
        <v>20.56</v>
      </c>
      <c r="J2059" s="1" t="n">
        <f aca="false">D2059-G2059</f>
        <v>-27.6742644470886</v>
      </c>
    </row>
    <row r="2060" customFormat="false" ht="12.75" hidden="false" customHeight="false" outlineLevel="0" collapsed="false">
      <c r="A2060" s="1" t="n">
        <f aca="false">A2059+1</f>
        <v>2057</v>
      </c>
      <c r="B2060" s="1" t="n">
        <v>4.048</v>
      </c>
      <c r="C2060" s="1" t="n">
        <f aca="false">A2060/100</f>
        <v>20.57</v>
      </c>
      <c r="D2060" s="1" t="n">
        <f aca="false">TAN(C2060)</f>
        <v>-6.63240178286612</v>
      </c>
      <c r="F2060" s="1" t="n">
        <f aca="false">C2060</f>
        <v>20.57</v>
      </c>
      <c r="G2060" s="1" t="n">
        <f aca="false">F2060</f>
        <v>20.57</v>
      </c>
      <c r="I2060" s="1" t="n">
        <f aca="false">F2060</f>
        <v>20.57</v>
      </c>
      <c r="J2060" s="1" t="n">
        <f aca="false">D2060-G2060</f>
        <v>-27.2024017828661</v>
      </c>
    </row>
    <row r="2061" customFormat="false" ht="12.75" hidden="false" customHeight="false" outlineLevel="0" collapsed="false">
      <c r="A2061" s="1" t="n">
        <f aca="false">A2060+1</f>
        <v>2058</v>
      </c>
      <c r="B2061" s="1" t="n">
        <v>4.048</v>
      </c>
      <c r="C2061" s="1" t="n">
        <f aca="false">A2061/100</f>
        <v>20.58</v>
      </c>
      <c r="D2061" s="1" t="n">
        <f aca="false">TAN(C2061)</f>
        <v>-6.21048350042303</v>
      </c>
      <c r="F2061" s="1" t="n">
        <f aca="false">C2061</f>
        <v>20.58</v>
      </c>
      <c r="G2061" s="1" t="n">
        <f aca="false">F2061</f>
        <v>20.58</v>
      </c>
      <c r="I2061" s="1" t="n">
        <f aca="false">F2061</f>
        <v>20.58</v>
      </c>
      <c r="J2061" s="1" t="n">
        <f aca="false">D2061-G2061</f>
        <v>-26.790483500423</v>
      </c>
    </row>
    <row r="2062" customFormat="false" ht="12.75" hidden="false" customHeight="false" outlineLevel="0" collapsed="false">
      <c r="A2062" s="1" t="n">
        <f aca="false">A2061+1</f>
        <v>2059</v>
      </c>
      <c r="B2062" s="1" t="n">
        <v>4.048</v>
      </c>
      <c r="C2062" s="1" t="n">
        <f aca="false">A2062/100</f>
        <v>20.59</v>
      </c>
      <c r="D2062" s="1" t="n">
        <f aca="false">TAN(C2062)</f>
        <v>-5.83790872315937</v>
      </c>
      <c r="F2062" s="1" t="n">
        <f aca="false">C2062</f>
        <v>20.59</v>
      </c>
      <c r="G2062" s="1" t="n">
        <f aca="false">F2062</f>
        <v>20.59</v>
      </c>
      <c r="I2062" s="1" t="n">
        <f aca="false">F2062</f>
        <v>20.59</v>
      </c>
      <c r="J2062" s="1" t="n">
        <f aca="false">D2062-G2062</f>
        <v>-26.4279087231594</v>
      </c>
    </row>
    <row r="2063" customFormat="false" ht="12.75" hidden="false" customHeight="false" outlineLevel="0" collapsed="false">
      <c r="A2063" s="1" t="n">
        <f aca="false">A2062+1</f>
        <v>2060</v>
      </c>
      <c r="B2063" s="1" t="n">
        <v>4.048</v>
      </c>
      <c r="C2063" s="1" t="n">
        <f aca="false">A2063/100</f>
        <v>20.6</v>
      </c>
      <c r="D2063" s="1" t="n">
        <f aca="false">TAN(C2063)</f>
        <v>-5.50643691313797</v>
      </c>
      <c r="F2063" s="1" t="n">
        <f aca="false">C2063</f>
        <v>20.6</v>
      </c>
      <c r="G2063" s="1" t="n">
        <f aca="false">F2063</f>
        <v>20.6</v>
      </c>
      <c r="I2063" s="1" t="n">
        <f aca="false">F2063</f>
        <v>20.6</v>
      </c>
      <c r="J2063" s="1" t="n">
        <f aca="false">D2063-G2063</f>
        <v>-26.106436913138</v>
      </c>
    </row>
    <row r="2064" customFormat="false" ht="12.75" hidden="false" customHeight="false" outlineLevel="0" collapsed="false">
      <c r="A2064" s="1" t="n">
        <f aca="false">A2063+1</f>
        <v>2061</v>
      </c>
      <c r="B2064" s="1" t="n">
        <v>4.048</v>
      </c>
      <c r="C2064" s="1" t="n">
        <f aca="false">A2064/100</f>
        <v>20.61</v>
      </c>
      <c r="D2064" s="1" t="n">
        <f aca="false">TAN(C2064)</f>
        <v>-5.20956557549748</v>
      </c>
      <c r="F2064" s="1" t="n">
        <f aca="false">C2064</f>
        <v>20.61</v>
      </c>
      <c r="G2064" s="1" t="n">
        <f aca="false">F2064</f>
        <v>20.61</v>
      </c>
      <c r="I2064" s="1" t="n">
        <f aca="false">F2064</f>
        <v>20.61</v>
      </c>
      <c r="J2064" s="1" t="n">
        <f aca="false">D2064-G2064</f>
        <v>-25.8195655754975</v>
      </c>
    </row>
    <row r="2065" customFormat="false" ht="12.75" hidden="false" customHeight="false" outlineLevel="0" collapsed="false">
      <c r="A2065" s="1" t="n">
        <f aca="false">A2064+1</f>
        <v>2062</v>
      </c>
      <c r="B2065" s="1" t="n">
        <v>4.048</v>
      </c>
      <c r="C2065" s="1" t="n">
        <f aca="false">A2065/100</f>
        <v>20.62</v>
      </c>
      <c r="D2065" s="1" t="n">
        <f aca="false">TAN(C2065)</f>
        <v>-4.94209498091726</v>
      </c>
      <c r="F2065" s="1" t="n">
        <f aca="false">C2065</f>
        <v>20.62</v>
      </c>
      <c r="G2065" s="1" t="n">
        <f aca="false">F2065</f>
        <v>20.62</v>
      </c>
      <c r="I2065" s="1" t="n">
        <f aca="false">F2065</f>
        <v>20.62</v>
      </c>
      <c r="J2065" s="1" t="n">
        <f aca="false">D2065-G2065</f>
        <v>-25.5620949809173</v>
      </c>
    </row>
    <row r="2066" customFormat="false" ht="12.75" hidden="false" customHeight="false" outlineLevel="0" collapsed="false">
      <c r="A2066" s="1" t="n">
        <f aca="false">A2065+1</f>
        <v>2063</v>
      </c>
      <c r="B2066" s="1" t="n">
        <v>4.048</v>
      </c>
      <c r="C2066" s="1" t="n">
        <f aca="false">A2066/100</f>
        <v>20.63</v>
      </c>
      <c r="D2066" s="1" t="n">
        <f aca="false">TAN(C2066)</f>
        <v>-4.69981746204231</v>
      </c>
      <c r="F2066" s="1" t="n">
        <f aca="false">C2066</f>
        <v>20.63</v>
      </c>
      <c r="G2066" s="1" t="n">
        <f aca="false">F2066</f>
        <v>20.63</v>
      </c>
      <c r="I2066" s="1" t="n">
        <f aca="false">F2066</f>
        <v>20.63</v>
      </c>
      <c r="J2066" s="1" t="n">
        <f aca="false">D2066-G2066</f>
        <v>-25.3298174620423</v>
      </c>
    </row>
    <row r="2067" customFormat="false" ht="12.75" hidden="false" customHeight="false" outlineLevel="0" collapsed="false">
      <c r="A2067" s="1" t="n">
        <f aca="false">A2066+1</f>
        <v>2064</v>
      </c>
      <c r="B2067" s="1" t="n">
        <v>4.048</v>
      </c>
      <c r="C2067" s="1" t="n">
        <f aca="false">A2067/100</f>
        <v>20.64</v>
      </c>
      <c r="D2067" s="1" t="n">
        <f aca="false">TAN(C2067)</f>
        <v>-4.47929158313086</v>
      </c>
      <c r="F2067" s="1" t="n">
        <f aca="false">C2067</f>
        <v>20.64</v>
      </c>
      <c r="G2067" s="1" t="n">
        <f aca="false">F2067</f>
        <v>20.64</v>
      </c>
      <c r="I2067" s="1" t="n">
        <f aca="false">F2067</f>
        <v>20.64</v>
      </c>
      <c r="J2067" s="1" t="n">
        <f aca="false">D2067-G2067</f>
        <v>-25.1192915831309</v>
      </c>
    </row>
    <row r="2068" customFormat="false" ht="12.75" hidden="false" customHeight="false" outlineLevel="0" collapsed="false">
      <c r="A2068" s="1" t="n">
        <f aca="false">A2067+1</f>
        <v>2065</v>
      </c>
      <c r="B2068" s="1" t="n">
        <v>4.048</v>
      </c>
      <c r="C2068" s="1" t="n">
        <f aca="false">A2068/100</f>
        <v>20.65</v>
      </c>
      <c r="D2068" s="1" t="n">
        <f aca="false">TAN(C2068)</f>
        <v>-4.27767531232509</v>
      </c>
      <c r="F2068" s="1" t="n">
        <f aca="false">C2068</f>
        <v>20.65</v>
      </c>
      <c r="G2068" s="1" t="n">
        <f aca="false">F2068</f>
        <v>20.65</v>
      </c>
      <c r="I2068" s="1" t="n">
        <f aca="false">F2068</f>
        <v>20.65</v>
      </c>
      <c r="J2068" s="1" t="n">
        <f aca="false">D2068-G2068</f>
        <v>-24.9276753123251</v>
      </c>
    </row>
    <row r="2069" customFormat="false" ht="12.75" hidden="false" customHeight="false" outlineLevel="0" collapsed="false">
      <c r="A2069" s="1" t="n">
        <f aca="false">A2068+1</f>
        <v>2066</v>
      </c>
      <c r="B2069" s="1" t="n">
        <v>4.048</v>
      </c>
      <c r="C2069" s="1" t="n">
        <f aca="false">A2069/100</f>
        <v>20.66</v>
      </c>
      <c r="D2069" s="1" t="n">
        <f aca="false">TAN(C2069)</f>
        <v>-4.0926009621491</v>
      </c>
      <c r="F2069" s="1" t="n">
        <f aca="false">C2069</f>
        <v>20.66</v>
      </c>
      <c r="G2069" s="1" t="n">
        <f aca="false">F2069</f>
        <v>20.66</v>
      </c>
      <c r="I2069" s="1" t="n">
        <f aca="false">F2069</f>
        <v>20.66</v>
      </c>
      <c r="J2069" s="1" t="n">
        <f aca="false">D2069-G2069</f>
        <v>-24.7526009621491</v>
      </c>
    </row>
    <row r="2070" customFormat="false" ht="12.75" hidden="false" customHeight="false" outlineLevel="0" collapsed="false">
      <c r="A2070" s="1" t="n">
        <f aca="false">A2069+1</f>
        <v>2067</v>
      </c>
      <c r="B2070" s="1" t="n">
        <v>4.048</v>
      </c>
      <c r="C2070" s="1" t="n">
        <f aca="false">A2070/100</f>
        <v>20.67</v>
      </c>
      <c r="D2070" s="1" t="n">
        <f aca="false">TAN(C2070)</f>
        <v>-3.92208018663101</v>
      </c>
      <c r="F2070" s="1" t="n">
        <f aca="false">C2070</f>
        <v>20.67</v>
      </c>
      <c r="G2070" s="1" t="n">
        <f aca="false">F2070</f>
        <v>20.67</v>
      </c>
      <c r="I2070" s="1" t="n">
        <f aca="false">F2070</f>
        <v>20.67</v>
      </c>
      <c r="J2070" s="1" t="n">
        <f aca="false">D2070-G2070</f>
        <v>-24.592080186631</v>
      </c>
    </row>
    <row r="2071" customFormat="false" ht="12.75" hidden="false" customHeight="false" outlineLevel="0" collapsed="false">
      <c r="A2071" s="1" t="n">
        <f aca="false">A2070+1</f>
        <v>2068</v>
      </c>
      <c r="B2071" s="1" t="n">
        <v>4.048</v>
      </c>
      <c r="C2071" s="1" t="n">
        <f aca="false">A2071/100</f>
        <v>20.68</v>
      </c>
      <c r="D2071" s="1" t="n">
        <f aca="false">TAN(C2071)</f>
        <v>-3.76443093190134</v>
      </c>
      <c r="F2071" s="1" t="n">
        <f aca="false">C2071</f>
        <v>20.68</v>
      </c>
      <c r="G2071" s="1" t="n">
        <f aca="false">F2071</f>
        <v>20.68</v>
      </c>
      <c r="I2071" s="1" t="n">
        <f aca="false">F2071</f>
        <v>20.68</v>
      </c>
      <c r="J2071" s="1" t="n">
        <f aca="false">D2071-G2071</f>
        <v>-24.4444309319013</v>
      </c>
    </row>
    <row r="2072" customFormat="false" ht="12.75" hidden="false" customHeight="false" outlineLevel="0" collapsed="false">
      <c r="A2072" s="1" t="n">
        <f aca="false">A2071+1</f>
        <v>2069</v>
      </c>
      <c r="B2072" s="1" t="n">
        <v>4.048</v>
      </c>
      <c r="C2072" s="1" t="n">
        <f aca="false">A2072/100</f>
        <v>20.69</v>
      </c>
      <c r="D2072" s="1" t="n">
        <f aca="false">TAN(C2072)</f>
        <v>-3.61822064119103</v>
      </c>
      <c r="F2072" s="1" t="n">
        <f aca="false">C2072</f>
        <v>20.69</v>
      </c>
      <c r="G2072" s="1" t="n">
        <f aca="false">F2072</f>
        <v>20.69</v>
      </c>
      <c r="I2072" s="1" t="n">
        <f aca="false">F2072</f>
        <v>20.69</v>
      </c>
      <c r="J2072" s="1" t="n">
        <f aca="false">D2072-G2072</f>
        <v>-24.308220641191</v>
      </c>
    </row>
    <row r="2073" customFormat="false" ht="12.75" hidden="false" customHeight="false" outlineLevel="0" collapsed="false">
      <c r="A2073" s="1" t="n">
        <f aca="false">A2072+1</f>
        <v>2070</v>
      </c>
      <c r="B2073" s="1" t="n">
        <v>4.048</v>
      </c>
      <c r="C2073" s="1" t="n">
        <f aca="false">A2073/100</f>
        <v>20.7</v>
      </c>
      <c r="D2073" s="1" t="n">
        <f aca="false">TAN(C2073)</f>
        <v>-3.48222164551108</v>
      </c>
      <c r="F2073" s="1" t="n">
        <f aca="false">C2073</f>
        <v>20.7</v>
      </c>
      <c r="G2073" s="1" t="n">
        <f aca="false">F2073</f>
        <v>20.7</v>
      </c>
      <c r="I2073" s="1" t="n">
        <f aca="false">F2073</f>
        <v>20.7</v>
      </c>
      <c r="J2073" s="1" t="n">
        <f aca="false">D2073-G2073</f>
        <v>-24.1822216455111</v>
      </c>
    </row>
    <row r="2074" customFormat="false" ht="12.75" hidden="false" customHeight="false" outlineLevel="0" collapsed="false">
      <c r="A2074" s="1" t="n">
        <f aca="false">A2073+1</f>
        <v>2071</v>
      </c>
      <c r="B2074" s="1" t="n">
        <v>4.048</v>
      </c>
      <c r="C2074" s="1" t="n">
        <f aca="false">A2074/100</f>
        <v>20.71</v>
      </c>
      <c r="D2074" s="1" t="n">
        <f aca="false">TAN(C2074)</f>
        <v>-3.3553757950639</v>
      </c>
      <c r="F2074" s="1" t="n">
        <f aca="false">C2074</f>
        <v>20.71</v>
      </c>
      <c r="G2074" s="1" t="n">
        <f aca="false">F2074</f>
        <v>20.71</v>
      </c>
      <c r="I2074" s="1" t="n">
        <f aca="false">F2074</f>
        <v>20.71</v>
      </c>
      <c r="J2074" s="1" t="n">
        <f aca="false">D2074-G2074</f>
        <v>-24.0653757950639</v>
      </c>
    </row>
    <row r="2075" customFormat="false" ht="12.75" hidden="false" customHeight="false" outlineLevel="0" collapsed="false">
      <c r="A2075" s="1" t="n">
        <f aca="false">A2074+1</f>
        <v>2072</v>
      </c>
      <c r="B2075" s="1" t="n">
        <v>4.048</v>
      </c>
      <c r="C2075" s="1" t="n">
        <f aca="false">A2075/100</f>
        <v>20.72</v>
      </c>
      <c r="D2075" s="1" t="n">
        <f aca="false">TAN(C2075)</f>
        <v>-3.23676617268248</v>
      </c>
      <c r="F2075" s="1" t="n">
        <f aca="false">C2075</f>
        <v>20.72</v>
      </c>
      <c r="G2075" s="1" t="n">
        <f aca="false">F2075</f>
        <v>20.72</v>
      </c>
      <c r="I2075" s="1" t="n">
        <f aca="false">F2075</f>
        <v>20.72</v>
      </c>
      <c r="J2075" s="1" t="n">
        <f aca="false">D2075-G2075</f>
        <v>-23.9567661726825</v>
      </c>
    </row>
    <row r="2076" customFormat="false" ht="12.75" hidden="false" customHeight="false" outlineLevel="0" collapsed="false">
      <c r="A2076" s="1" t="n">
        <f aca="false">A2075+1</f>
        <v>2073</v>
      </c>
      <c r="B2076" s="1" t="n">
        <v>4.048</v>
      </c>
      <c r="C2076" s="1" t="n">
        <f aca="false">A2076/100</f>
        <v>20.73</v>
      </c>
      <c r="D2076" s="1" t="n">
        <f aca="false">TAN(C2076)</f>
        <v>-3.125594288309</v>
      </c>
      <c r="F2076" s="1" t="n">
        <f aca="false">C2076</f>
        <v>20.73</v>
      </c>
      <c r="G2076" s="1" t="n">
        <f aca="false">F2076</f>
        <v>20.73</v>
      </c>
      <c r="I2076" s="1" t="n">
        <f aca="false">F2076</f>
        <v>20.73</v>
      </c>
      <c r="J2076" s="1" t="n">
        <f aca="false">D2076-G2076</f>
        <v>-23.855594288309</v>
      </c>
    </row>
    <row r="2077" customFormat="false" ht="12.75" hidden="false" customHeight="false" outlineLevel="0" collapsed="false">
      <c r="A2077" s="1" t="n">
        <f aca="false">A2076+1</f>
        <v>2074</v>
      </c>
      <c r="B2077" s="1" t="n">
        <v>4.048</v>
      </c>
      <c r="C2077" s="1" t="n">
        <f aca="false">A2077/100</f>
        <v>20.74</v>
      </c>
      <c r="D2077" s="1" t="n">
        <f aca="false">TAN(C2077)</f>
        <v>-3.02116155421553</v>
      </c>
      <c r="F2077" s="1" t="n">
        <f aca="false">C2077</f>
        <v>20.74</v>
      </c>
      <c r="G2077" s="1" t="n">
        <f aca="false">F2077</f>
        <v>20.74</v>
      </c>
      <c r="I2077" s="1" t="n">
        <f aca="false">F2077</f>
        <v>20.74</v>
      </c>
      <c r="J2077" s="1" t="n">
        <f aca="false">D2077-G2077</f>
        <v>-23.7611615542155</v>
      </c>
    </row>
    <row r="2078" customFormat="false" ht="12.75" hidden="false" customHeight="false" outlineLevel="0" collapsed="false">
      <c r="A2078" s="1" t="n">
        <f aca="false">A2077+1</f>
        <v>2075</v>
      </c>
      <c r="B2078" s="1" t="n">
        <v>4.048</v>
      </c>
      <c r="C2078" s="1" t="n">
        <f aca="false">A2078/100</f>
        <v>20.75</v>
      </c>
      <c r="D2078" s="1" t="n">
        <f aca="false">TAN(C2078)</f>
        <v>-2.92285413195904</v>
      </c>
      <c r="F2078" s="1" t="n">
        <f aca="false">C2078</f>
        <v>20.75</v>
      </c>
      <c r="G2078" s="1" t="n">
        <f aca="false">F2078</f>
        <v>20.75</v>
      </c>
      <c r="I2078" s="1" t="n">
        <f aca="false">F2078</f>
        <v>20.75</v>
      </c>
      <c r="J2078" s="1" t="n">
        <f aca="false">D2078-G2078</f>
        <v>-23.672854131959</v>
      </c>
    </row>
    <row r="2079" customFormat="false" ht="12.75" hidden="false" customHeight="false" outlineLevel="0" collapsed="false">
      <c r="A2079" s="1" t="n">
        <f aca="false">A2078+1</f>
        <v>2076</v>
      </c>
      <c r="B2079" s="1" t="n">
        <v>4.048</v>
      </c>
      <c r="C2079" s="1" t="n">
        <f aca="false">A2079/100</f>
        <v>20.76</v>
      </c>
      <c r="D2079" s="1" t="n">
        <f aca="false">TAN(C2079)</f>
        <v>-2.8301304561712</v>
      </c>
      <c r="F2079" s="1" t="n">
        <f aca="false">C2079</f>
        <v>20.76</v>
      </c>
      <c r="G2079" s="1" t="n">
        <f aca="false">F2079</f>
        <v>20.76</v>
      </c>
      <c r="I2079" s="1" t="n">
        <f aca="false">F2079</f>
        <v>20.76</v>
      </c>
      <c r="J2079" s="1" t="n">
        <f aca="false">D2079-G2079</f>
        <v>-23.5901304561712</v>
      </c>
    </row>
    <row r="2080" customFormat="false" ht="12.75" hidden="false" customHeight="false" outlineLevel="0" collapsed="false">
      <c r="A2080" s="1" t="n">
        <f aca="false">A2079+1</f>
        <v>2077</v>
      </c>
      <c r="B2080" s="1" t="n">
        <v>4.048</v>
      </c>
      <c r="C2080" s="1" t="n">
        <f aca="false">A2080/100</f>
        <v>20.77</v>
      </c>
      <c r="D2080" s="1" t="n">
        <f aca="false">TAN(C2080)</f>
        <v>-2.74251089927563</v>
      </c>
      <c r="F2080" s="1" t="n">
        <f aca="false">C2080</f>
        <v>20.77</v>
      </c>
      <c r="G2080" s="1" t="n">
        <f aca="false">F2080</f>
        <v>20.77</v>
      </c>
      <c r="I2080" s="1" t="n">
        <f aca="false">F2080</f>
        <v>20.77</v>
      </c>
      <c r="J2080" s="1" t="n">
        <f aca="false">D2080-G2080</f>
        <v>-23.5125108992756</v>
      </c>
    </row>
    <row r="2081" customFormat="false" ht="12.75" hidden="false" customHeight="false" outlineLevel="0" collapsed="false">
      <c r="A2081" s="1" t="n">
        <f aca="false">A2080+1</f>
        <v>2078</v>
      </c>
      <c r="B2081" s="1" t="n">
        <v>4.048</v>
      </c>
      <c r="C2081" s="1" t="n">
        <f aca="false">A2081/100</f>
        <v>20.78</v>
      </c>
      <c r="D2081" s="1" t="n">
        <f aca="false">TAN(C2081)</f>
        <v>-2.65956916043389</v>
      </c>
      <c r="F2081" s="1" t="n">
        <f aca="false">C2081</f>
        <v>20.78</v>
      </c>
      <c r="G2081" s="1" t="n">
        <f aca="false">F2081</f>
        <v>20.78</v>
      </c>
      <c r="I2081" s="1" t="n">
        <f aca="false">F2081</f>
        <v>20.78</v>
      </c>
      <c r="J2081" s="1" t="n">
        <f aca="false">D2081-G2081</f>
        <v>-23.4395691604339</v>
      </c>
    </row>
    <row r="2082" customFormat="false" ht="12.75" hidden="false" customHeight="false" outlineLevel="0" collapsed="false">
      <c r="A2082" s="1" t="n">
        <f aca="false">A2081+1</f>
        <v>2079</v>
      </c>
      <c r="B2082" s="1" t="n">
        <v>4.048</v>
      </c>
      <c r="C2082" s="1" t="n">
        <f aca="false">A2082/100</f>
        <v>20.79</v>
      </c>
      <c r="D2082" s="1" t="n">
        <f aca="false">TAN(C2082)</f>
        <v>-2.58092505220383</v>
      </c>
      <c r="F2082" s="1" t="n">
        <f aca="false">C2082</f>
        <v>20.79</v>
      </c>
      <c r="G2082" s="1" t="n">
        <f aca="false">F2082</f>
        <v>20.79</v>
      </c>
      <c r="I2082" s="1" t="n">
        <f aca="false">F2082</f>
        <v>20.79</v>
      </c>
      <c r="J2082" s="1" t="n">
        <f aca="false">D2082-G2082</f>
        <v>-23.3709250522038</v>
      </c>
    </row>
    <row r="2083" customFormat="false" ht="12.75" hidden="false" customHeight="false" outlineLevel="0" collapsed="false">
      <c r="A2083" s="1" t="n">
        <f aca="false">A2082+1</f>
        <v>2080</v>
      </c>
      <c r="B2083" s="1" t="n">
        <v>4.048</v>
      </c>
      <c r="C2083" s="1" t="n">
        <f aca="false">A2083/100</f>
        <v>20.8</v>
      </c>
      <c r="D2083" s="1" t="n">
        <f aca="false">TAN(C2083)</f>
        <v>-2.50623842719755</v>
      </c>
      <c r="F2083" s="1" t="n">
        <f aca="false">C2083</f>
        <v>20.8</v>
      </c>
      <c r="G2083" s="1" t="n">
        <f aca="false">F2083</f>
        <v>20.8</v>
      </c>
      <c r="I2083" s="1" t="n">
        <f aca="false">F2083</f>
        <v>20.8</v>
      </c>
      <c r="J2083" s="1" t="n">
        <f aca="false">D2083-G2083</f>
        <v>-23.3062384271976</v>
      </c>
    </row>
    <row r="2084" customFormat="false" ht="12.75" hidden="false" customHeight="false" outlineLevel="0" collapsed="false">
      <c r="A2084" s="1" t="n">
        <f aca="false">A2083+1</f>
        <v>2081</v>
      </c>
      <c r="B2084" s="1" t="n">
        <v>4.048</v>
      </c>
      <c r="C2084" s="1" t="n">
        <f aca="false">A2084/100</f>
        <v>20.81</v>
      </c>
      <c r="D2084" s="1" t="n">
        <f aca="false">TAN(C2084)</f>
        <v>-2.43520403993925</v>
      </c>
      <c r="F2084" s="1" t="n">
        <f aca="false">C2084</f>
        <v>20.81</v>
      </c>
      <c r="G2084" s="1" t="n">
        <f aca="false">F2084</f>
        <v>20.81</v>
      </c>
      <c r="I2084" s="1" t="n">
        <f aca="false">F2084</f>
        <v>20.81</v>
      </c>
      <c r="J2084" s="1" t="n">
        <f aca="false">D2084-G2084</f>
        <v>-23.2452040399392</v>
      </c>
    </row>
    <row r="2085" customFormat="false" ht="12.75" hidden="false" customHeight="false" outlineLevel="0" collapsed="false">
      <c r="A2085" s="1" t="n">
        <f aca="false">A2084+1</f>
        <v>2082</v>
      </c>
      <c r="B2085" s="1" t="n">
        <v>4.048</v>
      </c>
      <c r="C2085" s="1" t="n">
        <f aca="false">A2085/100</f>
        <v>20.82</v>
      </c>
      <c r="D2085" s="1" t="n">
        <f aca="false">TAN(C2085)</f>
        <v>-2.36754718011784</v>
      </c>
      <c r="F2085" s="1" t="n">
        <f aca="false">C2085</f>
        <v>20.82</v>
      </c>
      <c r="G2085" s="1" t="n">
        <f aca="false">F2085</f>
        <v>20.82</v>
      </c>
      <c r="I2085" s="1" t="n">
        <f aca="false">F2085</f>
        <v>20.82</v>
      </c>
      <c r="J2085" s="1" t="n">
        <f aca="false">D2085-G2085</f>
        <v>-23.1875471801178</v>
      </c>
    </row>
    <row r="2086" customFormat="false" ht="12.75" hidden="false" customHeight="false" outlineLevel="0" collapsed="false">
      <c r="A2086" s="1" t="n">
        <f aca="false">A2085+1</f>
        <v>2083</v>
      </c>
      <c r="B2086" s="1" t="n">
        <v>4.048</v>
      </c>
      <c r="C2086" s="1" t="n">
        <f aca="false">A2086/100</f>
        <v>20.83</v>
      </c>
      <c r="D2086" s="1" t="n">
        <f aca="false">TAN(C2086)</f>
        <v>-2.30301994542034</v>
      </c>
      <c r="F2086" s="1" t="n">
        <f aca="false">C2086</f>
        <v>20.83</v>
      </c>
      <c r="G2086" s="1" t="n">
        <f aca="false">F2086</f>
        <v>20.83</v>
      </c>
      <c r="I2086" s="1" t="n">
        <f aca="false">F2086</f>
        <v>20.83</v>
      </c>
      <c r="J2086" s="1" t="n">
        <f aca="false">D2086-G2086</f>
        <v>-23.1330199454203</v>
      </c>
    </row>
    <row r="2087" customFormat="false" ht="12.75" hidden="false" customHeight="false" outlineLevel="0" collapsed="false">
      <c r="A2087" s="1" t="n">
        <f aca="false">A2086+1</f>
        <v>2084</v>
      </c>
      <c r="B2087" s="1" t="n">
        <v>4.048</v>
      </c>
      <c r="C2087" s="1" t="n">
        <f aca="false">A2087/100</f>
        <v>20.84</v>
      </c>
      <c r="D2087" s="1" t="n">
        <f aca="false">TAN(C2087)</f>
        <v>-2.24139804725874</v>
      </c>
      <c r="F2087" s="1" t="n">
        <f aca="false">C2087</f>
        <v>20.84</v>
      </c>
      <c r="G2087" s="1" t="n">
        <f aca="false">F2087</f>
        <v>20.84</v>
      </c>
      <c r="I2087" s="1" t="n">
        <f aca="false">F2087</f>
        <v>20.84</v>
      </c>
      <c r="J2087" s="1" t="n">
        <f aca="false">D2087-G2087</f>
        <v>-23.0813980472587</v>
      </c>
    </row>
    <row r="2088" customFormat="false" ht="12.75" hidden="false" customHeight="false" outlineLevel="0" collapsed="false">
      <c r="A2088" s="1" t="n">
        <f aca="false">A2087+1</f>
        <v>2085</v>
      </c>
      <c r="B2088" s="1" t="n">
        <v>4.048</v>
      </c>
      <c r="C2088" s="1" t="n">
        <f aca="false">A2088/100</f>
        <v>20.85</v>
      </c>
      <c r="D2088" s="1" t="n">
        <f aca="false">TAN(C2088)</f>
        <v>-2.18247806256985</v>
      </c>
      <c r="F2088" s="1" t="n">
        <f aca="false">C2088</f>
        <v>20.85</v>
      </c>
      <c r="G2088" s="1" t="n">
        <f aca="false">F2088</f>
        <v>20.85</v>
      </c>
      <c r="I2088" s="1" t="n">
        <f aca="false">F2088</f>
        <v>20.85</v>
      </c>
      <c r="J2088" s="1" t="n">
        <f aca="false">D2088-G2088</f>
        <v>-23.0324780625699</v>
      </c>
    </row>
    <row r="2089" customFormat="false" ht="12.75" hidden="false" customHeight="false" outlineLevel="0" collapsed="false">
      <c r="A2089" s="1" t="n">
        <f aca="false">A2088+1</f>
        <v>2086</v>
      </c>
      <c r="B2089" s="1" t="n">
        <v>4.048</v>
      </c>
      <c r="C2089" s="1" t="n">
        <f aca="false">A2089/100</f>
        <v>20.86</v>
      </c>
      <c r="D2089" s="1" t="n">
        <f aca="false">TAN(C2089)</f>
        <v>-2.1260750606645</v>
      </c>
      <c r="F2089" s="1" t="n">
        <f aca="false">C2089</f>
        <v>20.86</v>
      </c>
      <c r="G2089" s="1" t="n">
        <f aca="false">F2089</f>
        <v>20.86</v>
      </c>
      <c r="I2089" s="1" t="n">
        <f aca="false">F2089</f>
        <v>20.86</v>
      </c>
      <c r="J2089" s="1" t="n">
        <f aca="false">D2089-G2089</f>
        <v>-22.9860750606645</v>
      </c>
    </row>
    <row r="2090" customFormat="false" ht="12.75" hidden="false" customHeight="false" outlineLevel="0" collapsed="false">
      <c r="A2090" s="1" t="n">
        <f aca="false">A2089+1</f>
        <v>2087</v>
      </c>
      <c r="B2090" s="1" t="n">
        <v>4.048</v>
      </c>
      <c r="C2090" s="1" t="n">
        <f aca="false">A2090/100</f>
        <v>20.87</v>
      </c>
      <c r="D2090" s="1" t="n">
        <f aca="false">TAN(C2090)</f>
        <v>-2.07202054673928</v>
      </c>
      <c r="F2090" s="1" t="n">
        <f aca="false">C2090</f>
        <v>20.87</v>
      </c>
      <c r="G2090" s="1" t="n">
        <f aca="false">F2090</f>
        <v>20.87</v>
      </c>
      <c r="I2090" s="1" t="n">
        <f aca="false">F2090</f>
        <v>20.87</v>
      </c>
      <c r="J2090" s="1" t="n">
        <f aca="false">D2090-G2090</f>
        <v>-22.9420205467393</v>
      </c>
    </row>
    <row r="2091" customFormat="false" ht="12.75" hidden="false" customHeight="false" outlineLevel="0" collapsed="false">
      <c r="A2091" s="1" t="n">
        <f aca="false">A2090+1</f>
        <v>2088</v>
      </c>
      <c r="B2091" s="1" t="n">
        <v>4.048</v>
      </c>
      <c r="C2091" s="1" t="n">
        <f aca="false">A2091/100</f>
        <v>20.88</v>
      </c>
      <c r="D2091" s="1" t="n">
        <f aca="false">TAN(C2091)</f>
        <v>-2.0201606738265</v>
      </c>
      <c r="F2091" s="1" t="n">
        <f aca="false">C2091</f>
        <v>20.88</v>
      </c>
      <c r="G2091" s="1" t="n">
        <f aca="false">F2091</f>
        <v>20.88</v>
      </c>
      <c r="I2091" s="1" t="n">
        <f aca="false">F2091</f>
        <v>20.88</v>
      </c>
      <c r="J2091" s="1" t="n">
        <f aca="false">D2091-G2091</f>
        <v>-22.9001606738265</v>
      </c>
    </row>
    <row r="2092" customFormat="false" ht="12.75" hidden="false" customHeight="false" outlineLevel="0" collapsed="false">
      <c r="A2092" s="1" t="n">
        <f aca="false">A2091+1</f>
        <v>2089</v>
      </c>
      <c r="B2092" s="1" t="n">
        <v>4.048</v>
      </c>
      <c r="C2092" s="1" t="n">
        <f aca="false">A2092/100</f>
        <v>20.89</v>
      </c>
      <c r="D2092" s="1" t="n">
        <f aca="false">TAN(C2092)</f>
        <v>-1.97035468317141</v>
      </c>
      <c r="F2092" s="1" t="n">
        <f aca="false">C2092</f>
        <v>20.89</v>
      </c>
      <c r="G2092" s="1" t="n">
        <f aca="false">F2092</f>
        <v>20.89</v>
      </c>
      <c r="I2092" s="1" t="n">
        <f aca="false">F2092</f>
        <v>20.89</v>
      </c>
      <c r="J2092" s="1" t="n">
        <f aca="false">D2092-G2092</f>
        <v>-22.8603546831714</v>
      </c>
    </row>
    <row r="2093" customFormat="false" ht="12.75" hidden="false" customHeight="false" outlineLevel="0" collapsed="false">
      <c r="A2093" s="1" t="n">
        <f aca="false">A2092+1</f>
        <v>2090</v>
      </c>
      <c r="B2093" s="1" t="n">
        <v>4.048</v>
      </c>
      <c r="C2093" s="1" t="n">
        <f aca="false">A2093/100</f>
        <v>20.9</v>
      </c>
      <c r="D2093" s="1" t="n">
        <f aca="false">TAN(C2093)</f>
        <v>-1.92247353970044</v>
      </c>
      <c r="F2093" s="1" t="n">
        <f aca="false">C2093</f>
        <v>20.9</v>
      </c>
      <c r="G2093" s="1" t="n">
        <f aca="false">F2093</f>
        <v>20.9</v>
      </c>
      <c r="I2093" s="1" t="n">
        <f aca="false">F2093</f>
        <v>20.9</v>
      </c>
      <c r="J2093" s="1" t="n">
        <f aca="false">D2093-G2093</f>
        <v>-22.8224735397004</v>
      </c>
    </row>
    <row r="2094" customFormat="false" ht="12.75" hidden="false" customHeight="false" outlineLevel="0" collapsed="false">
      <c r="A2094" s="1" t="n">
        <f aca="false">A2093+1</f>
        <v>2091</v>
      </c>
      <c r="B2094" s="1" t="n">
        <v>4.048</v>
      </c>
      <c r="C2094" s="1" t="n">
        <f aca="false">A2094/100</f>
        <v>20.91</v>
      </c>
      <c r="D2094" s="1" t="n">
        <f aca="false">TAN(C2094)</f>
        <v>-1.87639873468968</v>
      </c>
      <c r="F2094" s="1" t="n">
        <f aca="false">C2094</f>
        <v>20.91</v>
      </c>
      <c r="G2094" s="1" t="n">
        <f aca="false">F2094</f>
        <v>20.91</v>
      </c>
      <c r="I2094" s="1" t="n">
        <f aca="false">F2094</f>
        <v>20.91</v>
      </c>
      <c r="J2094" s="1" t="n">
        <f aca="false">D2094-G2094</f>
        <v>-22.7863987346897</v>
      </c>
    </row>
    <row r="2095" customFormat="false" ht="12.75" hidden="false" customHeight="false" outlineLevel="0" collapsed="false">
      <c r="A2095" s="1" t="n">
        <f aca="false">A2094+1</f>
        <v>2092</v>
      </c>
      <c r="B2095" s="1" t="n">
        <v>4.048</v>
      </c>
      <c r="C2095" s="1" t="n">
        <f aca="false">A2095/100</f>
        <v>20.92</v>
      </c>
      <c r="D2095" s="1" t="n">
        <f aca="false">TAN(C2095)</f>
        <v>-1.83202123220931</v>
      </c>
      <c r="F2095" s="1" t="n">
        <f aca="false">C2095</f>
        <v>20.92</v>
      </c>
      <c r="G2095" s="1" t="n">
        <f aca="false">F2095</f>
        <v>20.92</v>
      </c>
      <c r="I2095" s="1" t="n">
        <f aca="false">F2095</f>
        <v>20.92</v>
      </c>
      <c r="J2095" s="1" t="n">
        <f aca="false">D2095-G2095</f>
        <v>-22.7520212322093</v>
      </c>
    </row>
    <row r="2096" customFormat="false" ht="12.75" hidden="false" customHeight="false" outlineLevel="0" collapsed="false">
      <c r="A2096" s="1" t="n">
        <f aca="false">A2095+1</f>
        <v>2093</v>
      </c>
      <c r="B2096" s="1" t="n">
        <v>4.048</v>
      </c>
      <c r="C2096" s="1" t="n">
        <f aca="false">A2096/100</f>
        <v>20.93</v>
      </c>
      <c r="D2096" s="1" t="n">
        <f aca="false">TAN(C2096)</f>
        <v>-1.78924053959603</v>
      </c>
      <c r="F2096" s="1" t="n">
        <f aca="false">C2096</f>
        <v>20.93</v>
      </c>
      <c r="G2096" s="1" t="n">
        <f aca="false">F2096</f>
        <v>20.93</v>
      </c>
      <c r="I2096" s="1" t="n">
        <f aca="false">F2096</f>
        <v>20.93</v>
      </c>
      <c r="J2096" s="1" t="n">
        <f aca="false">D2096-G2096</f>
        <v>-22.719240539596</v>
      </c>
    </row>
    <row r="2097" customFormat="false" ht="12.75" hidden="false" customHeight="false" outlineLevel="0" collapsed="false">
      <c r="A2097" s="1" t="n">
        <f aca="false">A2096+1</f>
        <v>2094</v>
      </c>
      <c r="B2097" s="1" t="n">
        <v>4.048</v>
      </c>
      <c r="C2097" s="1" t="n">
        <f aca="false">A2097/100</f>
        <v>20.94</v>
      </c>
      <c r="D2097" s="1" t="n">
        <f aca="false">TAN(C2097)</f>
        <v>-1.74796388524605</v>
      </c>
      <c r="F2097" s="1" t="n">
        <f aca="false">C2097</f>
        <v>20.94</v>
      </c>
      <c r="G2097" s="1" t="n">
        <f aca="false">F2097</f>
        <v>20.94</v>
      </c>
      <c r="I2097" s="1" t="n">
        <f aca="false">F2097</f>
        <v>20.94</v>
      </c>
      <c r="J2097" s="1" t="n">
        <f aca="false">D2097-G2097</f>
        <v>-22.6879638852461</v>
      </c>
    </row>
    <row r="2098" customFormat="false" ht="12.75" hidden="false" customHeight="false" outlineLevel="0" collapsed="false">
      <c r="A2098" s="1" t="n">
        <f aca="false">A2097+1</f>
        <v>2095</v>
      </c>
      <c r="B2098" s="1" t="n">
        <v>4.048</v>
      </c>
      <c r="C2098" s="1" t="n">
        <f aca="false">A2098/100</f>
        <v>20.95</v>
      </c>
      <c r="D2098" s="1" t="n">
        <f aca="false">TAN(C2098)</f>
        <v>-1.70810548954486</v>
      </c>
      <c r="F2098" s="1" t="n">
        <f aca="false">C2098</f>
        <v>20.95</v>
      </c>
      <c r="G2098" s="1" t="n">
        <f aca="false">F2098</f>
        <v>20.95</v>
      </c>
      <c r="I2098" s="1" t="n">
        <f aca="false">F2098</f>
        <v>20.95</v>
      </c>
      <c r="J2098" s="1" t="n">
        <f aca="false">D2098-G2098</f>
        <v>-22.6581054895449</v>
      </c>
    </row>
    <row r="2099" customFormat="false" ht="12.75" hidden="false" customHeight="false" outlineLevel="0" collapsed="false">
      <c r="A2099" s="1" t="n">
        <f aca="false">A2098+1</f>
        <v>2096</v>
      </c>
      <c r="B2099" s="1" t="n">
        <v>4.048</v>
      </c>
      <c r="C2099" s="1" t="n">
        <f aca="false">A2099/100</f>
        <v>20.96</v>
      </c>
      <c r="D2099" s="1" t="n">
        <f aca="false">TAN(C2099)</f>
        <v>-1.66958591685212</v>
      </c>
      <c r="F2099" s="1" t="n">
        <f aca="false">C2099</f>
        <v>20.96</v>
      </c>
      <c r="G2099" s="1" t="n">
        <f aca="false">F2099</f>
        <v>20.96</v>
      </c>
      <c r="I2099" s="1" t="n">
        <f aca="false">F2099</f>
        <v>20.96</v>
      </c>
      <c r="J2099" s="1" t="n">
        <f aca="false">D2099-G2099</f>
        <v>-22.6295859168521</v>
      </c>
    </row>
    <row r="2100" customFormat="false" ht="12.75" hidden="false" customHeight="false" outlineLevel="0" collapsed="false">
      <c r="A2100" s="1" t="n">
        <f aca="false">A2099+1</f>
        <v>2097</v>
      </c>
      <c r="B2100" s="1" t="n">
        <v>4.048</v>
      </c>
      <c r="C2100" s="1" t="n">
        <f aca="false">A2100/100</f>
        <v>20.97</v>
      </c>
      <c r="D2100" s="1" t="n">
        <f aca="false">TAN(C2100)</f>
        <v>-1.63233149821928</v>
      </c>
      <c r="F2100" s="1" t="n">
        <f aca="false">C2100</f>
        <v>20.97</v>
      </c>
      <c r="G2100" s="1" t="n">
        <f aca="false">F2100</f>
        <v>20.97</v>
      </c>
      <c r="I2100" s="1" t="n">
        <f aca="false">F2100</f>
        <v>20.97</v>
      </c>
      <c r="J2100" s="1" t="n">
        <f aca="false">D2100-G2100</f>
        <v>-22.6023314982193</v>
      </c>
    </row>
    <row r="2101" customFormat="false" ht="12.75" hidden="false" customHeight="false" outlineLevel="0" collapsed="false">
      <c r="A2101" s="1" t="n">
        <f aca="false">A2100+1</f>
        <v>2098</v>
      </c>
      <c r="B2101" s="1" t="n">
        <v>4.048</v>
      </c>
      <c r="C2101" s="1" t="n">
        <f aca="false">A2101/100</f>
        <v>20.98</v>
      </c>
      <c r="D2101" s="1" t="n">
        <f aca="false">TAN(C2101)</f>
        <v>-1.59627381599225</v>
      </c>
      <c r="F2101" s="1" t="n">
        <f aca="false">C2101</f>
        <v>20.98</v>
      </c>
      <c r="G2101" s="1" t="n">
        <f aca="false">F2101</f>
        <v>20.98</v>
      </c>
      <c r="I2101" s="1" t="n">
        <f aca="false">F2101</f>
        <v>20.98</v>
      </c>
      <c r="J2101" s="1" t="n">
        <f aca="false">D2101-G2101</f>
        <v>-22.5762738159923</v>
      </c>
    </row>
    <row r="2102" customFormat="false" ht="12.75" hidden="false" customHeight="false" outlineLevel="0" collapsed="false">
      <c r="A2102" s="1" t="n">
        <f aca="false">A2101+1</f>
        <v>2099</v>
      </c>
      <c r="B2102" s="1" t="n">
        <v>4.048</v>
      </c>
      <c r="C2102" s="1" t="n">
        <f aca="false">A2102/100</f>
        <v>20.99</v>
      </c>
      <c r="D2102" s="1" t="n">
        <f aca="false">TAN(C2102)</f>
        <v>-1.56134924269473</v>
      </c>
      <c r="F2102" s="1" t="n">
        <f aca="false">C2102</f>
        <v>20.99</v>
      </c>
      <c r="G2102" s="1" t="n">
        <f aca="false">F2102</f>
        <v>20.99</v>
      </c>
      <c r="I2102" s="1" t="n">
        <f aca="false">F2102</f>
        <v>20.99</v>
      </c>
      <c r="J2102" s="1" t="n">
        <f aca="false">D2102-G2102</f>
        <v>-22.5513492426947</v>
      </c>
    </row>
    <row r="2103" customFormat="false" ht="12.75" hidden="false" customHeight="false" outlineLevel="0" collapsed="false">
      <c r="A2103" s="1" t="n">
        <f aca="false">A2102+1</f>
        <v>2100</v>
      </c>
      <c r="B2103" s="1" t="n">
        <v>4.048</v>
      </c>
      <c r="C2103" s="1" t="n">
        <f aca="false">A2103/100</f>
        <v>21</v>
      </c>
      <c r="D2103" s="1" t="n">
        <f aca="false">TAN(C2103)</f>
        <v>-1.5274985276366</v>
      </c>
      <c r="F2103" s="1" t="n">
        <f aca="false">C2103</f>
        <v>21</v>
      </c>
      <c r="G2103" s="1" t="n">
        <f aca="false">F2103</f>
        <v>21</v>
      </c>
      <c r="I2103" s="1" t="n">
        <f aca="false">F2103</f>
        <v>21</v>
      </c>
      <c r="J2103" s="1" t="n">
        <f aca="false">D2103-G2103</f>
        <v>-22.5274985276366</v>
      </c>
    </row>
    <row r="2104" customFormat="false" ht="12.75" hidden="false" customHeight="false" outlineLevel="0" collapsed="false">
      <c r="A2104" s="1" t="n">
        <f aca="false">A2103+1</f>
        <v>2101</v>
      </c>
      <c r="B2104" s="1" t="n">
        <v>4.048</v>
      </c>
      <c r="C2104" s="1" t="n">
        <f aca="false">A2104/100</f>
        <v>21.01</v>
      </c>
      <c r="D2104" s="1" t="n">
        <f aca="false">TAN(C2104)</f>
        <v>-1.49466642558206</v>
      </c>
      <c r="F2104" s="1" t="n">
        <f aca="false">C2104</f>
        <v>21.01</v>
      </c>
      <c r="G2104" s="1" t="n">
        <f aca="false">F2104</f>
        <v>21.01</v>
      </c>
      <c r="I2104" s="1" t="n">
        <f aca="false">F2104</f>
        <v>21.01</v>
      </c>
      <c r="J2104" s="1" t="n">
        <f aca="false">D2104-G2104</f>
        <v>-22.5046664255821</v>
      </c>
    </row>
    <row r="2105" customFormat="false" ht="12.75" hidden="false" customHeight="false" outlineLevel="0" collapsed="false">
      <c r="A2105" s="1" t="n">
        <f aca="false">A2104+1</f>
        <v>2102</v>
      </c>
      <c r="B2105" s="1" t="n">
        <v>4.048</v>
      </c>
      <c r="C2105" s="1" t="n">
        <f aca="false">A2105/100</f>
        <v>21.02</v>
      </c>
      <c r="D2105" s="1" t="n">
        <f aca="false">TAN(C2105)</f>
        <v>-1.46280136256697</v>
      </c>
      <c r="F2105" s="1" t="n">
        <f aca="false">C2105</f>
        <v>21.02</v>
      </c>
      <c r="G2105" s="1" t="n">
        <f aca="false">F2105</f>
        <v>21.02</v>
      </c>
      <c r="I2105" s="1" t="n">
        <f aca="false">F2105</f>
        <v>21.02</v>
      </c>
      <c r="J2105" s="1" t="n">
        <f aca="false">D2105-G2105</f>
        <v>-22.482801362567</v>
      </c>
    </row>
    <row r="2106" customFormat="false" ht="12.75" hidden="false" customHeight="false" outlineLevel="0" collapsed="false">
      <c r="A2106" s="1" t="n">
        <f aca="false">A2105+1</f>
        <v>2103</v>
      </c>
      <c r="B2106" s="1" t="n">
        <v>4.048</v>
      </c>
      <c r="C2106" s="1" t="n">
        <f aca="false">A2106/100</f>
        <v>21.03</v>
      </c>
      <c r="D2106" s="1" t="n">
        <f aca="false">TAN(C2106)</f>
        <v>-1.43185513460024</v>
      </c>
      <c r="F2106" s="1" t="n">
        <f aca="false">C2106</f>
        <v>21.03</v>
      </c>
      <c r="G2106" s="1" t="n">
        <f aca="false">F2106</f>
        <v>21.03</v>
      </c>
      <c r="I2106" s="1" t="n">
        <f aca="false">F2106</f>
        <v>21.03</v>
      </c>
      <c r="J2106" s="1" t="n">
        <f aca="false">D2106-G2106</f>
        <v>-22.4618551346002</v>
      </c>
    </row>
    <row r="2107" customFormat="false" ht="12.75" hidden="false" customHeight="false" outlineLevel="0" collapsed="false">
      <c r="A2107" s="1" t="n">
        <f aca="false">A2106+1</f>
        <v>2104</v>
      </c>
      <c r="B2107" s="1" t="n">
        <v>4.048</v>
      </c>
      <c r="C2107" s="1" t="n">
        <f aca="false">A2107/100</f>
        <v>21.04</v>
      </c>
      <c r="D2107" s="1" t="n">
        <f aca="false">TAN(C2107)</f>
        <v>-1.4017826355341</v>
      </c>
      <c r="F2107" s="1" t="n">
        <f aca="false">C2107</f>
        <v>21.04</v>
      </c>
      <c r="G2107" s="1" t="n">
        <f aca="false">F2107</f>
        <v>21.04</v>
      </c>
      <c r="I2107" s="1" t="n">
        <f aca="false">F2107</f>
        <v>21.04</v>
      </c>
      <c r="J2107" s="1" t="n">
        <f aca="false">D2107-G2107</f>
        <v>-22.4417826355341</v>
      </c>
    </row>
    <row r="2108" customFormat="false" ht="12.75" hidden="false" customHeight="false" outlineLevel="0" collapsed="false">
      <c r="A2108" s="1" t="n">
        <f aca="false">A2107+1</f>
        <v>2105</v>
      </c>
      <c r="B2108" s="1" t="n">
        <v>4.048</v>
      </c>
      <c r="C2108" s="1" t="n">
        <f aca="false">A2108/100</f>
        <v>21.05</v>
      </c>
      <c r="D2108" s="1" t="n">
        <f aca="false">TAN(C2108)</f>
        <v>-1.37254161086025</v>
      </c>
      <c r="F2108" s="1" t="n">
        <f aca="false">C2108</f>
        <v>21.05</v>
      </c>
      <c r="G2108" s="1" t="n">
        <f aca="false">F2108</f>
        <v>21.05</v>
      </c>
      <c r="I2108" s="1" t="n">
        <f aca="false">F2108</f>
        <v>21.05</v>
      </c>
      <c r="J2108" s="1" t="n">
        <f aca="false">D2108-G2108</f>
        <v>-22.4225416108603</v>
      </c>
    </row>
    <row r="2109" customFormat="false" ht="12.75" hidden="false" customHeight="false" outlineLevel="0" collapsed="false">
      <c r="A2109" s="1" t="n">
        <f aca="false">A2108+1</f>
        <v>2106</v>
      </c>
      <c r="B2109" s="1" t="n">
        <v>4.048</v>
      </c>
      <c r="C2109" s="1" t="n">
        <f aca="false">A2109/100</f>
        <v>21.06</v>
      </c>
      <c r="D2109" s="1" t="n">
        <f aca="false">TAN(C2109)</f>
        <v>-1.34409243459482</v>
      </c>
      <c r="F2109" s="1" t="n">
        <f aca="false">C2109</f>
        <v>21.06</v>
      </c>
      <c r="G2109" s="1" t="n">
        <f aca="false">F2109</f>
        <v>21.06</v>
      </c>
      <c r="I2109" s="1" t="n">
        <f aca="false">F2109</f>
        <v>21.06</v>
      </c>
      <c r="J2109" s="1" t="n">
        <f aca="false">D2109-G2109</f>
        <v>-22.4040924345948</v>
      </c>
    </row>
    <row r="2110" customFormat="false" ht="12.75" hidden="false" customHeight="false" outlineLevel="0" collapsed="false">
      <c r="A2110" s="1" t="n">
        <f aca="false">A2109+1</f>
        <v>2107</v>
      </c>
      <c r="B2110" s="1" t="n">
        <v>4.048</v>
      </c>
      <c r="C2110" s="1" t="n">
        <f aca="false">A2110/100</f>
        <v>21.07</v>
      </c>
      <c r="D2110" s="1" t="n">
        <f aca="false">TAN(C2110)</f>
        <v>-1.31639790676376</v>
      </c>
      <c r="F2110" s="1" t="n">
        <f aca="false">C2110</f>
        <v>21.07</v>
      </c>
      <c r="G2110" s="1" t="n">
        <f aca="false">F2110</f>
        <v>21.07</v>
      </c>
      <c r="I2110" s="1" t="n">
        <f aca="false">F2110</f>
        <v>21.07</v>
      </c>
      <c r="J2110" s="1" t="n">
        <f aca="false">D2110-G2110</f>
        <v>-22.3863979067638</v>
      </c>
    </row>
    <row r="2111" customFormat="false" ht="12.75" hidden="false" customHeight="false" outlineLevel="0" collapsed="false">
      <c r="A2111" s="1" t="n">
        <f aca="false">A2110+1</f>
        <v>2108</v>
      </c>
      <c r="B2111" s="1" t="n">
        <v>4.048</v>
      </c>
      <c r="C2111" s="1" t="n">
        <f aca="false">A2111/100</f>
        <v>21.08</v>
      </c>
      <c r="D2111" s="1" t="n">
        <f aca="false">TAN(C2111)</f>
        <v>-1.28942306930289</v>
      </c>
      <c r="F2111" s="1" t="n">
        <f aca="false">C2111</f>
        <v>21.08</v>
      </c>
      <c r="G2111" s="1" t="n">
        <f aca="false">F2111</f>
        <v>21.08</v>
      </c>
      <c r="I2111" s="1" t="n">
        <f aca="false">F2111</f>
        <v>21.08</v>
      </c>
      <c r="J2111" s="1" t="n">
        <f aca="false">D2111-G2111</f>
        <v>-22.3694230693029</v>
      </c>
    </row>
    <row r="2112" customFormat="false" ht="12.75" hidden="false" customHeight="false" outlineLevel="0" collapsed="false">
      <c r="A2112" s="1" t="n">
        <f aca="false">A2111+1</f>
        <v>2109</v>
      </c>
      <c r="B2112" s="1" t="n">
        <v>4.048</v>
      </c>
      <c r="C2112" s="1" t="n">
        <f aca="false">A2112/100</f>
        <v>21.09</v>
      </c>
      <c r="D2112" s="1" t="n">
        <f aca="false">TAN(C2112)</f>
        <v>-1.26313503844716</v>
      </c>
      <c r="F2112" s="1" t="n">
        <f aca="false">C2112</f>
        <v>21.09</v>
      </c>
      <c r="G2112" s="1" t="n">
        <f aca="false">F2112</f>
        <v>21.09</v>
      </c>
      <c r="I2112" s="1" t="n">
        <f aca="false">F2112</f>
        <v>21.09</v>
      </c>
      <c r="J2112" s="1" t="n">
        <f aca="false">D2112-G2112</f>
        <v>-22.3531350384472</v>
      </c>
    </row>
    <row r="2113" customFormat="false" ht="12.75" hidden="false" customHeight="false" outlineLevel="0" collapsed="false">
      <c r="A2113" s="1" t="n">
        <f aca="false">A2112+1</f>
        <v>2110</v>
      </c>
      <c r="B2113" s="1" t="n">
        <v>4.048</v>
      </c>
      <c r="C2113" s="1" t="n">
        <f aca="false">A2113/100</f>
        <v>21.1</v>
      </c>
      <c r="D2113" s="1" t="n">
        <f aca="false">TAN(C2113)</f>
        <v>-1.23750285191097</v>
      </c>
      <c r="F2113" s="1" t="n">
        <f aca="false">C2113</f>
        <v>21.1</v>
      </c>
      <c r="G2113" s="1" t="n">
        <f aca="false">F2113</f>
        <v>21.1</v>
      </c>
      <c r="I2113" s="1" t="n">
        <f aca="false">F2113</f>
        <v>21.1</v>
      </c>
      <c r="J2113" s="1" t="n">
        <f aca="false">D2113-G2113</f>
        <v>-22.337502851911</v>
      </c>
    </row>
    <row r="2114" customFormat="false" ht="12.75" hidden="false" customHeight="false" outlineLevel="0" collapsed="false">
      <c r="A2114" s="1" t="n">
        <f aca="false">A2113+1</f>
        <v>2111</v>
      </c>
      <c r="B2114" s="1" t="n">
        <v>4.048</v>
      </c>
      <c r="C2114" s="1" t="n">
        <f aca="false">A2114/100</f>
        <v>21.11</v>
      </c>
      <c r="D2114" s="1" t="n">
        <f aca="false">TAN(C2114)</f>
        <v>-1.21249732935785</v>
      </c>
      <c r="F2114" s="1" t="n">
        <f aca="false">C2114</f>
        <v>21.11</v>
      </c>
      <c r="G2114" s="1" t="n">
        <f aca="false">F2114</f>
        <v>21.11</v>
      </c>
      <c r="I2114" s="1" t="n">
        <f aca="false">F2114</f>
        <v>21.11</v>
      </c>
      <c r="J2114" s="1" t="n">
        <f aca="false">D2114-G2114</f>
        <v>-22.3224973293579</v>
      </c>
    </row>
    <row r="2115" customFormat="false" ht="12.75" hidden="false" customHeight="false" outlineLevel="0" collapsed="false">
      <c r="A2115" s="1" t="n">
        <f aca="false">A2114+1</f>
        <v>2112</v>
      </c>
      <c r="B2115" s="1" t="n">
        <v>4.048</v>
      </c>
      <c r="C2115" s="1" t="n">
        <f aca="false">A2115/100</f>
        <v>21.12</v>
      </c>
      <c r="D2115" s="1" t="n">
        <f aca="false">TAN(C2115)</f>
        <v>-1.18809094482987</v>
      </c>
      <c r="F2115" s="1" t="n">
        <f aca="false">C2115</f>
        <v>21.12</v>
      </c>
      <c r="G2115" s="1" t="n">
        <f aca="false">F2115</f>
        <v>21.12</v>
      </c>
      <c r="I2115" s="1" t="n">
        <f aca="false">F2115</f>
        <v>21.12</v>
      </c>
      <c r="J2115" s="1" t="n">
        <f aca="false">D2115-G2115</f>
        <v>-22.3080909448299</v>
      </c>
    </row>
    <row r="2116" customFormat="false" ht="12.75" hidden="false" customHeight="false" outlineLevel="0" collapsed="false">
      <c r="A2116" s="1" t="n">
        <f aca="false">A2115+1</f>
        <v>2113</v>
      </c>
      <c r="B2116" s="1" t="n">
        <v>4.048</v>
      </c>
      <c r="C2116" s="1" t="n">
        <f aca="false">A2116/100</f>
        <v>21.13</v>
      </c>
      <c r="D2116" s="1" t="n">
        <f aca="false">TAN(C2116)</f>
        <v>-1.16425770995694</v>
      </c>
      <c r="F2116" s="1" t="n">
        <f aca="false">C2116</f>
        <v>21.13</v>
      </c>
      <c r="G2116" s="1" t="n">
        <f aca="false">F2116</f>
        <v>21.13</v>
      </c>
      <c r="I2116" s="1" t="n">
        <f aca="false">F2116</f>
        <v>21.13</v>
      </c>
      <c r="J2116" s="1" t="n">
        <f aca="false">D2116-G2116</f>
        <v>-22.2942577099569</v>
      </c>
    </row>
    <row r="2117" customFormat="false" ht="12.75" hidden="false" customHeight="false" outlineLevel="0" collapsed="false">
      <c r="A2117" s="1" t="n">
        <f aca="false">A2116+1</f>
        <v>2114</v>
      </c>
      <c r="B2117" s="1" t="n">
        <v>4.048</v>
      </c>
      <c r="C2117" s="1" t="n">
        <f aca="false">A2117/100</f>
        <v>21.14</v>
      </c>
      <c r="D2117" s="1" t="n">
        <f aca="false">TAN(C2117)</f>
        <v>-1.14097306689711</v>
      </c>
      <c r="F2117" s="1" t="n">
        <f aca="false">C2117</f>
        <v>21.14</v>
      </c>
      <c r="G2117" s="1" t="n">
        <f aca="false">F2117</f>
        <v>21.14</v>
      </c>
      <c r="I2117" s="1" t="n">
        <f aca="false">F2117</f>
        <v>21.14</v>
      </c>
      <c r="J2117" s="1" t="n">
        <f aca="false">D2117-G2117</f>
        <v>-22.2809730668971</v>
      </c>
    </row>
    <row r="2118" customFormat="false" ht="12.75" hidden="false" customHeight="false" outlineLevel="0" collapsed="false">
      <c r="A2118" s="1" t="n">
        <f aca="false">A2117+1</f>
        <v>2115</v>
      </c>
      <c r="B2118" s="1" t="n">
        <v>4.048</v>
      </c>
      <c r="C2118" s="1" t="n">
        <f aca="false">A2118/100</f>
        <v>21.15</v>
      </c>
      <c r="D2118" s="1" t="n">
        <f aca="false">TAN(C2118)</f>
        <v>-1.11821379007442</v>
      </c>
      <c r="F2118" s="1" t="n">
        <f aca="false">C2118</f>
        <v>21.15</v>
      </c>
      <c r="G2118" s="1" t="n">
        <f aca="false">F2118</f>
        <v>21.15</v>
      </c>
      <c r="I2118" s="1" t="n">
        <f aca="false">F2118</f>
        <v>21.15</v>
      </c>
      <c r="J2118" s="1" t="n">
        <f aca="false">D2118-G2118</f>
        <v>-22.2682137900744</v>
      </c>
    </row>
    <row r="2119" customFormat="false" ht="12.75" hidden="false" customHeight="false" outlineLevel="0" collapsed="false">
      <c r="A2119" s="1" t="n">
        <f aca="false">A2118+1</f>
        <v>2116</v>
      </c>
      <c r="B2119" s="1" t="n">
        <v>4.048</v>
      </c>
      <c r="C2119" s="1" t="n">
        <f aca="false">A2119/100</f>
        <v>21.16</v>
      </c>
      <c r="D2119" s="1" t="n">
        <f aca="false">TAN(C2119)</f>
        <v>-1.09595789588117</v>
      </c>
      <c r="F2119" s="1" t="n">
        <f aca="false">C2119</f>
        <v>21.16</v>
      </c>
      <c r="G2119" s="1" t="n">
        <f aca="false">F2119</f>
        <v>21.16</v>
      </c>
      <c r="I2119" s="1" t="n">
        <f aca="false">F2119</f>
        <v>21.16</v>
      </c>
      <c r="J2119" s="1" t="n">
        <f aca="false">D2119-G2119</f>
        <v>-22.2559578958812</v>
      </c>
    </row>
    <row r="2120" customFormat="false" ht="12.75" hidden="false" customHeight="false" outlineLevel="0" collapsed="false">
      <c r="A2120" s="1" t="n">
        <f aca="false">A2119+1</f>
        <v>2117</v>
      </c>
      <c r="B2120" s="1" t="n">
        <v>4.048</v>
      </c>
      <c r="C2120" s="1" t="n">
        <f aca="false">A2120/100</f>
        <v>21.17</v>
      </c>
      <c r="D2120" s="1" t="n">
        <f aca="false">TAN(C2120)</f>
        <v>-1.07418455960117</v>
      </c>
      <c r="F2120" s="1" t="n">
        <f aca="false">C2120</f>
        <v>21.17</v>
      </c>
      <c r="G2120" s="1" t="n">
        <f aca="false">F2120</f>
        <v>21.17</v>
      </c>
      <c r="I2120" s="1" t="n">
        <f aca="false">F2120</f>
        <v>21.17</v>
      </c>
      <c r="J2120" s="1" t="n">
        <f aca="false">D2120-G2120</f>
        <v>-22.2441845596012</v>
      </c>
    </row>
    <row r="2121" customFormat="false" ht="12.75" hidden="false" customHeight="false" outlineLevel="0" collapsed="false">
      <c r="A2121" s="1" t="n">
        <f aca="false">A2120+1</f>
        <v>2118</v>
      </c>
      <c r="B2121" s="1" t="n">
        <v>4.048</v>
      </c>
      <c r="C2121" s="1" t="n">
        <f aca="false">A2121/100</f>
        <v>21.18</v>
      </c>
      <c r="D2121" s="1" t="n">
        <f aca="false">TAN(C2121)</f>
        <v>-1.05287403888796</v>
      </c>
      <c r="F2121" s="1" t="n">
        <f aca="false">C2121</f>
        <v>21.18</v>
      </c>
      <c r="G2121" s="1" t="n">
        <f aca="false">F2121</f>
        <v>21.18</v>
      </c>
      <c r="I2121" s="1" t="n">
        <f aca="false">F2121</f>
        <v>21.18</v>
      </c>
      <c r="J2121" s="1" t="n">
        <f aca="false">D2121-G2121</f>
        <v>-22.232874038888</v>
      </c>
    </row>
    <row r="2122" customFormat="false" ht="12.75" hidden="false" customHeight="false" outlineLevel="0" collapsed="false">
      <c r="A2122" s="1" t="n">
        <f aca="false">A2121+1</f>
        <v>2119</v>
      </c>
      <c r="B2122" s="1" t="n">
        <v>4.048</v>
      </c>
      <c r="C2122" s="1" t="n">
        <f aca="false">A2122/100</f>
        <v>21.19</v>
      </c>
      <c r="D2122" s="1" t="n">
        <f aca="false">TAN(C2122)</f>
        <v>-1.032007603202</v>
      </c>
      <c r="F2122" s="1" t="n">
        <f aca="false">C2122</f>
        <v>21.19</v>
      </c>
      <c r="G2122" s="1" t="n">
        <f aca="false">F2122</f>
        <v>21.19</v>
      </c>
      <c r="I2122" s="1" t="n">
        <f aca="false">F2122</f>
        <v>21.19</v>
      </c>
      <c r="J2122" s="1" t="n">
        <f aca="false">D2122-G2122</f>
        <v>-22.222007603202</v>
      </c>
    </row>
    <row r="2123" customFormat="false" ht="12.75" hidden="false" customHeight="false" outlineLevel="0" collapsed="false">
      <c r="A2123" s="1" t="n">
        <f aca="false">A2122+1</f>
        <v>2120</v>
      </c>
      <c r="B2123" s="1" t="n">
        <v>4.048</v>
      </c>
      <c r="C2123" s="1" t="n">
        <f aca="false">A2123/100</f>
        <v>21.2</v>
      </c>
      <c r="D2123" s="1" t="n">
        <f aca="false">TAN(C2123)</f>
        <v>-1.01156746867144</v>
      </c>
      <c r="F2123" s="1" t="n">
        <f aca="false">C2123</f>
        <v>21.2</v>
      </c>
      <c r="G2123" s="1" t="n">
        <f aca="false">F2123</f>
        <v>21.2</v>
      </c>
      <c r="I2123" s="1" t="n">
        <f aca="false">F2123</f>
        <v>21.2</v>
      </c>
      <c r="J2123" s="1" t="n">
        <f aca="false">D2123-G2123</f>
        <v>-22.2115674686714</v>
      </c>
    </row>
    <row r="2124" customFormat="false" ht="12.75" hidden="false" customHeight="false" outlineLevel="0" collapsed="false">
      <c r="A2124" s="1" t="n">
        <f aca="false">A2123+1</f>
        <v>2121</v>
      </c>
      <c r="B2124" s="1" t="n">
        <v>4.048</v>
      </c>
      <c r="C2124" s="1" t="n">
        <f aca="false">A2124/100</f>
        <v>21.21</v>
      </c>
      <c r="D2124" s="1" t="n">
        <f aca="false">TAN(C2124)</f>
        <v>-0.991536737895484</v>
      </c>
      <c r="F2124" s="1" t="n">
        <f aca="false">C2124</f>
        <v>21.21</v>
      </c>
      <c r="G2124" s="1" t="n">
        <f aca="false">F2124</f>
        <v>21.21</v>
      </c>
      <c r="I2124" s="1" t="n">
        <f aca="false">F2124</f>
        <v>21.21</v>
      </c>
      <c r="J2124" s="1" t="n">
        <f aca="false">D2124-G2124</f>
        <v>-22.2015367378955</v>
      </c>
    </row>
    <row r="2125" customFormat="false" ht="12.75" hidden="false" customHeight="false" outlineLevel="0" collapsed="false">
      <c r="A2125" s="1" t="n">
        <f aca="false">A2124+1</f>
        <v>2122</v>
      </c>
      <c r="B2125" s="1" t="n">
        <v>4.048</v>
      </c>
      <c r="C2125" s="1" t="n">
        <f aca="false">A2125/100</f>
        <v>21.22</v>
      </c>
      <c r="D2125" s="1" t="n">
        <f aca="false">TAN(C2125)</f>
        <v>-0.971899344257656</v>
      </c>
      <c r="F2125" s="1" t="n">
        <f aca="false">C2125</f>
        <v>21.22</v>
      </c>
      <c r="G2125" s="1" t="n">
        <f aca="false">F2125</f>
        <v>21.22</v>
      </c>
      <c r="I2125" s="1" t="n">
        <f aca="false">F2125</f>
        <v>21.22</v>
      </c>
      <c r="J2125" s="1" t="n">
        <f aca="false">D2125-G2125</f>
        <v>-22.1918993442577</v>
      </c>
    </row>
    <row r="2126" customFormat="false" ht="12.75" hidden="false" customHeight="false" outlineLevel="0" collapsed="false">
      <c r="A2126" s="1" t="n">
        <f aca="false">A2125+1</f>
        <v>2123</v>
      </c>
      <c r="B2126" s="1" t="n">
        <v>4.048</v>
      </c>
      <c r="C2126" s="1" t="n">
        <f aca="false">A2126/100</f>
        <v>21.23</v>
      </c>
      <c r="D2126" s="1" t="n">
        <f aca="false">TAN(C2126)</f>
        <v>-0.952640000358621</v>
      </c>
      <c r="F2126" s="1" t="n">
        <f aca="false">C2126</f>
        <v>21.23</v>
      </c>
      <c r="G2126" s="1" t="n">
        <f aca="false">F2126</f>
        <v>21.23</v>
      </c>
      <c r="I2126" s="1" t="n">
        <f aca="false">F2126</f>
        <v>21.23</v>
      </c>
      <c r="J2126" s="1" t="n">
        <f aca="false">D2126-G2126</f>
        <v>-22.1826400003586</v>
      </c>
    </row>
    <row r="2127" customFormat="false" ht="12.75" hidden="false" customHeight="false" outlineLevel="0" collapsed="false">
      <c r="A2127" s="1" t="n">
        <f aca="false">A2126+1</f>
        <v>2124</v>
      </c>
      <c r="B2127" s="1" t="n">
        <v>4.048</v>
      </c>
      <c r="C2127" s="1" t="n">
        <f aca="false">A2127/100</f>
        <v>21.24</v>
      </c>
      <c r="D2127" s="1" t="n">
        <f aca="false">TAN(C2127)</f>
        <v>-0.933744150216781</v>
      </c>
      <c r="F2127" s="1" t="n">
        <f aca="false">C2127</f>
        <v>21.24</v>
      </c>
      <c r="G2127" s="1" t="n">
        <f aca="false">F2127</f>
        <v>21.24</v>
      </c>
      <c r="I2127" s="1" t="n">
        <f aca="false">F2127</f>
        <v>21.24</v>
      </c>
      <c r="J2127" s="1" t="n">
        <f aca="false">D2127-G2127</f>
        <v>-22.1737441502168</v>
      </c>
    </row>
    <row r="2128" customFormat="false" ht="12.75" hidden="false" customHeight="false" outlineLevel="0" collapsed="false">
      <c r="A2128" s="1" t="n">
        <f aca="false">A2127+1</f>
        <v>2125</v>
      </c>
      <c r="B2128" s="1" t="n">
        <v>4.048</v>
      </c>
      <c r="C2128" s="1" t="n">
        <f aca="false">A2128/100</f>
        <v>21.25</v>
      </c>
      <c r="D2128" s="1" t="n">
        <f aca="false">TAN(C2128)</f>
        <v>-0.915197924918316</v>
      </c>
      <c r="F2128" s="1" t="n">
        <f aca="false">C2128</f>
        <v>21.25</v>
      </c>
      <c r="G2128" s="1" t="n">
        <f aca="false">F2128</f>
        <v>21.25</v>
      </c>
      <c r="I2128" s="1" t="n">
        <f aca="false">F2128</f>
        <v>21.25</v>
      </c>
      <c r="J2128" s="1" t="n">
        <f aca="false">D2128-G2128</f>
        <v>-22.1651979249183</v>
      </c>
    </row>
    <row r="2129" customFormat="false" ht="12.75" hidden="false" customHeight="false" outlineLevel="0" collapsed="false">
      <c r="A2129" s="1" t="n">
        <f aca="false">A2128+1</f>
        <v>2126</v>
      </c>
      <c r="B2129" s="1" t="n">
        <v>4.048</v>
      </c>
      <c r="C2129" s="1" t="n">
        <f aca="false">A2129/100</f>
        <v>21.26</v>
      </c>
      <c r="D2129" s="1" t="n">
        <f aca="false">TAN(C2129)</f>
        <v>-0.896988101429107</v>
      </c>
      <c r="F2129" s="1" t="n">
        <f aca="false">C2129</f>
        <v>21.26</v>
      </c>
      <c r="G2129" s="1" t="n">
        <f aca="false">F2129</f>
        <v>21.26</v>
      </c>
      <c r="I2129" s="1" t="n">
        <f aca="false">F2129</f>
        <v>21.26</v>
      </c>
      <c r="J2129" s="1" t="n">
        <f aca="false">D2129-G2129</f>
        <v>-22.1569881014291</v>
      </c>
    </row>
    <row r="2130" customFormat="false" ht="12.75" hidden="false" customHeight="false" outlineLevel="0" collapsed="false">
      <c r="A2130" s="1" t="n">
        <f aca="false">A2129+1</f>
        <v>2127</v>
      </c>
      <c r="B2130" s="1" t="n">
        <v>4.048</v>
      </c>
      <c r="C2130" s="1" t="n">
        <f aca="false">A2130/100</f>
        <v>21.27</v>
      </c>
      <c r="D2130" s="1" t="n">
        <f aca="false">TAN(C2130)</f>
        <v>-0.879102064307641</v>
      </c>
      <c r="F2130" s="1" t="n">
        <f aca="false">C2130</f>
        <v>21.27</v>
      </c>
      <c r="G2130" s="1" t="n">
        <f aca="false">F2130</f>
        <v>21.27</v>
      </c>
      <c r="I2130" s="1" t="n">
        <f aca="false">F2130</f>
        <v>21.27</v>
      </c>
      <c r="J2130" s="1" t="n">
        <f aca="false">D2130-G2130</f>
        <v>-22.1491020643076</v>
      </c>
    </row>
    <row r="2131" customFormat="false" ht="12.75" hidden="false" customHeight="false" outlineLevel="0" collapsed="false">
      <c r="A2131" s="1" t="n">
        <f aca="false">A2130+1</f>
        <v>2128</v>
      </c>
      <c r="B2131" s="1" t="n">
        <v>4.048</v>
      </c>
      <c r="C2131" s="1" t="n">
        <f aca="false">A2131/100</f>
        <v>21.28</v>
      </c>
      <c r="D2131" s="1" t="n">
        <f aca="false">TAN(C2131)</f>
        <v>-0.861527770082546</v>
      </c>
      <c r="F2131" s="1" t="n">
        <f aca="false">C2131</f>
        <v>21.28</v>
      </c>
      <c r="G2131" s="1" t="n">
        <f aca="false">F2131</f>
        <v>21.28</v>
      </c>
      <c r="I2131" s="1" t="n">
        <f aca="false">F2131</f>
        <v>21.28</v>
      </c>
      <c r="J2131" s="1" t="n">
        <f aca="false">D2131-G2131</f>
        <v>-22.1415277700825</v>
      </c>
    </row>
    <row r="2132" customFormat="false" ht="12.75" hidden="false" customHeight="false" outlineLevel="0" collapsed="false">
      <c r="A2132" s="1" t="n">
        <f aca="false">A2131+1</f>
        <v>2129</v>
      </c>
      <c r="B2132" s="1" t="n">
        <v>4.048</v>
      </c>
      <c r="C2132" s="1" t="n">
        <f aca="false">A2132/100</f>
        <v>21.29</v>
      </c>
      <c r="D2132" s="1" t="n">
        <f aca="false">TAN(C2132)</f>
        <v>-0.844253714080091</v>
      </c>
      <c r="F2132" s="1" t="n">
        <f aca="false">C2132</f>
        <v>21.29</v>
      </c>
      <c r="G2132" s="1" t="n">
        <f aca="false">F2132</f>
        <v>21.29</v>
      </c>
      <c r="I2132" s="1" t="n">
        <f aca="false">F2132</f>
        <v>21.29</v>
      </c>
      <c r="J2132" s="1" t="n">
        <f aca="false">D2132-G2132</f>
        <v>-22.1342537140801</v>
      </c>
    </row>
    <row r="2133" customFormat="false" ht="12.75" hidden="false" customHeight="false" outlineLevel="0" collapsed="false">
      <c r="A2133" s="1" t="n">
        <f aca="false">A2132+1</f>
        <v>2130</v>
      </c>
      <c r="B2133" s="1" t="n">
        <v>4.048</v>
      </c>
      <c r="C2133" s="1" t="n">
        <f aca="false">A2133/100</f>
        <v>21.3</v>
      </c>
      <c r="D2133" s="1" t="n">
        <f aca="false">TAN(C2133)</f>
        <v>-0.827268899506317</v>
      </c>
      <c r="F2133" s="1" t="n">
        <f aca="false">C2133</f>
        <v>21.3</v>
      </c>
      <c r="G2133" s="1" t="n">
        <f aca="false">F2133</f>
        <v>21.3</v>
      </c>
      <c r="I2133" s="1" t="n">
        <f aca="false">F2133</f>
        <v>21.3</v>
      </c>
      <c r="J2133" s="1" t="n">
        <f aca="false">D2133-G2133</f>
        <v>-22.1272688995063</v>
      </c>
    </row>
    <row r="2134" customFormat="false" ht="12.75" hidden="false" customHeight="false" outlineLevel="0" collapsed="false">
      <c r="A2134" s="1" t="n">
        <f aca="false">A2133+1</f>
        <v>2131</v>
      </c>
      <c r="B2134" s="1" t="n">
        <v>4.048</v>
      </c>
      <c r="C2134" s="1" t="n">
        <f aca="false">A2134/100</f>
        <v>21.31</v>
      </c>
      <c r="D2134" s="1" t="n">
        <f aca="false">TAN(C2134)</f>
        <v>-0.810562808606346</v>
      </c>
      <c r="F2134" s="1" t="n">
        <f aca="false">C2134</f>
        <v>21.31</v>
      </c>
      <c r="G2134" s="1" t="n">
        <f aca="false">F2134</f>
        <v>21.31</v>
      </c>
      <c r="I2134" s="1" t="n">
        <f aca="false">F2134</f>
        <v>21.31</v>
      </c>
      <c r="J2134" s="1" t="n">
        <f aca="false">D2134-G2134</f>
        <v>-22.1205628086063</v>
      </c>
    </row>
    <row r="2135" customFormat="false" ht="12.75" hidden="false" customHeight="false" outlineLevel="0" collapsed="false">
      <c r="A2135" s="1" t="n">
        <f aca="false">A2134+1</f>
        <v>2132</v>
      </c>
      <c r="B2135" s="1" t="n">
        <v>4.048</v>
      </c>
      <c r="C2135" s="1" t="n">
        <f aca="false">A2135/100</f>
        <v>21.32</v>
      </c>
      <c r="D2135" s="1" t="n">
        <f aca="false">TAN(C2135)</f>
        <v>-0.794125375738817</v>
      </c>
      <c r="F2135" s="1" t="n">
        <f aca="false">C2135</f>
        <v>21.32</v>
      </c>
      <c r="G2135" s="1" t="n">
        <f aca="false">F2135</f>
        <v>21.32</v>
      </c>
      <c r="I2135" s="1" t="n">
        <f aca="false">F2135</f>
        <v>21.32</v>
      </c>
      <c r="J2135" s="1" t="n">
        <f aca="false">D2135-G2135</f>
        <v>-22.1141253757388</v>
      </c>
    </row>
    <row r="2136" customFormat="false" ht="12.75" hidden="false" customHeight="false" outlineLevel="0" collapsed="false">
      <c r="A2136" s="1" t="n">
        <f aca="false">A2135+1</f>
        <v>2133</v>
      </c>
      <c r="B2136" s="1" t="n">
        <v>4.048</v>
      </c>
      <c r="C2136" s="1" t="n">
        <f aca="false">A2136/100</f>
        <v>21.33</v>
      </c>
      <c r="D2136" s="1" t="n">
        <f aca="false">TAN(C2136)</f>
        <v>-0.777946962218012</v>
      </c>
      <c r="F2136" s="1" t="n">
        <f aca="false">C2136</f>
        <v>21.33</v>
      </c>
      <c r="G2136" s="1" t="n">
        <f aca="false">F2136</f>
        <v>21.33</v>
      </c>
      <c r="I2136" s="1" t="n">
        <f aca="false">F2136</f>
        <v>21.33</v>
      </c>
      <c r="J2136" s="1" t="n">
        <f aca="false">D2136-G2136</f>
        <v>-22.107946962218</v>
      </c>
    </row>
    <row r="2137" customFormat="false" ht="12.75" hidden="false" customHeight="false" outlineLevel="0" collapsed="false">
      <c r="A2137" s="1" t="n">
        <f aca="false">A2136+1</f>
        <v>2134</v>
      </c>
      <c r="B2137" s="1" t="n">
        <v>4.048</v>
      </c>
      <c r="C2137" s="1" t="n">
        <f aca="false">A2137/100</f>
        <v>21.34</v>
      </c>
      <c r="D2137" s="1" t="n">
        <f aca="false">TAN(C2137)</f>
        <v>-0.762018332788682</v>
      </c>
      <c r="F2137" s="1" t="n">
        <f aca="false">C2137</f>
        <v>21.34</v>
      </c>
      <c r="G2137" s="1" t="n">
        <f aca="false">F2137</f>
        <v>21.34</v>
      </c>
      <c r="I2137" s="1" t="n">
        <f aca="false">F2137</f>
        <v>21.34</v>
      </c>
      <c r="J2137" s="1" t="n">
        <f aca="false">D2137-G2137</f>
        <v>-22.1020183327887</v>
      </c>
    </row>
    <row r="2138" customFormat="false" ht="12.75" hidden="false" customHeight="false" outlineLevel="0" collapsed="false">
      <c r="A2138" s="1" t="n">
        <f aca="false">A2137+1</f>
        <v>2135</v>
      </c>
      <c r="B2138" s="1" t="n">
        <v>4.048</v>
      </c>
      <c r="C2138" s="1" t="n">
        <f aca="false">A2138/100</f>
        <v>21.35</v>
      </c>
      <c r="D2138" s="1" t="n">
        <f aca="false">TAN(C2138)</f>
        <v>-0.746330633610557</v>
      </c>
      <c r="F2138" s="1" t="n">
        <f aca="false">C2138</f>
        <v>21.35</v>
      </c>
      <c r="G2138" s="1" t="n">
        <f aca="false">F2138</f>
        <v>21.35</v>
      </c>
      <c r="I2138" s="1" t="n">
        <f aca="false">F2138</f>
        <v>21.35</v>
      </c>
      <c r="J2138" s="1" t="n">
        <f aca="false">D2138-G2138</f>
        <v>-22.0963306336106</v>
      </c>
    </row>
    <row r="2139" customFormat="false" ht="12.75" hidden="false" customHeight="false" outlineLevel="0" collapsed="false">
      <c r="A2139" s="1" t="n">
        <f aca="false">A2138+1</f>
        <v>2136</v>
      </c>
      <c r="B2139" s="1" t="n">
        <v>4.048</v>
      </c>
      <c r="C2139" s="1" t="n">
        <f aca="false">A2139/100</f>
        <v>21.36</v>
      </c>
      <c r="D2139" s="1" t="n">
        <f aca="false">TAN(C2139)</f>
        <v>-0.730875371639664</v>
      </c>
      <c r="F2139" s="1" t="n">
        <f aca="false">C2139</f>
        <v>21.36</v>
      </c>
      <c r="G2139" s="1" t="n">
        <f aca="false">F2139</f>
        <v>21.36</v>
      </c>
      <c r="I2139" s="1" t="n">
        <f aca="false">F2139</f>
        <v>21.36</v>
      </c>
      <c r="J2139" s="1" t="n">
        <f aca="false">D2139-G2139</f>
        <v>-22.0908753716397</v>
      </c>
    </row>
    <row r="2140" customFormat="false" ht="12.75" hidden="false" customHeight="false" outlineLevel="0" collapsed="false">
      <c r="A2140" s="1" t="n">
        <f aca="false">A2139+1</f>
        <v>2137</v>
      </c>
      <c r="B2140" s="1" t="n">
        <v>4.048</v>
      </c>
      <c r="C2140" s="1" t="n">
        <f aca="false">A2140/100</f>
        <v>21.37</v>
      </c>
      <c r="D2140" s="1" t="n">
        <f aca="false">TAN(C2140)</f>
        <v>-0.715644395303275</v>
      </c>
      <c r="F2140" s="1" t="n">
        <f aca="false">C2140</f>
        <v>21.37</v>
      </c>
      <c r="G2140" s="1" t="n">
        <f aca="false">F2140</f>
        <v>21.37</v>
      </c>
      <c r="I2140" s="1" t="n">
        <f aca="false">F2140</f>
        <v>21.37</v>
      </c>
      <c r="J2140" s="1" t="n">
        <f aca="false">D2140-G2140</f>
        <v>-22.0856443953033</v>
      </c>
    </row>
    <row r="2141" customFormat="false" ht="12.75" hidden="false" customHeight="false" outlineLevel="0" collapsed="false">
      <c r="A2141" s="1" t="n">
        <f aca="false">A2140+1</f>
        <v>2138</v>
      </c>
      <c r="B2141" s="1" t="n">
        <v>4.048</v>
      </c>
      <c r="C2141" s="1" t="n">
        <f aca="false">A2141/100</f>
        <v>21.38</v>
      </c>
      <c r="D2141" s="1" t="n">
        <f aca="false">TAN(C2141)</f>
        <v>-0.700629876373887</v>
      </c>
      <c r="F2141" s="1" t="n">
        <f aca="false">C2141</f>
        <v>21.38</v>
      </c>
      <c r="G2141" s="1" t="n">
        <f aca="false">F2141</f>
        <v>21.38</v>
      </c>
      <c r="I2141" s="1" t="n">
        <f aca="false">F2141</f>
        <v>21.38</v>
      </c>
      <c r="J2141" s="1" t="n">
        <f aca="false">D2141-G2141</f>
        <v>-22.0806298763739</v>
      </c>
    </row>
    <row r="2142" customFormat="false" ht="12.75" hidden="false" customHeight="false" outlineLevel="0" collapsed="false">
      <c r="A2142" s="1" t="n">
        <f aca="false">A2141+1</f>
        <v>2139</v>
      </c>
      <c r="B2142" s="1" t="n">
        <v>4.048</v>
      </c>
      <c r="C2142" s="1" t="n">
        <f aca="false">A2142/100</f>
        <v>21.39</v>
      </c>
      <c r="D2142" s="1" t="n">
        <f aca="false">TAN(C2142)</f>
        <v>-0.685824292955272</v>
      </c>
      <c r="F2142" s="1" t="n">
        <f aca="false">C2142</f>
        <v>21.39</v>
      </c>
      <c r="G2142" s="1" t="n">
        <f aca="false">F2142</f>
        <v>21.39</v>
      </c>
      <c r="I2142" s="1" t="n">
        <f aca="false">F2142</f>
        <v>21.39</v>
      </c>
      <c r="J2142" s="1" t="n">
        <f aca="false">D2142-G2142</f>
        <v>-22.0758242929553</v>
      </c>
    </row>
    <row r="2143" customFormat="false" ht="12.75" hidden="false" customHeight="false" outlineLevel="0" collapsed="false">
      <c r="A2143" s="1" t="n">
        <f aca="false">A2142+1</f>
        <v>2140</v>
      </c>
      <c r="B2143" s="1" t="n">
        <v>4.048</v>
      </c>
      <c r="C2143" s="1" t="n">
        <f aca="false">A2143/100</f>
        <v>21.4</v>
      </c>
      <c r="D2143" s="1" t="n">
        <f aca="false">TAN(C2143)</f>
        <v>-0.671220413500984</v>
      </c>
      <c r="F2143" s="1" t="n">
        <f aca="false">C2143</f>
        <v>21.4</v>
      </c>
      <c r="G2143" s="1" t="n">
        <f aca="false">F2143</f>
        <v>21.4</v>
      </c>
      <c r="I2143" s="1" t="n">
        <f aca="false">F2143</f>
        <v>21.4</v>
      </c>
      <c r="J2143" s="1" t="n">
        <f aca="false">D2143-G2143</f>
        <v>-22.071220413501</v>
      </c>
    </row>
    <row r="2144" customFormat="false" ht="12.75" hidden="false" customHeight="false" outlineLevel="0" collapsed="false">
      <c r="A2144" s="1" t="n">
        <f aca="false">A2143+1</f>
        <v>2141</v>
      </c>
      <c r="B2144" s="1" t="n">
        <v>4.048</v>
      </c>
      <c r="C2144" s="1" t="n">
        <f aca="false">A2144/100</f>
        <v>21.41</v>
      </c>
      <c r="D2144" s="1" t="n">
        <f aca="false">TAN(C2144)</f>
        <v>-0.656811281791825</v>
      </c>
      <c r="F2144" s="1" t="n">
        <f aca="false">C2144</f>
        <v>21.41</v>
      </c>
      <c r="G2144" s="1" t="n">
        <f aca="false">F2144</f>
        <v>21.41</v>
      </c>
      <c r="I2144" s="1" t="n">
        <f aca="false">F2144</f>
        <v>21.41</v>
      </c>
      <c r="J2144" s="1" t="n">
        <f aca="false">D2144-G2144</f>
        <v>-22.0668112817918</v>
      </c>
    </row>
    <row r="2145" customFormat="false" ht="12.75" hidden="false" customHeight="false" outlineLevel="0" collapsed="false">
      <c r="A2145" s="1" t="n">
        <f aca="false">A2144+1</f>
        <v>2142</v>
      </c>
      <c r="B2145" s="1" t="n">
        <v>4.048</v>
      </c>
      <c r="C2145" s="1" t="n">
        <f aca="false">A2145/100</f>
        <v>21.42</v>
      </c>
      <c r="D2145" s="1" t="n">
        <f aca="false">TAN(C2145)</f>
        <v>-0.642590202804984</v>
      </c>
      <c r="F2145" s="1" t="n">
        <f aca="false">C2145</f>
        <v>21.42</v>
      </c>
      <c r="G2145" s="1" t="n">
        <f aca="false">F2145</f>
        <v>21.42</v>
      </c>
      <c r="I2145" s="1" t="n">
        <f aca="false">F2145</f>
        <v>21.42</v>
      </c>
      <c r="J2145" s="1" t="n">
        <f aca="false">D2145-G2145</f>
        <v>-22.062590202805</v>
      </c>
    </row>
    <row r="2146" customFormat="false" ht="12.75" hidden="false" customHeight="false" outlineLevel="0" collapsed="false">
      <c r="A2146" s="1" t="n">
        <f aca="false">A2145+1</f>
        <v>2143</v>
      </c>
      <c r="B2146" s="1" t="n">
        <v>4.048</v>
      </c>
      <c r="C2146" s="1" t="n">
        <f aca="false">A2146/100</f>
        <v>21.43</v>
      </c>
      <c r="D2146" s="1" t="n">
        <f aca="false">TAN(C2146)</f>
        <v>-0.628550729412556</v>
      </c>
      <c r="F2146" s="1" t="n">
        <f aca="false">C2146</f>
        <v>21.43</v>
      </c>
      <c r="G2146" s="1" t="n">
        <f aca="false">F2146</f>
        <v>21.43</v>
      </c>
      <c r="I2146" s="1" t="n">
        <f aca="false">F2146</f>
        <v>21.43</v>
      </c>
      <c r="J2146" s="1" t="n">
        <f aca="false">D2146-G2146</f>
        <v>-22.0585507294126</v>
      </c>
    </row>
    <row r="2147" customFormat="false" ht="12.75" hidden="false" customHeight="false" outlineLevel="0" collapsed="false">
      <c r="A2147" s="1" t="n">
        <f aca="false">A2146+1</f>
        <v>2144</v>
      </c>
      <c r="B2147" s="1" t="n">
        <v>4.048</v>
      </c>
      <c r="C2147" s="1" t="n">
        <f aca="false">A2147/100</f>
        <v>21.44</v>
      </c>
      <c r="D2147" s="1" t="n">
        <f aca="false">TAN(C2147)</f>
        <v>-0.61468664985224</v>
      </c>
      <c r="F2147" s="1" t="n">
        <f aca="false">C2147</f>
        <v>21.44</v>
      </c>
      <c r="G2147" s="1" t="n">
        <f aca="false">F2147</f>
        <v>21.44</v>
      </c>
      <c r="I2147" s="1" t="n">
        <f aca="false">F2147</f>
        <v>21.44</v>
      </c>
      <c r="J2147" s="1" t="n">
        <f aca="false">D2147-G2147</f>
        <v>-22.0546866498522</v>
      </c>
    </row>
    <row r="2148" customFormat="false" ht="12.75" hidden="false" customHeight="false" outlineLevel="0" collapsed="false">
      <c r="A2148" s="1" t="n">
        <f aca="false">A2147+1</f>
        <v>2145</v>
      </c>
      <c r="B2148" s="1" t="n">
        <v>4.048</v>
      </c>
      <c r="C2148" s="1" t="n">
        <f aca="false">A2148/100</f>
        <v>21.45</v>
      </c>
      <c r="D2148" s="1" t="n">
        <f aca="false">TAN(C2148)</f>
        <v>-0.600991975917421</v>
      </c>
      <c r="F2148" s="1" t="n">
        <f aca="false">C2148</f>
        <v>21.45</v>
      </c>
      <c r="G2148" s="1" t="n">
        <f aca="false">F2148</f>
        <v>21.45</v>
      </c>
      <c r="I2148" s="1" t="n">
        <f aca="false">F2148</f>
        <v>21.45</v>
      </c>
      <c r="J2148" s="1" t="n">
        <f aca="false">D2148-G2148</f>
        <v>-22.0509919759174</v>
      </c>
    </row>
    <row r="2149" customFormat="false" ht="12.75" hidden="false" customHeight="false" outlineLevel="0" collapsed="false">
      <c r="A2149" s="1" t="n">
        <f aca="false">A2148+1</f>
        <v>2146</v>
      </c>
      <c r="B2149" s="1" t="n">
        <v>4.048</v>
      </c>
      <c r="C2149" s="1" t="n">
        <f aca="false">A2149/100</f>
        <v>21.46</v>
      </c>
      <c r="D2149" s="1" t="n">
        <f aca="false">TAN(C2149)</f>
        <v>-0.587460931817734</v>
      </c>
      <c r="F2149" s="1" t="n">
        <f aca="false">C2149</f>
        <v>21.46</v>
      </c>
      <c r="G2149" s="1" t="n">
        <f aca="false">F2149</f>
        <v>21.46</v>
      </c>
      <c r="I2149" s="1" t="n">
        <f aca="false">F2149</f>
        <v>21.46</v>
      </c>
      <c r="J2149" s="1" t="n">
        <f aca="false">D2149-G2149</f>
        <v>-22.0474609318177</v>
      </c>
    </row>
    <row r="2150" customFormat="false" ht="12.75" hidden="false" customHeight="false" outlineLevel="0" collapsed="false">
      <c r="A2150" s="1" t="n">
        <f aca="false">A2149+1</f>
        <v>2147</v>
      </c>
      <c r="B2150" s="1" t="n">
        <v>4.048</v>
      </c>
      <c r="C2150" s="1" t="n">
        <f aca="false">A2150/100</f>
        <v>21.47</v>
      </c>
      <c r="D2150" s="1" t="n">
        <f aca="false">TAN(C2150)</f>
        <v>-0.574087943665184</v>
      </c>
      <c r="F2150" s="1" t="n">
        <f aca="false">C2150</f>
        <v>21.47</v>
      </c>
      <c r="G2150" s="1" t="n">
        <f aca="false">F2150</f>
        <v>21.47</v>
      </c>
      <c r="I2150" s="1" t="n">
        <f aca="false">F2150</f>
        <v>21.47</v>
      </c>
      <c r="J2150" s="1" t="n">
        <f aca="false">D2150-G2150</f>
        <v>-22.0440879436652</v>
      </c>
    </row>
    <row r="2151" customFormat="false" ht="12.75" hidden="false" customHeight="false" outlineLevel="0" collapsed="false">
      <c r="A2151" s="1" t="n">
        <f aca="false">A2150+1</f>
        <v>2148</v>
      </c>
      <c r="B2151" s="1" t="n">
        <v>4.048</v>
      </c>
      <c r="C2151" s="1" t="n">
        <f aca="false">A2151/100</f>
        <v>21.48</v>
      </c>
      <c r="D2151" s="1" t="n">
        <f aca="false">TAN(C2151)</f>
        <v>-0.560867629543974</v>
      </c>
      <c r="F2151" s="1" t="n">
        <f aca="false">C2151</f>
        <v>21.48</v>
      </c>
      <c r="G2151" s="1" t="n">
        <f aca="false">F2151</f>
        <v>21.48</v>
      </c>
      <c r="I2151" s="1" t="n">
        <f aca="false">F2151</f>
        <v>21.48</v>
      </c>
      <c r="J2151" s="1" t="n">
        <f aca="false">D2151-G2151</f>
        <v>-22.040867629544</v>
      </c>
    </row>
    <row r="2152" customFormat="false" ht="12.75" hidden="false" customHeight="false" outlineLevel="0" collapsed="false">
      <c r="A2152" s="1" t="n">
        <f aca="false">A2151+1</f>
        <v>2149</v>
      </c>
      <c r="B2152" s="1" t="n">
        <v>4.048</v>
      </c>
      <c r="C2152" s="1" t="n">
        <f aca="false">A2152/100</f>
        <v>21.49</v>
      </c>
      <c r="D2152" s="1" t="n">
        <f aca="false">TAN(C2152)</f>
        <v>-0.547794790125615</v>
      </c>
      <c r="F2152" s="1" t="n">
        <f aca="false">C2152</f>
        <v>21.49</v>
      </c>
      <c r="G2152" s="1" t="n">
        <f aca="false">F2152</f>
        <v>21.49</v>
      </c>
      <c r="I2152" s="1" t="n">
        <f aca="false">F2152</f>
        <v>21.49</v>
      </c>
      <c r="J2152" s="1" t="n">
        <f aca="false">D2152-G2152</f>
        <v>-22.0377947901256</v>
      </c>
    </row>
    <row r="2153" customFormat="false" ht="12.75" hidden="false" customHeight="false" outlineLevel="0" collapsed="false">
      <c r="A2153" s="1" t="n">
        <f aca="false">A2152+1</f>
        <v>2150</v>
      </c>
      <c r="B2153" s="1" t="n">
        <v>4.048</v>
      </c>
      <c r="C2153" s="1" t="n">
        <f aca="false">A2153/100</f>
        <v>21.5</v>
      </c>
      <c r="D2153" s="1" t="n">
        <f aca="false">TAN(C2153)</f>
        <v>-0.534864399793423</v>
      </c>
      <c r="F2153" s="1" t="n">
        <f aca="false">C2153</f>
        <v>21.5</v>
      </c>
      <c r="G2153" s="1" t="n">
        <f aca="false">F2153</f>
        <v>21.5</v>
      </c>
      <c r="I2153" s="1" t="n">
        <f aca="false">F2153</f>
        <v>21.5</v>
      </c>
      <c r="J2153" s="1" t="n">
        <f aca="false">D2153-G2153</f>
        <v>-22.0348643997934</v>
      </c>
    </row>
    <row r="2154" customFormat="false" ht="12.75" hidden="false" customHeight="false" outlineLevel="0" collapsed="false">
      <c r="A2154" s="1" t="n">
        <f aca="false">A2153+1</f>
        <v>2151</v>
      </c>
      <c r="B2154" s="1" t="n">
        <v>4.048</v>
      </c>
      <c r="C2154" s="1" t="n">
        <f aca="false">A2154/100</f>
        <v>21.51</v>
      </c>
      <c r="D2154" s="1" t="n">
        <f aca="false">TAN(C2154)</f>
        <v>-0.522071598243423</v>
      </c>
      <c r="F2154" s="1" t="n">
        <f aca="false">C2154</f>
        <v>21.51</v>
      </c>
      <c r="G2154" s="1" t="n">
        <f aca="false">F2154</f>
        <v>21.51</v>
      </c>
      <c r="I2154" s="1" t="n">
        <f aca="false">F2154</f>
        <v>21.51</v>
      </c>
      <c r="J2154" s="1" t="n">
        <f aca="false">D2154-G2154</f>
        <v>-22.0320715982434</v>
      </c>
    </row>
    <row r="2155" customFormat="false" ht="12.75" hidden="false" customHeight="false" outlineLevel="0" collapsed="false">
      <c r="A2155" s="1" t="n">
        <f aca="false">A2154+1</f>
        <v>2152</v>
      </c>
      <c r="B2155" s="1" t="n">
        <v>4.048</v>
      </c>
      <c r="C2155" s="1" t="n">
        <f aca="false">A2155/100</f>
        <v>21.52</v>
      </c>
      <c r="D2155" s="1" t="n">
        <f aca="false">TAN(C2155)</f>
        <v>-0.509411682530795</v>
      </c>
      <c r="F2155" s="1" t="n">
        <f aca="false">C2155</f>
        <v>21.52</v>
      </c>
      <c r="G2155" s="1" t="n">
        <f aca="false">F2155</f>
        <v>21.52</v>
      </c>
      <c r="I2155" s="1" t="n">
        <f aca="false">F2155</f>
        <v>21.52</v>
      </c>
      <c r="J2155" s="1" t="n">
        <f aca="false">D2155-G2155</f>
        <v>-22.0294116825308</v>
      </c>
    </row>
    <row r="2156" customFormat="false" ht="12.75" hidden="false" customHeight="false" outlineLevel="0" collapsed="false">
      <c r="A2156" s="1" t="n">
        <f aca="false">A2155+1</f>
        <v>2153</v>
      </c>
      <c r="B2156" s="1" t="n">
        <v>4.048</v>
      </c>
      <c r="C2156" s="1" t="n">
        <f aca="false">A2156/100</f>
        <v>21.53</v>
      </c>
      <c r="D2156" s="1" t="n">
        <f aca="false">TAN(C2156)</f>
        <v>-0.496880099533381</v>
      </c>
      <c r="F2156" s="1" t="n">
        <f aca="false">C2156</f>
        <v>21.53</v>
      </c>
      <c r="G2156" s="1" t="n">
        <f aca="false">F2156</f>
        <v>21.53</v>
      </c>
      <c r="I2156" s="1" t="n">
        <f aca="false">F2156</f>
        <v>21.53</v>
      </c>
      <c r="J2156" s="1" t="n">
        <f aca="false">D2156-G2156</f>
        <v>-22.0268800995334</v>
      </c>
    </row>
    <row r="2157" customFormat="false" ht="12.75" hidden="false" customHeight="false" outlineLevel="0" collapsed="false">
      <c r="A2157" s="1" t="n">
        <f aca="false">A2156+1</f>
        <v>2154</v>
      </c>
      <c r="B2157" s="1" t="n">
        <v>4.048</v>
      </c>
      <c r="C2157" s="1" t="n">
        <f aca="false">A2157/100</f>
        <v>21.54</v>
      </c>
      <c r="D2157" s="1" t="n">
        <f aca="false">TAN(C2157)</f>
        <v>-0.484472438805786</v>
      </c>
      <c r="F2157" s="1" t="n">
        <f aca="false">C2157</f>
        <v>21.54</v>
      </c>
      <c r="G2157" s="1" t="n">
        <f aca="false">F2157</f>
        <v>21.54</v>
      </c>
      <c r="I2157" s="1" t="n">
        <f aca="false">F2157</f>
        <v>21.54</v>
      </c>
      <c r="J2157" s="1" t="n">
        <f aca="false">D2157-G2157</f>
        <v>-22.0244724388058</v>
      </c>
    </row>
    <row r="2158" customFormat="false" ht="12.75" hidden="false" customHeight="false" outlineLevel="0" collapsed="false">
      <c r="A2158" s="1" t="n">
        <f aca="false">A2157+1</f>
        <v>2155</v>
      </c>
      <c r="B2158" s="1" t="n">
        <v>4.048</v>
      </c>
      <c r="C2158" s="1" t="n">
        <f aca="false">A2158/100</f>
        <v>21.55</v>
      </c>
      <c r="D2158" s="1" t="n">
        <f aca="false">TAN(C2158)</f>
        <v>-0.472184425799288</v>
      </c>
      <c r="F2158" s="1" t="n">
        <f aca="false">C2158</f>
        <v>21.55</v>
      </c>
      <c r="G2158" s="1" t="n">
        <f aca="false">F2158</f>
        <v>21.55</v>
      </c>
      <c r="I2158" s="1" t="n">
        <f aca="false">F2158</f>
        <v>21.55</v>
      </c>
      <c r="J2158" s="1" t="n">
        <f aca="false">D2158-G2158</f>
        <v>-22.0221844257993</v>
      </c>
    </row>
    <row r="2159" customFormat="false" ht="12.75" hidden="false" customHeight="false" outlineLevel="0" collapsed="false">
      <c r="A2159" s="1" t="n">
        <f aca="false">A2158+1</f>
        <v>2156</v>
      </c>
      <c r="B2159" s="1" t="n">
        <v>4.048</v>
      </c>
      <c r="C2159" s="1" t="n">
        <f aca="false">A2159/100</f>
        <v>21.56</v>
      </c>
      <c r="D2159" s="1" t="n">
        <f aca="false">TAN(C2159)</f>
        <v>-0.460011915424783</v>
      </c>
      <c r="F2159" s="1" t="n">
        <f aca="false">C2159</f>
        <v>21.56</v>
      </c>
      <c r="G2159" s="1" t="n">
        <f aca="false">F2159</f>
        <v>21.56</v>
      </c>
      <c r="I2159" s="1" t="n">
        <f aca="false">F2159</f>
        <v>21.56</v>
      </c>
      <c r="J2159" s="1" t="n">
        <f aca="false">D2159-G2159</f>
        <v>-22.0200119154248</v>
      </c>
    </row>
    <row r="2160" customFormat="false" ht="12.75" hidden="false" customHeight="false" outlineLevel="0" collapsed="false">
      <c r="A2160" s="1" t="n">
        <f aca="false">A2159+1</f>
        <v>2157</v>
      </c>
      <c r="B2160" s="1" t="n">
        <v>4.048</v>
      </c>
      <c r="C2160" s="1" t="n">
        <f aca="false">A2160/100</f>
        <v>21.57</v>
      </c>
      <c r="D2160" s="1" t="n">
        <f aca="false">TAN(C2160)</f>
        <v>-0.447950885937223</v>
      </c>
      <c r="F2160" s="1" t="n">
        <f aca="false">C2160</f>
        <v>21.57</v>
      </c>
      <c r="G2160" s="1" t="n">
        <f aca="false">F2160</f>
        <v>21.57</v>
      </c>
      <c r="I2160" s="1" t="n">
        <f aca="false">F2160</f>
        <v>21.57</v>
      </c>
      <c r="J2160" s="1" t="n">
        <f aca="false">D2160-G2160</f>
        <v>-22.0179508859372</v>
      </c>
    </row>
    <row r="2161" customFormat="false" ht="12.75" hidden="false" customHeight="false" outlineLevel="0" collapsed="false">
      <c r="A2161" s="1" t="n">
        <f aca="false">A2160+1</f>
        <v>2158</v>
      </c>
      <c r="B2161" s="1" t="n">
        <v>4.048</v>
      </c>
      <c r="C2161" s="1" t="n">
        <f aca="false">A2161/100</f>
        <v>21.58</v>
      </c>
      <c r="D2161" s="1" t="n">
        <f aca="false">TAN(C2161)</f>
        <v>-0.435997433121809</v>
      </c>
      <c r="F2161" s="1" t="n">
        <f aca="false">C2161</f>
        <v>21.58</v>
      </c>
      <c r="G2161" s="1" t="n">
        <f aca="false">F2161</f>
        <v>21.58</v>
      </c>
      <c r="I2161" s="1" t="n">
        <f aca="false">F2161</f>
        <v>21.58</v>
      </c>
      <c r="J2161" s="1" t="n">
        <f aca="false">D2161-G2161</f>
        <v>-22.0159974331218</v>
      </c>
    </row>
    <row r="2162" customFormat="false" ht="12.75" hidden="false" customHeight="false" outlineLevel="0" collapsed="false">
      <c r="A2162" s="1" t="n">
        <f aca="false">A2161+1</f>
        <v>2159</v>
      </c>
      <c r="B2162" s="1" t="n">
        <v>4.048</v>
      </c>
      <c r="C2162" s="1" t="n">
        <f aca="false">A2162/100</f>
        <v>21.59</v>
      </c>
      <c r="D2162" s="1" t="n">
        <f aca="false">TAN(C2162)</f>
        <v>-0.424147764763217</v>
      </c>
      <c r="F2162" s="1" t="n">
        <f aca="false">C2162</f>
        <v>21.59</v>
      </c>
      <c r="G2162" s="1" t="n">
        <f aca="false">F2162</f>
        <v>21.59</v>
      </c>
      <c r="I2162" s="1" t="n">
        <f aca="false">F2162</f>
        <v>21.59</v>
      </c>
      <c r="J2162" s="1" t="n">
        <f aca="false">D2162-G2162</f>
        <v>-22.0141477647632</v>
      </c>
    </row>
    <row r="2163" customFormat="false" ht="12.75" hidden="false" customHeight="false" outlineLevel="0" collapsed="false">
      <c r="A2163" s="1" t="n">
        <f aca="false">A2162+1</f>
        <v>2160</v>
      </c>
      <c r="B2163" s="1" t="n">
        <v>4.048</v>
      </c>
      <c r="C2163" s="1" t="n">
        <f aca="false">A2163/100</f>
        <v>21.6</v>
      </c>
      <c r="D2163" s="1" t="n">
        <f aca="false">TAN(C2163)</f>
        <v>-0.412398195380661</v>
      </c>
      <c r="F2163" s="1" t="n">
        <f aca="false">C2163</f>
        <v>21.6</v>
      </c>
      <c r="G2163" s="1" t="n">
        <f aca="false">F2163</f>
        <v>21.6</v>
      </c>
      <c r="I2163" s="1" t="n">
        <f aca="false">F2163</f>
        <v>21.6</v>
      </c>
      <c r="J2163" s="1" t="n">
        <f aca="false">D2163-G2163</f>
        <v>-22.0123981953807</v>
      </c>
    </row>
    <row r="2164" customFormat="false" ht="12.75" hidden="false" customHeight="false" outlineLevel="0" collapsed="false">
      <c r="A2164" s="1" t="n">
        <f aca="false">A2163+1</f>
        <v>2161</v>
      </c>
      <c r="B2164" s="1" t="n">
        <v>4.048</v>
      </c>
      <c r="C2164" s="1" t="n">
        <f aca="false">A2164/100</f>
        <v>21.61</v>
      </c>
      <c r="D2164" s="1" t="n">
        <f aca="false">TAN(C2164)</f>
        <v>-0.400745141212499</v>
      </c>
      <c r="F2164" s="1" t="n">
        <f aca="false">C2164</f>
        <v>21.61</v>
      </c>
      <c r="G2164" s="1" t="n">
        <f aca="false">F2164</f>
        <v>21.61</v>
      </c>
      <c r="I2164" s="1" t="n">
        <f aca="false">F2164</f>
        <v>21.61</v>
      </c>
      <c r="J2164" s="1" t="n">
        <f aca="false">D2164-G2164</f>
        <v>-22.0107451412125</v>
      </c>
    </row>
    <row r="2165" customFormat="false" ht="12.75" hidden="false" customHeight="false" outlineLevel="0" collapsed="false">
      <c r="A2165" s="1" t="n">
        <f aca="false">A2164+1</f>
        <v>2162</v>
      </c>
      <c r="B2165" s="1" t="n">
        <v>4.048</v>
      </c>
      <c r="C2165" s="1" t="n">
        <f aca="false">A2165/100</f>
        <v>21.62</v>
      </c>
      <c r="D2165" s="1" t="n">
        <f aca="false">TAN(C2165)</f>
        <v>-0.389185115435306</v>
      </c>
      <c r="F2165" s="1" t="n">
        <f aca="false">C2165</f>
        <v>21.62</v>
      </c>
      <c r="G2165" s="1" t="n">
        <f aca="false">F2165</f>
        <v>21.62</v>
      </c>
      <c r="I2165" s="1" t="n">
        <f aca="false">F2165</f>
        <v>21.62</v>
      </c>
      <c r="J2165" s="1" t="n">
        <f aca="false">D2165-G2165</f>
        <v>-22.0091851154353</v>
      </c>
    </row>
    <row r="2166" customFormat="false" ht="12.75" hidden="false" customHeight="false" outlineLevel="0" collapsed="false">
      <c r="A2166" s="1" t="n">
        <f aca="false">A2165+1</f>
        <v>2163</v>
      </c>
      <c r="B2166" s="1" t="n">
        <v>4.048</v>
      </c>
      <c r="C2166" s="1" t="n">
        <f aca="false">A2166/100</f>
        <v>21.63</v>
      </c>
      <c r="D2166" s="1" t="n">
        <f aca="false">TAN(C2166)</f>
        <v>-0.377714723603293</v>
      </c>
      <c r="F2166" s="1" t="n">
        <f aca="false">C2166</f>
        <v>21.63</v>
      </c>
      <c r="G2166" s="1" t="n">
        <f aca="false">F2166</f>
        <v>21.63</v>
      </c>
      <c r="I2166" s="1" t="n">
        <f aca="false">F2166</f>
        <v>21.63</v>
      </c>
      <c r="J2166" s="1" t="n">
        <f aca="false">D2166-G2166</f>
        <v>-22.0077147236033</v>
      </c>
    </row>
    <row r="2167" customFormat="false" ht="12.75" hidden="false" customHeight="false" outlineLevel="0" collapsed="false">
      <c r="A2167" s="1" t="n">
        <f aca="false">A2166+1</f>
        <v>2164</v>
      </c>
      <c r="B2167" s="1" t="n">
        <v>4.048</v>
      </c>
      <c r="C2167" s="1" t="n">
        <f aca="false">A2167/100</f>
        <v>21.64</v>
      </c>
      <c r="D2167" s="1" t="n">
        <f aca="false">TAN(C2167)</f>
        <v>-0.366330659294722</v>
      </c>
      <c r="F2167" s="1" t="n">
        <f aca="false">C2167</f>
        <v>21.64</v>
      </c>
      <c r="G2167" s="1" t="n">
        <f aca="false">F2167</f>
        <v>21.64</v>
      </c>
      <c r="I2167" s="1" t="n">
        <f aca="false">F2167</f>
        <v>21.64</v>
      </c>
      <c r="J2167" s="1" t="n">
        <f aca="false">D2167-G2167</f>
        <v>-22.0063306592947</v>
      </c>
    </row>
    <row r="2168" customFormat="false" ht="12.75" hidden="false" customHeight="false" outlineLevel="0" collapsed="false">
      <c r="A2168" s="1" t="n">
        <f aca="false">A2167+1</f>
        <v>2165</v>
      </c>
      <c r="B2168" s="1" t="n">
        <v>4.048</v>
      </c>
      <c r="C2168" s="1" t="n">
        <f aca="false">A2168/100</f>
        <v>21.65</v>
      </c>
      <c r="D2168" s="1" t="n">
        <f aca="false">TAN(C2168)</f>
        <v>-0.355029699953038</v>
      </c>
      <c r="F2168" s="1" t="n">
        <f aca="false">C2168</f>
        <v>21.65</v>
      </c>
      <c r="G2168" s="1" t="n">
        <f aca="false">F2168</f>
        <v>21.65</v>
      </c>
      <c r="I2168" s="1" t="n">
        <f aca="false">F2168</f>
        <v>21.65</v>
      </c>
      <c r="J2168" s="1" t="n">
        <f aca="false">D2168-G2168</f>
        <v>-22.005029699953</v>
      </c>
    </row>
    <row r="2169" customFormat="false" ht="12.75" hidden="false" customHeight="false" outlineLevel="0" collapsed="false">
      <c r="A2169" s="1" t="n">
        <f aca="false">A2168+1</f>
        <v>2166</v>
      </c>
      <c r="B2169" s="1" t="n">
        <v>4.048</v>
      </c>
      <c r="C2169" s="1" t="n">
        <f aca="false">A2169/100</f>
        <v>21.66</v>
      </c>
      <c r="D2169" s="1" t="n">
        <f aca="false">TAN(C2169)</f>
        <v>-0.343808702910951</v>
      </c>
      <c r="F2169" s="1" t="n">
        <f aca="false">C2169</f>
        <v>21.66</v>
      </c>
      <c r="G2169" s="1" t="n">
        <f aca="false">F2169</f>
        <v>21.66</v>
      </c>
      <c r="I2169" s="1" t="n">
        <f aca="false">F2169</f>
        <v>21.66</v>
      </c>
      <c r="J2169" s="1" t="n">
        <f aca="false">D2169-G2169</f>
        <v>-22.003808702911</v>
      </c>
    </row>
    <row r="2170" customFormat="false" ht="12.75" hidden="false" customHeight="false" outlineLevel="0" collapsed="false">
      <c r="A2170" s="1" t="n">
        <f aca="false">A2169+1</f>
        <v>2167</v>
      </c>
      <c r="B2170" s="1" t="n">
        <v>4.048</v>
      </c>
      <c r="C2170" s="1" t="n">
        <f aca="false">A2170/100</f>
        <v>21.67</v>
      </c>
      <c r="D2170" s="1" t="n">
        <f aca="false">TAN(C2170)</f>
        <v>-0.33266460158667</v>
      </c>
      <c r="F2170" s="1" t="n">
        <f aca="false">C2170</f>
        <v>21.67</v>
      </c>
      <c r="G2170" s="1" t="n">
        <f aca="false">F2170</f>
        <v>21.67</v>
      </c>
      <c r="I2170" s="1" t="n">
        <f aca="false">F2170</f>
        <v>21.67</v>
      </c>
      <c r="J2170" s="1" t="n">
        <f aca="false">D2170-G2170</f>
        <v>-22.0026646015867</v>
      </c>
    </row>
    <row r="2171" customFormat="false" ht="12.75" hidden="false" customHeight="false" outlineLevel="0" collapsed="false">
      <c r="A2171" s="1" t="n">
        <f aca="false">A2170+1</f>
        <v>2168</v>
      </c>
      <c r="B2171" s="1" t="n">
        <v>4.048</v>
      </c>
      <c r="C2171" s="1" t="n">
        <f aca="false">A2171/100</f>
        <v>21.68</v>
      </c>
      <c r="D2171" s="1" t="n">
        <f aca="false">TAN(C2171)</f>
        <v>-0.321594401841941</v>
      </c>
      <c r="F2171" s="1" t="n">
        <f aca="false">C2171</f>
        <v>21.68</v>
      </c>
      <c r="G2171" s="1" t="n">
        <f aca="false">F2171</f>
        <v>21.68</v>
      </c>
      <c r="I2171" s="1" t="n">
        <f aca="false">F2171</f>
        <v>21.68</v>
      </c>
      <c r="J2171" s="1" t="n">
        <f aca="false">D2171-G2171</f>
        <v>-22.0015944018419</v>
      </c>
    </row>
    <row r="2172" customFormat="false" ht="12.75" hidden="false" customHeight="false" outlineLevel="0" collapsed="false">
      <c r="A2172" s="1" t="n">
        <f aca="false">A2171+1</f>
        <v>2169</v>
      </c>
      <c r="B2172" s="1" t="n">
        <v>4.048</v>
      </c>
      <c r="C2172" s="1" t="n">
        <f aca="false">A2172/100</f>
        <v>21.69</v>
      </c>
      <c r="D2172" s="1" t="n">
        <f aca="false">TAN(C2172)</f>
        <v>-0.310595178492295</v>
      </c>
      <c r="F2172" s="1" t="n">
        <f aca="false">C2172</f>
        <v>21.69</v>
      </c>
      <c r="G2172" s="1" t="n">
        <f aca="false">F2172</f>
        <v>21.69</v>
      </c>
      <c r="I2172" s="1" t="n">
        <f aca="false">F2172</f>
        <v>21.69</v>
      </c>
      <c r="J2172" s="1" t="n">
        <f aca="false">D2172-G2172</f>
        <v>-22.0005951784923</v>
      </c>
    </row>
    <row r="2173" customFormat="false" ht="12.75" hidden="false" customHeight="false" outlineLevel="0" collapsed="false">
      <c r="A2173" s="1" t="n">
        <f aca="false">A2172+1</f>
        <v>2170</v>
      </c>
      <c r="B2173" s="1" t="n">
        <v>4.048</v>
      </c>
      <c r="C2173" s="1" t="n">
        <f aca="false">A2173/100</f>
        <v>21.7</v>
      </c>
      <c r="D2173" s="1" t="n">
        <f aca="false">TAN(C2173)</f>
        <v>-0.299664071960467</v>
      </c>
      <c r="F2173" s="1" t="n">
        <f aca="false">C2173</f>
        <v>21.7</v>
      </c>
      <c r="G2173" s="1" t="n">
        <f aca="false">F2173</f>
        <v>21.7</v>
      </c>
      <c r="I2173" s="1" t="n">
        <f aca="false">F2173</f>
        <v>21.7</v>
      </c>
      <c r="J2173" s="1" t="n">
        <f aca="false">D2173-G2173</f>
        <v>-21.9996640719605</v>
      </c>
    </row>
    <row r="2174" customFormat="false" ht="12.75" hidden="false" customHeight="false" outlineLevel="0" collapsed="false">
      <c r="A2174" s="1" t="n">
        <f aca="false">A2173+1</f>
        <v>2171</v>
      </c>
      <c r="B2174" s="1" t="n">
        <v>4.048</v>
      </c>
      <c r="C2174" s="1" t="n">
        <f aca="false">A2174/100</f>
        <v>21.71</v>
      </c>
      <c r="D2174" s="1" t="n">
        <f aca="false">TAN(C2174)</f>
        <v>-0.288798285064378</v>
      </c>
      <c r="F2174" s="1" t="n">
        <f aca="false">C2174</f>
        <v>21.71</v>
      </c>
      <c r="G2174" s="1" t="n">
        <f aca="false">F2174</f>
        <v>21.71</v>
      </c>
      <c r="I2174" s="1" t="n">
        <f aca="false">F2174</f>
        <v>21.71</v>
      </c>
      <c r="J2174" s="1" t="n">
        <f aca="false">D2174-G2174</f>
        <v>-21.9987982850644</v>
      </c>
    </row>
    <row r="2175" customFormat="false" ht="12.75" hidden="false" customHeight="false" outlineLevel="0" collapsed="false">
      <c r="A2175" s="1" t="n">
        <f aca="false">A2174+1</f>
        <v>2172</v>
      </c>
      <c r="B2175" s="1" t="n">
        <v>4.048</v>
      </c>
      <c r="C2175" s="1" t="n">
        <f aca="false">A2175/100</f>
        <v>21.72</v>
      </c>
      <c r="D2175" s="1" t="n">
        <f aca="false">TAN(C2175)</f>
        <v>-0.277995079931736</v>
      </c>
      <c r="F2175" s="1" t="n">
        <f aca="false">C2175</f>
        <v>21.72</v>
      </c>
      <c r="G2175" s="1" t="n">
        <f aca="false">F2175</f>
        <v>21.72</v>
      </c>
      <c r="I2175" s="1" t="n">
        <f aca="false">F2175</f>
        <v>21.72</v>
      </c>
      <c r="J2175" s="1" t="n">
        <f aca="false">D2175-G2175</f>
        <v>-21.9979950799317</v>
      </c>
    </row>
    <row r="2176" customFormat="false" ht="12.75" hidden="false" customHeight="false" outlineLevel="0" collapsed="false">
      <c r="A2176" s="1" t="n">
        <f aca="false">A2175+1</f>
        <v>2173</v>
      </c>
      <c r="B2176" s="1" t="n">
        <v>4.048</v>
      </c>
      <c r="C2176" s="1" t="n">
        <f aca="false">A2176/100</f>
        <v>21.73</v>
      </c>
      <c r="D2176" s="1" t="n">
        <f aca="false">TAN(C2176)</f>
        <v>-0.26725177503356</v>
      </c>
      <c r="F2176" s="1" t="n">
        <f aca="false">C2176</f>
        <v>21.73</v>
      </c>
      <c r="G2176" s="1" t="n">
        <f aca="false">F2176</f>
        <v>21.73</v>
      </c>
      <c r="I2176" s="1" t="n">
        <f aca="false">F2176</f>
        <v>21.73</v>
      </c>
      <c r="J2176" s="1" t="n">
        <f aca="false">D2176-G2176</f>
        <v>-21.9972517750336</v>
      </c>
    </row>
    <row r="2177" customFormat="false" ht="12.75" hidden="false" customHeight="false" outlineLevel="0" collapsed="false">
      <c r="A2177" s="1" t="n">
        <f aca="false">A2176+1</f>
        <v>2174</v>
      </c>
      <c r="B2177" s="1" t="n">
        <v>4.048</v>
      </c>
      <c r="C2177" s="1" t="n">
        <f aca="false">A2177/100</f>
        <v>21.74</v>
      </c>
      <c r="D2177" s="1" t="n">
        <f aca="false">TAN(C2177)</f>
        <v>-0.256565742329593</v>
      </c>
      <c r="F2177" s="1" t="n">
        <f aca="false">C2177</f>
        <v>21.74</v>
      </c>
      <c r="G2177" s="1" t="n">
        <f aca="false">F2177</f>
        <v>21.74</v>
      </c>
      <c r="I2177" s="1" t="n">
        <f aca="false">F2177</f>
        <v>21.74</v>
      </c>
      <c r="J2177" s="1" t="n">
        <f aca="false">D2177-G2177</f>
        <v>-21.9965657423296</v>
      </c>
    </row>
    <row r="2178" customFormat="false" ht="12.75" hidden="false" customHeight="false" outlineLevel="0" collapsed="false">
      <c r="A2178" s="1" t="n">
        <f aca="false">A2177+1</f>
        <v>2175</v>
      </c>
      <c r="B2178" s="1" t="n">
        <v>4.048</v>
      </c>
      <c r="C2178" s="1" t="n">
        <f aca="false">A2178/100</f>
        <v>21.75</v>
      </c>
      <c r="D2178" s="1" t="n">
        <f aca="false">TAN(C2178)</f>
        <v>-0.245934404518705</v>
      </c>
      <c r="F2178" s="1" t="n">
        <f aca="false">C2178</f>
        <v>21.75</v>
      </c>
      <c r="G2178" s="1" t="n">
        <f aca="false">F2178</f>
        <v>21.75</v>
      </c>
      <c r="I2178" s="1" t="n">
        <f aca="false">F2178</f>
        <v>21.75</v>
      </c>
      <c r="J2178" s="1" t="n">
        <f aca="false">D2178-G2178</f>
        <v>-21.9959344045187</v>
      </c>
    </row>
    <row r="2179" customFormat="false" ht="12.75" hidden="false" customHeight="false" outlineLevel="0" collapsed="false">
      <c r="A2179" s="1" t="n">
        <f aca="false">A2178+1</f>
        <v>2176</v>
      </c>
      <c r="B2179" s="1" t="n">
        <v>4.048</v>
      </c>
      <c r="C2179" s="1" t="n">
        <f aca="false">A2179/100</f>
        <v>21.76</v>
      </c>
      <c r="D2179" s="1" t="n">
        <f aca="false">TAN(C2179)</f>
        <v>-0.235355232388004</v>
      </c>
      <c r="F2179" s="1" t="n">
        <f aca="false">C2179</f>
        <v>21.76</v>
      </c>
      <c r="G2179" s="1" t="n">
        <f aca="false">F2179</f>
        <v>21.76</v>
      </c>
      <c r="I2179" s="1" t="n">
        <f aca="false">F2179</f>
        <v>21.76</v>
      </c>
      <c r="J2179" s="1" t="n">
        <f aca="false">D2179-G2179</f>
        <v>-21.995355232388</v>
      </c>
    </row>
    <row r="2180" customFormat="false" ht="12.75" hidden="false" customHeight="false" outlineLevel="0" collapsed="false">
      <c r="A2180" s="1" t="n">
        <f aca="false">A2179+1</f>
        <v>2177</v>
      </c>
      <c r="B2180" s="1" t="n">
        <v>4.048</v>
      </c>
      <c r="C2180" s="1" t="n">
        <f aca="false">A2180/100</f>
        <v>21.77</v>
      </c>
      <c r="D2180" s="1" t="n">
        <f aca="false">TAN(C2180)</f>
        <v>-0.224825742254511</v>
      </c>
      <c r="F2180" s="1" t="n">
        <f aca="false">C2180</f>
        <v>21.77</v>
      </c>
      <c r="G2180" s="1" t="n">
        <f aca="false">F2180</f>
        <v>21.77</v>
      </c>
      <c r="I2180" s="1" t="n">
        <f aca="false">F2180</f>
        <v>21.77</v>
      </c>
      <c r="J2180" s="1" t="n">
        <f aca="false">D2180-G2180</f>
        <v>-21.9948257422545</v>
      </c>
    </row>
    <row r="2181" customFormat="false" ht="12.75" hidden="false" customHeight="false" outlineLevel="0" collapsed="false">
      <c r="A2181" s="1" t="n">
        <f aca="false">A2180+1</f>
        <v>2178</v>
      </c>
      <c r="B2181" s="1" t="n">
        <v>4.048</v>
      </c>
      <c r="C2181" s="1" t="n">
        <f aca="false">A2181/100</f>
        <v>21.78</v>
      </c>
      <c r="D2181" s="1" t="n">
        <f aca="false">TAN(C2181)</f>
        <v>-0.214343493493666</v>
      </c>
      <c r="F2181" s="1" t="n">
        <f aca="false">C2181</f>
        <v>21.78</v>
      </c>
      <c r="G2181" s="1" t="n">
        <f aca="false">F2181</f>
        <v>21.78</v>
      </c>
      <c r="I2181" s="1" t="n">
        <f aca="false">F2181</f>
        <v>21.78</v>
      </c>
      <c r="J2181" s="1" t="n">
        <f aca="false">D2181-G2181</f>
        <v>-21.9943434934937</v>
      </c>
    </row>
    <row r="2182" customFormat="false" ht="12.75" hidden="false" customHeight="false" outlineLevel="0" collapsed="false">
      <c r="A2182" s="1" t="n">
        <f aca="false">A2181+1</f>
        <v>2179</v>
      </c>
      <c r="B2182" s="1" t="n">
        <v>4.048</v>
      </c>
      <c r="C2182" s="1" t="n">
        <f aca="false">A2182/100</f>
        <v>21.79</v>
      </c>
      <c r="D2182" s="1" t="n">
        <f aca="false">TAN(C2182)</f>
        <v>-0.203906086149272</v>
      </c>
      <c r="F2182" s="1" t="n">
        <f aca="false">C2182</f>
        <v>21.79</v>
      </c>
      <c r="G2182" s="1" t="n">
        <f aca="false">F2182</f>
        <v>21.79</v>
      </c>
      <c r="I2182" s="1" t="n">
        <f aca="false">F2182</f>
        <v>21.79</v>
      </c>
      <c r="J2182" s="1" t="n">
        <f aca="false">D2182-G2182</f>
        <v>-21.9939060861493</v>
      </c>
    </row>
    <row r="2183" customFormat="false" ht="12.75" hidden="false" customHeight="false" outlineLevel="0" collapsed="false">
      <c r="A2183" s="1" t="n">
        <f aca="false">A2182+1</f>
        <v>2180</v>
      </c>
      <c r="B2183" s="1" t="n">
        <v>4.048</v>
      </c>
      <c r="C2183" s="1" t="n">
        <f aca="false">A2183/100</f>
        <v>21.8</v>
      </c>
      <c r="D2183" s="1" t="n">
        <f aca="false">TAN(C2183)</f>
        <v>-0.193511158619573</v>
      </c>
      <c r="F2183" s="1" t="n">
        <f aca="false">C2183</f>
        <v>21.8</v>
      </c>
      <c r="G2183" s="1" t="n">
        <f aca="false">F2183</f>
        <v>21.8</v>
      </c>
      <c r="I2183" s="1" t="n">
        <f aca="false">F2183</f>
        <v>21.8</v>
      </c>
      <c r="J2183" s="1" t="n">
        <f aca="false">D2183-G2183</f>
        <v>-21.9935111586196</v>
      </c>
    </row>
    <row r="2184" customFormat="false" ht="12.75" hidden="false" customHeight="false" outlineLevel="0" collapsed="false">
      <c r="A2184" s="1" t="n">
        <f aca="false">A2183+1</f>
        <v>2181</v>
      </c>
      <c r="B2184" s="1" t="n">
        <v>4.048</v>
      </c>
      <c r="C2184" s="1" t="n">
        <f aca="false">A2184/100</f>
        <v>21.81</v>
      </c>
      <c r="D2184" s="1" t="n">
        <f aca="false">TAN(C2184)</f>
        <v>-0.183156385414665</v>
      </c>
      <c r="F2184" s="1" t="n">
        <f aca="false">C2184</f>
        <v>21.81</v>
      </c>
      <c r="G2184" s="1" t="n">
        <f aca="false">F2184</f>
        <v>21.81</v>
      </c>
      <c r="I2184" s="1" t="n">
        <f aca="false">F2184</f>
        <v>21.81</v>
      </c>
      <c r="J2184" s="1" t="n">
        <f aca="false">D2184-G2184</f>
        <v>-21.9931563854147</v>
      </c>
    </row>
    <row r="2185" customFormat="false" ht="12.75" hidden="false" customHeight="false" outlineLevel="0" collapsed="false">
      <c r="A2185" s="1" t="n">
        <f aca="false">A2184+1</f>
        <v>2182</v>
      </c>
      <c r="B2185" s="1" t="n">
        <v>4.048</v>
      </c>
      <c r="C2185" s="1" t="n">
        <f aca="false">A2185/100</f>
        <v>21.82</v>
      </c>
      <c r="D2185" s="1" t="n">
        <f aca="false">TAN(C2185)</f>
        <v>-0.172839474980413</v>
      </c>
      <c r="F2185" s="1" t="n">
        <f aca="false">C2185</f>
        <v>21.82</v>
      </c>
      <c r="G2185" s="1" t="n">
        <f aca="false">F2185</f>
        <v>21.82</v>
      </c>
      <c r="I2185" s="1" t="n">
        <f aca="false">F2185</f>
        <v>21.82</v>
      </c>
      <c r="J2185" s="1" t="n">
        <f aca="false">D2185-G2185</f>
        <v>-21.9928394749804</v>
      </c>
    </row>
    <row r="2186" customFormat="false" ht="12.75" hidden="false" customHeight="false" outlineLevel="0" collapsed="false">
      <c r="A2186" s="1" t="n">
        <f aca="false">A2185+1</f>
        <v>2183</v>
      </c>
      <c r="B2186" s="1" t="n">
        <v>4.048</v>
      </c>
      <c r="C2186" s="1" t="n">
        <f aca="false">A2186/100</f>
        <v>21.83</v>
      </c>
      <c r="D2186" s="1" t="n">
        <f aca="false">TAN(C2186)</f>
        <v>-0.162558167584493</v>
      </c>
      <c r="F2186" s="1" t="n">
        <f aca="false">C2186</f>
        <v>21.83</v>
      </c>
      <c r="G2186" s="1" t="n">
        <f aca="false">F2186</f>
        <v>21.83</v>
      </c>
      <c r="I2186" s="1" t="n">
        <f aca="false">F2186</f>
        <v>21.83</v>
      </c>
      <c r="J2186" s="1" t="n">
        <f aca="false">D2186-G2186</f>
        <v>-21.9925581675845</v>
      </c>
    </row>
    <row r="2187" customFormat="false" ht="12.75" hidden="false" customHeight="false" outlineLevel="0" collapsed="false">
      <c r="A2187" s="1" t="n">
        <f aca="false">A2186+1</f>
        <v>2184</v>
      </c>
      <c r="B2187" s="1" t="n">
        <v>4.048</v>
      </c>
      <c r="C2187" s="1" t="n">
        <f aca="false">A2187/100</f>
        <v>21.84</v>
      </c>
      <c r="D2187" s="1" t="n">
        <f aca="false">TAN(C2187)</f>
        <v>-0.152310233260171</v>
      </c>
      <c r="F2187" s="1" t="n">
        <f aca="false">C2187</f>
        <v>21.84</v>
      </c>
      <c r="G2187" s="1" t="n">
        <f aca="false">F2187</f>
        <v>21.84</v>
      </c>
      <c r="I2187" s="1" t="n">
        <f aca="false">F2187</f>
        <v>21.84</v>
      </c>
      <c r="J2187" s="1" t="n">
        <f aca="false">D2187-G2187</f>
        <v>-21.9923102332602</v>
      </c>
    </row>
    <row r="2188" customFormat="false" ht="12.75" hidden="false" customHeight="false" outlineLevel="0" collapsed="false">
      <c r="A2188" s="1" t="n">
        <f aca="false">A2187+1</f>
        <v>2185</v>
      </c>
      <c r="B2188" s="1" t="n">
        <v>4.048</v>
      </c>
      <c r="C2188" s="1" t="n">
        <f aca="false">A2188/100</f>
        <v>21.85</v>
      </c>
      <c r="D2188" s="1" t="n">
        <f aca="false">TAN(C2188)</f>
        <v>-0.142093469803812</v>
      </c>
      <c r="F2188" s="1" t="n">
        <f aca="false">C2188</f>
        <v>21.85</v>
      </c>
      <c r="G2188" s="1" t="n">
        <f aca="false">F2188</f>
        <v>21.85</v>
      </c>
      <c r="I2188" s="1" t="n">
        <f aca="false">F2188</f>
        <v>21.85</v>
      </c>
      <c r="J2188" s="1" t="n">
        <f aca="false">D2188-G2188</f>
        <v>-21.9920934698038</v>
      </c>
    </row>
    <row r="2189" customFormat="false" ht="12.75" hidden="false" customHeight="false" outlineLevel="0" collapsed="false">
      <c r="A2189" s="1" t="n">
        <f aca="false">A2188+1</f>
        <v>2186</v>
      </c>
      <c r="B2189" s="1" t="n">
        <v>4.048</v>
      </c>
      <c r="C2189" s="1" t="n">
        <f aca="false">A2189/100</f>
        <v>21.86</v>
      </c>
      <c r="D2189" s="1" t="n">
        <f aca="false">TAN(C2189)</f>
        <v>-0.131905700822083</v>
      </c>
      <c r="F2189" s="1" t="n">
        <f aca="false">C2189</f>
        <v>21.86</v>
      </c>
      <c r="G2189" s="1" t="n">
        <f aca="false">F2189</f>
        <v>21.86</v>
      </c>
      <c r="I2189" s="1" t="n">
        <f aca="false">F2189</f>
        <v>21.86</v>
      </c>
      <c r="J2189" s="1" t="n">
        <f aca="false">D2189-G2189</f>
        <v>-21.9919057008221</v>
      </c>
    </row>
    <row r="2190" customFormat="false" ht="12.75" hidden="false" customHeight="false" outlineLevel="0" collapsed="false">
      <c r="A2190" s="1" t="n">
        <f aca="false">A2189+1</f>
        <v>2187</v>
      </c>
      <c r="B2190" s="1" t="n">
        <v>4.048</v>
      </c>
      <c r="C2190" s="1" t="n">
        <f aca="false">A2190/100</f>
        <v>21.87</v>
      </c>
      <c r="D2190" s="1" t="n">
        <f aca="false">TAN(C2190)</f>
        <v>-0.121744773825129</v>
      </c>
      <c r="F2190" s="1" t="n">
        <f aca="false">C2190</f>
        <v>21.87</v>
      </c>
      <c r="G2190" s="1" t="n">
        <f aca="false">F2190</f>
        <v>21.87</v>
      </c>
      <c r="I2190" s="1" t="n">
        <f aca="false">F2190</f>
        <v>21.87</v>
      </c>
      <c r="J2190" s="1" t="n">
        <f aca="false">D2190-G2190</f>
        <v>-21.9917447738251</v>
      </c>
    </row>
    <row r="2191" customFormat="false" ht="12.75" hidden="false" customHeight="false" outlineLevel="0" collapsed="false">
      <c r="A2191" s="1" t="n">
        <f aca="false">A2190+1</f>
        <v>2188</v>
      </c>
      <c r="B2191" s="1" t="n">
        <v>4.048</v>
      </c>
      <c r="C2191" s="1" t="n">
        <f aca="false">A2191/100</f>
        <v>21.88</v>
      </c>
      <c r="D2191" s="1" t="n">
        <f aca="false">TAN(C2191)</f>
        <v>-0.111608558362082</v>
      </c>
      <c r="F2191" s="1" t="n">
        <f aca="false">C2191</f>
        <v>21.88</v>
      </c>
      <c r="G2191" s="1" t="n">
        <f aca="false">F2191</f>
        <v>21.88</v>
      </c>
      <c r="I2191" s="1" t="n">
        <f aca="false">F2191</f>
        <v>21.88</v>
      </c>
      <c r="J2191" s="1" t="n">
        <f aca="false">D2191-G2191</f>
        <v>-21.9916085583621</v>
      </c>
    </row>
    <row r="2192" customFormat="false" ht="12.75" hidden="false" customHeight="false" outlineLevel="0" collapsed="false">
      <c r="A2192" s="1" t="n">
        <f aca="false">A2191+1</f>
        <v>2189</v>
      </c>
      <c r="B2192" s="1" t="n">
        <v>4.048</v>
      </c>
      <c r="C2192" s="1" t="n">
        <f aca="false">A2192/100</f>
        <v>21.89</v>
      </c>
      <c r="D2192" s="1" t="n">
        <f aca="false">TAN(C2192)</f>
        <v>-0.101494944195334</v>
      </c>
      <c r="F2192" s="1" t="n">
        <f aca="false">C2192</f>
        <v>21.89</v>
      </c>
      <c r="G2192" s="1" t="n">
        <f aca="false">F2192</f>
        <v>21.89</v>
      </c>
      <c r="I2192" s="1" t="n">
        <f aca="false">F2192</f>
        <v>21.89</v>
      </c>
      <c r="J2192" s="1" t="n">
        <f aca="false">D2192-G2192</f>
        <v>-21.9914949441953</v>
      </c>
    </row>
    <row r="2193" customFormat="false" ht="12.75" hidden="false" customHeight="false" outlineLevel="0" collapsed="false">
      <c r="A2193" s="1" t="n">
        <f aca="false">A2192+1</f>
        <v>2190</v>
      </c>
      <c r="B2193" s="1" t="n">
        <v>4.048</v>
      </c>
      <c r="C2193" s="1" t="n">
        <f aca="false">A2193/100</f>
        <v>21.9</v>
      </c>
      <c r="D2193" s="1" t="n">
        <f aca="false">TAN(C2193)</f>
        <v>-0.091401839510266</v>
      </c>
      <c r="F2193" s="1" t="n">
        <f aca="false">C2193</f>
        <v>21.9</v>
      </c>
      <c r="G2193" s="1" t="n">
        <f aca="false">F2193</f>
        <v>21.9</v>
      </c>
      <c r="I2193" s="1" t="n">
        <f aca="false">F2193</f>
        <v>21.9</v>
      </c>
      <c r="J2193" s="1" t="n">
        <f aca="false">D2193-G2193</f>
        <v>-21.9914018395103</v>
      </c>
    </row>
    <row r="2194" customFormat="false" ht="12.75" hidden="false" customHeight="false" outlineLevel="0" collapsed="false">
      <c r="A2194" s="1" t="n">
        <f aca="false">A2193+1</f>
        <v>2191</v>
      </c>
      <c r="B2194" s="1" t="n">
        <v>4.048</v>
      </c>
      <c r="C2194" s="1" t="n">
        <f aca="false">A2194/100</f>
        <v>21.91</v>
      </c>
      <c r="D2194" s="1" t="n">
        <f aca="false">TAN(C2194)</f>
        <v>-0.0813271691570493</v>
      </c>
      <c r="F2194" s="1" t="n">
        <f aca="false">C2194</f>
        <v>21.91</v>
      </c>
      <c r="G2194" s="1" t="n">
        <f aca="false">F2194</f>
        <v>21.91</v>
      </c>
      <c r="I2194" s="1" t="n">
        <f aca="false">F2194</f>
        <v>21.91</v>
      </c>
      <c r="J2194" s="1" t="n">
        <f aca="false">D2194-G2194</f>
        <v>-21.9913271691571</v>
      </c>
    </row>
    <row r="2195" customFormat="false" ht="12.75" hidden="false" customHeight="false" outlineLevel="0" collapsed="false">
      <c r="A2195" s="1" t="n">
        <f aca="false">A2194+1</f>
        <v>2192</v>
      </c>
      <c r="B2195" s="1" t="n">
        <v>4.048</v>
      </c>
      <c r="C2195" s="1" t="n">
        <f aca="false">A2195/100</f>
        <v>21.92</v>
      </c>
      <c r="D2195" s="1" t="n">
        <f aca="false">TAN(C2195)</f>
        <v>-0.0712688729214343</v>
      </c>
      <c r="F2195" s="1" t="n">
        <f aca="false">C2195</f>
        <v>21.92</v>
      </c>
      <c r="G2195" s="1" t="n">
        <f aca="false">F2195</f>
        <v>21.92</v>
      </c>
      <c r="I2195" s="1" t="n">
        <f aca="false">F2195</f>
        <v>21.92</v>
      </c>
      <c r="J2195" s="1" t="n">
        <f aca="false">D2195-G2195</f>
        <v>-21.9912688729214</v>
      </c>
    </row>
    <row r="2196" customFormat="false" ht="12.75" hidden="false" customHeight="false" outlineLevel="0" collapsed="false">
      <c r="A2196" s="1" t="n">
        <f aca="false">A2195+1</f>
        <v>2193</v>
      </c>
      <c r="B2196" s="1" t="n">
        <v>4.048</v>
      </c>
      <c r="C2196" s="1" t="n">
        <f aca="false">A2196/100</f>
        <v>21.93</v>
      </c>
      <c r="D2196" s="1" t="n">
        <f aca="false">TAN(C2196)</f>
        <v>-0.0612249038213335</v>
      </c>
      <c r="F2196" s="1" t="n">
        <f aca="false">C2196</f>
        <v>21.93</v>
      </c>
      <c r="G2196" s="1" t="n">
        <f aca="false">F2196</f>
        <v>21.93</v>
      </c>
      <c r="I2196" s="1" t="n">
        <f aca="false">F2196</f>
        <v>21.93</v>
      </c>
      <c r="J2196" s="1" t="n">
        <f aca="false">D2196-G2196</f>
        <v>-21.9912249038213</v>
      </c>
    </row>
    <row r="2197" customFormat="false" ht="12.75" hidden="false" customHeight="false" outlineLevel="0" collapsed="false">
      <c r="A2197" s="1" t="n">
        <f aca="false">A2196+1</f>
        <v>2194</v>
      </c>
      <c r="B2197" s="1" t="n">
        <v>4.048</v>
      </c>
      <c r="C2197" s="1" t="n">
        <f aca="false">A2197/100</f>
        <v>21.94</v>
      </c>
      <c r="D2197" s="1" t="n">
        <f aca="false">TAN(C2197)</f>
        <v>-0.0511932264262137</v>
      </c>
      <c r="F2197" s="1" t="n">
        <f aca="false">C2197</f>
        <v>21.94</v>
      </c>
      <c r="G2197" s="1" t="n">
        <f aca="false">F2197</f>
        <v>21.94</v>
      </c>
      <c r="I2197" s="1" t="n">
        <f aca="false">F2197</f>
        <v>21.94</v>
      </c>
      <c r="J2197" s="1" t="n">
        <f aca="false">D2197-G2197</f>
        <v>-21.9911932264262</v>
      </c>
    </row>
    <row r="2198" customFormat="false" ht="12.75" hidden="false" customHeight="false" outlineLevel="0" collapsed="false">
      <c r="A2198" s="1" t="n">
        <f aca="false">A2197+1</f>
        <v>2195</v>
      </c>
      <c r="B2198" s="1" t="n">
        <v>4.048</v>
      </c>
      <c r="C2198" s="1" t="n">
        <f aca="false">A2198/100</f>
        <v>21.95</v>
      </c>
      <c r="D2198" s="1" t="n">
        <f aca="false">TAN(C2198)</f>
        <v>-0.0411718151963704</v>
      </c>
      <c r="F2198" s="1" t="n">
        <f aca="false">C2198</f>
        <v>21.95</v>
      </c>
      <c r="G2198" s="1" t="n">
        <f aca="false">F2198</f>
        <v>21.95</v>
      </c>
      <c r="I2198" s="1" t="n">
        <f aca="false">F2198</f>
        <v>21.95</v>
      </c>
      <c r="J2198" s="1" t="n">
        <f aca="false">D2198-G2198</f>
        <v>-21.9911718151964</v>
      </c>
    </row>
    <row r="2199" customFormat="false" ht="12.75" hidden="false" customHeight="false" outlineLevel="0" collapsed="false">
      <c r="A2199" s="1" t="n">
        <f aca="false">A2198+1</f>
        <v>2196</v>
      </c>
      <c r="B2199" s="1" t="n">
        <v>4.048</v>
      </c>
      <c r="C2199" s="1" t="n">
        <f aca="false">A2199/100</f>
        <v>21.96</v>
      </c>
      <c r="D2199" s="1" t="n">
        <f aca="false">TAN(C2199)</f>
        <v>-0.0311586528391005</v>
      </c>
      <c r="F2199" s="1" t="n">
        <f aca="false">C2199</f>
        <v>21.96</v>
      </c>
      <c r="G2199" s="1" t="n">
        <f aca="false">F2199</f>
        <v>21.96</v>
      </c>
      <c r="I2199" s="1" t="n">
        <f aca="false">F2199</f>
        <v>21.96</v>
      </c>
      <c r="J2199" s="1" t="n">
        <f aca="false">D2199-G2199</f>
        <v>-21.9911586528391</v>
      </c>
    </row>
    <row r="2200" customFormat="false" ht="12.75" hidden="false" customHeight="false" outlineLevel="0" collapsed="false">
      <c r="A2200" s="1" t="n">
        <f aca="false">A2199+1</f>
        <v>2197</v>
      </c>
      <c r="B2200" s="1" t="n">
        <v>4.048</v>
      </c>
      <c r="C2200" s="1" t="n">
        <f aca="false">A2200/100</f>
        <v>21.97</v>
      </c>
      <c r="D2200" s="1" t="n">
        <f aca="false">TAN(C2200)</f>
        <v>-0.0211517286790315</v>
      </c>
      <c r="F2200" s="1" t="n">
        <f aca="false">C2200</f>
        <v>21.97</v>
      </c>
      <c r="G2200" s="1" t="n">
        <f aca="false">F2200</f>
        <v>21.97</v>
      </c>
      <c r="I2200" s="1" t="n">
        <f aca="false">F2200</f>
        <v>21.97</v>
      </c>
      <c r="J2200" s="1" t="n">
        <f aca="false">D2200-G2200</f>
        <v>-21.991151728679</v>
      </c>
    </row>
    <row r="2201" customFormat="false" ht="12.75" hidden="false" customHeight="false" outlineLevel="0" collapsed="false">
      <c r="A2201" s="1" t="n">
        <f aca="false">A2200+1</f>
        <v>2198</v>
      </c>
      <c r="B2201" s="1" t="n">
        <v>4.048</v>
      </c>
      <c r="C2201" s="1" t="n">
        <f aca="false">A2201/100</f>
        <v>21.98</v>
      </c>
      <c r="D2201" s="1" t="n">
        <f aca="false">TAN(C2201)</f>
        <v>-0.0111490370396875</v>
      </c>
      <c r="F2201" s="1" t="n">
        <f aca="false">C2201</f>
        <v>21.98</v>
      </c>
      <c r="G2201" s="1" t="n">
        <f aca="false">F2201</f>
        <v>21.98</v>
      </c>
      <c r="I2201" s="1" t="n">
        <f aca="false">F2201</f>
        <v>21.98</v>
      </c>
      <c r="J2201" s="1" t="n">
        <f aca="false">D2201-G2201</f>
        <v>-21.9911490370397</v>
      </c>
    </row>
    <row r="2202" customFormat="false" ht="12.75" hidden="false" customHeight="false" outlineLevel="0" collapsed="false">
      <c r="A2202" s="1" t="n">
        <f aca="false">A2201+1</f>
        <v>2199</v>
      </c>
      <c r="B2202" s="1" t="n">
        <v>4.048</v>
      </c>
      <c r="C2202" s="1" t="n">
        <f aca="false">A2202/100</f>
        <v>21.99</v>
      </c>
      <c r="D2202" s="1" t="n">
        <f aca="false">TAN(C2202)</f>
        <v>-0.00114857563363077</v>
      </c>
      <c r="F2202" s="1" t="n">
        <f aca="false">C2202</f>
        <v>21.99</v>
      </c>
      <c r="G2202" s="1" t="n">
        <f aca="false">F2202</f>
        <v>21.99</v>
      </c>
      <c r="I2202" s="1" t="n">
        <f aca="false">F2202</f>
        <v>21.99</v>
      </c>
      <c r="J2202" s="1" t="n">
        <f aca="false">D2202-G2202</f>
        <v>-21.9911485756336</v>
      </c>
    </row>
    <row r="2203" customFormat="false" ht="12.75" hidden="false" customHeight="false" outlineLevel="0" collapsed="false">
      <c r="A2203" s="1" t="n">
        <f aca="false">A2202+1</f>
        <v>2200</v>
      </c>
      <c r="B2203" s="1" t="n">
        <v>4.048</v>
      </c>
      <c r="C2203" s="1" t="n">
        <f aca="false">A2203/100</f>
        <v>22</v>
      </c>
      <c r="D2203" s="1" t="n">
        <f aca="false">TAN(C2203)</f>
        <v>0.00885165604168446</v>
      </c>
      <c r="F2203" s="1" t="n">
        <f aca="false">C2203</f>
        <v>22</v>
      </c>
      <c r="G2203" s="1" t="n">
        <f aca="false">F2203</f>
        <v>22</v>
      </c>
      <c r="I2203" s="1" t="n">
        <f aca="false">F2203</f>
        <v>22</v>
      </c>
      <c r="J2203" s="1" t="n">
        <f aca="false">D2203-G2203</f>
        <v>-21.9911483439583</v>
      </c>
    </row>
    <row r="2204" customFormat="false" ht="12.75" hidden="false" customHeight="false" outlineLevel="0" collapsed="false">
      <c r="A2204" s="1" t="n">
        <f aca="false">A2203+1</f>
        <v>2201</v>
      </c>
      <c r="B2204" s="1" t="n">
        <v>4.048</v>
      </c>
      <c r="C2204" s="1" t="n">
        <f aca="false">A2204/100</f>
        <v>22.01</v>
      </c>
      <c r="D2204" s="1" t="n">
        <f aca="false">TAN(C2204)</f>
        <v>0.0188536583049686</v>
      </c>
      <c r="F2204" s="1" t="n">
        <f aca="false">C2204</f>
        <v>22.01</v>
      </c>
      <c r="G2204" s="1" t="n">
        <f aca="false">F2204</f>
        <v>22.01</v>
      </c>
      <c r="I2204" s="1" t="n">
        <f aca="false">F2204</f>
        <v>22.01</v>
      </c>
      <c r="J2204" s="1" t="n">
        <f aca="false">D2204-G2204</f>
        <v>-21.991146341695</v>
      </c>
    </row>
    <row r="2205" customFormat="false" ht="12.75" hidden="false" customHeight="false" outlineLevel="0" collapsed="false">
      <c r="A2205" s="1" t="n">
        <f aca="false">A2204+1</f>
        <v>2202</v>
      </c>
      <c r="B2205" s="1" t="n">
        <v>4.048</v>
      </c>
      <c r="C2205" s="1" t="n">
        <f aca="false">A2205/100</f>
        <v>22.02</v>
      </c>
      <c r="D2205" s="1" t="n">
        <f aca="false">TAN(C2205)</f>
        <v>0.0288594328918759</v>
      </c>
      <c r="F2205" s="1" t="n">
        <f aca="false">C2205</f>
        <v>22.02</v>
      </c>
      <c r="G2205" s="1" t="n">
        <f aca="false">F2205</f>
        <v>22.02</v>
      </c>
      <c r="I2205" s="1" t="n">
        <f aca="false">F2205</f>
        <v>22.02</v>
      </c>
      <c r="J2205" s="1" t="n">
        <f aca="false">D2205-G2205</f>
        <v>-21.9911405671081</v>
      </c>
    </row>
    <row r="2206" customFormat="false" ht="12.75" hidden="false" customHeight="false" outlineLevel="0" collapsed="false">
      <c r="A2206" s="1" t="n">
        <f aca="false">A2205+1</f>
        <v>2203</v>
      </c>
      <c r="B2206" s="1" t="n">
        <v>4.048</v>
      </c>
      <c r="C2206" s="1" t="n">
        <f aca="false">A2206/100</f>
        <v>22.03</v>
      </c>
      <c r="D2206" s="1" t="n">
        <f aca="false">TAN(C2206)</f>
        <v>0.0388709845581941</v>
      </c>
      <c r="F2206" s="1" t="n">
        <f aca="false">C2206</f>
        <v>22.03</v>
      </c>
      <c r="G2206" s="1" t="n">
        <f aca="false">F2206</f>
        <v>22.03</v>
      </c>
      <c r="I2206" s="1" t="n">
        <f aca="false">F2206</f>
        <v>22.03</v>
      </c>
      <c r="J2206" s="1" t="n">
        <f aca="false">D2206-G2206</f>
        <v>-21.9911290154418</v>
      </c>
    </row>
    <row r="2207" customFormat="false" ht="12.75" hidden="false" customHeight="false" outlineLevel="0" collapsed="false">
      <c r="A2207" s="1" t="n">
        <f aca="false">A2206+1</f>
        <v>2204</v>
      </c>
      <c r="B2207" s="1" t="n">
        <v>4.048</v>
      </c>
      <c r="C2207" s="1" t="n">
        <f aca="false">A2207/100</f>
        <v>22.04</v>
      </c>
      <c r="D2207" s="1" t="n">
        <f aca="false">TAN(C2207)</f>
        <v>0.0488903226881389</v>
      </c>
      <c r="F2207" s="1" t="n">
        <f aca="false">C2207</f>
        <v>22.04</v>
      </c>
      <c r="G2207" s="1" t="n">
        <f aca="false">F2207</f>
        <v>22.04</v>
      </c>
      <c r="I2207" s="1" t="n">
        <f aca="false">F2207</f>
        <v>22.04</v>
      </c>
      <c r="J2207" s="1" t="n">
        <f aca="false">D2207-G2207</f>
        <v>-21.9911096773119</v>
      </c>
    </row>
    <row r="2208" customFormat="false" ht="12.75" hidden="false" customHeight="false" outlineLevel="0" collapsed="false">
      <c r="A2208" s="1" t="n">
        <f aca="false">A2207+1</f>
        <v>2205</v>
      </c>
      <c r="B2208" s="1" t="n">
        <v>4.048</v>
      </c>
      <c r="C2208" s="1" t="n">
        <f aca="false">A2208/100</f>
        <v>22.05</v>
      </c>
      <c r="D2208" s="1" t="n">
        <f aca="false">TAN(C2208)</f>
        <v>0.0589194629105864</v>
      </c>
      <c r="F2208" s="1" t="n">
        <f aca="false">C2208</f>
        <v>22.05</v>
      </c>
      <c r="G2208" s="1" t="n">
        <f aca="false">F2208</f>
        <v>22.05</v>
      </c>
      <c r="I2208" s="1" t="n">
        <f aca="false">F2208</f>
        <v>22.05</v>
      </c>
      <c r="J2208" s="1" t="n">
        <f aca="false">D2208-G2208</f>
        <v>-21.9910805370894</v>
      </c>
    </row>
    <row r="2209" customFormat="false" ht="12.75" hidden="false" customHeight="false" outlineLevel="0" collapsed="false">
      <c r="A2209" s="1" t="n">
        <f aca="false">A2208+1</f>
        <v>2206</v>
      </c>
      <c r="B2209" s="1" t="n">
        <v>4.048</v>
      </c>
      <c r="C2209" s="1" t="n">
        <f aca="false">A2209/100</f>
        <v>22.06</v>
      </c>
      <c r="D2209" s="1" t="n">
        <f aca="false">TAN(C2209)</f>
        <v>0.0689604287259023</v>
      </c>
      <c r="F2209" s="1" t="n">
        <f aca="false">C2209</f>
        <v>22.06</v>
      </c>
      <c r="G2209" s="1" t="n">
        <f aca="false">F2209</f>
        <v>22.06</v>
      </c>
      <c r="I2209" s="1" t="n">
        <f aca="false">F2209</f>
        <v>22.06</v>
      </c>
      <c r="J2209" s="1" t="n">
        <f aca="false">D2209-G2209</f>
        <v>-21.9910395712741</v>
      </c>
    </row>
    <row r="2210" customFormat="false" ht="12.75" hidden="false" customHeight="false" outlineLevel="0" collapsed="false">
      <c r="A2210" s="1" t="n">
        <f aca="false">A2209+1</f>
        <v>2207</v>
      </c>
      <c r="B2210" s="1" t="n">
        <v>4.048</v>
      </c>
      <c r="C2210" s="1" t="n">
        <f aca="false">A2210/100</f>
        <v>22.07</v>
      </c>
      <c r="D2210" s="1" t="n">
        <f aca="false">TAN(C2210)</f>
        <v>0.0790152531462809</v>
      </c>
      <c r="F2210" s="1" t="n">
        <f aca="false">C2210</f>
        <v>22.07</v>
      </c>
      <c r="G2210" s="1" t="n">
        <f aca="false">F2210</f>
        <v>22.07</v>
      </c>
      <c r="I2210" s="1" t="n">
        <f aca="false">F2210</f>
        <v>22.07</v>
      </c>
      <c r="J2210" s="1" t="n">
        <f aca="false">D2210-G2210</f>
        <v>-21.9909847468537</v>
      </c>
    </row>
    <row r="2211" customFormat="false" ht="12.75" hidden="false" customHeight="false" outlineLevel="0" collapsed="false">
      <c r="A2211" s="1" t="n">
        <f aca="false">A2210+1</f>
        <v>2208</v>
      </c>
      <c r="B2211" s="1" t="n">
        <v>4.048</v>
      </c>
      <c r="C2211" s="1" t="n">
        <f aca="false">A2211/100</f>
        <v>22.08</v>
      </c>
      <c r="D2211" s="1" t="n">
        <f aca="false">TAN(C2211)</f>
        <v>0.089085980352317</v>
      </c>
      <c r="F2211" s="1" t="n">
        <f aca="false">C2211</f>
        <v>22.08</v>
      </c>
      <c r="G2211" s="1" t="n">
        <f aca="false">F2211</f>
        <v>22.08</v>
      </c>
      <c r="I2211" s="1" t="n">
        <f aca="false">F2211</f>
        <v>22.08</v>
      </c>
      <c r="J2211" s="1" t="n">
        <f aca="false">D2211-G2211</f>
        <v>-21.9909140196477</v>
      </c>
    </row>
    <row r="2212" customFormat="false" ht="12.75" hidden="false" customHeight="false" outlineLevel="0" collapsed="false">
      <c r="A2212" s="1" t="n">
        <f aca="false">A2211+1</f>
        <v>2209</v>
      </c>
      <c r="B2212" s="1" t="n">
        <v>4.048</v>
      </c>
      <c r="C2212" s="1" t="n">
        <f aca="false">A2212/100</f>
        <v>22.09</v>
      </c>
      <c r="D2212" s="1" t="n">
        <f aca="false">TAN(C2212)</f>
        <v>0.0991746673688144</v>
      </c>
      <c r="F2212" s="1" t="n">
        <f aca="false">C2212</f>
        <v>22.09</v>
      </c>
      <c r="G2212" s="1" t="n">
        <f aca="false">F2212</f>
        <v>22.09</v>
      </c>
      <c r="I2212" s="1" t="n">
        <f aca="false">F2212</f>
        <v>22.09</v>
      </c>
      <c r="J2212" s="1" t="n">
        <f aca="false">D2212-G2212</f>
        <v>-21.9908253326312</v>
      </c>
    </row>
    <row r="2213" customFormat="false" ht="12.75" hidden="false" customHeight="false" outlineLevel="0" collapsed="false">
      <c r="A2213" s="1" t="n">
        <f aca="false">A2212+1</f>
        <v>2210</v>
      </c>
      <c r="B2213" s="1" t="n">
        <v>4.048</v>
      </c>
      <c r="C2213" s="1" t="n">
        <f aca="false">A2213/100</f>
        <v>22.1</v>
      </c>
      <c r="D2213" s="1" t="n">
        <f aca="false">TAN(C2213)</f>
        <v>0.109283385762662</v>
      </c>
      <c r="F2213" s="1" t="n">
        <f aca="false">C2213</f>
        <v>22.1</v>
      </c>
      <c r="G2213" s="1" t="n">
        <f aca="false">F2213</f>
        <v>22.1</v>
      </c>
      <c r="I2213" s="1" t="n">
        <f aca="false">F2213</f>
        <v>22.1</v>
      </c>
      <c r="J2213" s="1" t="n">
        <f aca="false">D2213-G2213</f>
        <v>-21.9907166142373</v>
      </c>
    </row>
    <row r="2214" customFormat="false" ht="12.75" hidden="false" customHeight="false" outlineLevel="0" collapsed="false">
      <c r="A2214" s="1" t="n">
        <f aca="false">A2213+1</f>
        <v>2211</v>
      </c>
      <c r="B2214" s="1" t="n">
        <v>4.048</v>
      </c>
      <c r="C2214" s="1" t="n">
        <f aca="false">A2214/100</f>
        <v>22.11</v>
      </c>
      <c r="D2214" s="1" t="n">
        <f aca="false">TAN(C2214)</f>
        <v>0.119414223365874</v>
      </c>
      <c r="F2214" s="1" t="n">
        <f aca="false">C2214</f>
        <v>22.11</v>
      </c>
      <c r="G2214" s="1" t="n">
        <f aca="false">F2214</f>
        <v>22.11</v>
      </c>
      <c r="I2214" s="1" t="n">
        <f aca="false">F2214</f>
        <v>22.11</v>
      </c>
      <c r="J2214" s="1" t="n">
        <f aca="false">D2214-G2214</f>
        <v>-21.9905857766341</v>
      </c>
    </row>
    <row r="2215" customFormat="false" ht="12.75" hidden="false" customHeight="false" outlineLevel="0" collapsed="false">
      <c r="A2215" s="1" t="n">
        <f aca="false">A2214+1</f>
        <v>2212</v>
      </c>
      <c r="B2215" s="1" t="n">
        <v>4.048</v>
      </c>
      <c r="C2215" s="1" t="n">
        <f aca="false">A2215/100</f>
        <v>22.12</v>
      </c>
      <c r="D2215" s="1" t="n">
        <f aca="false">TAN(C2215)</f>
        <v>0.129569286026851</v>
      </c>
      <c r="F2215" s="1" t="n">
        <f aca="false">C2215</f>
        <v>22.12</v>
      </c>
      <c r="G2215" s="1" t="n">
        <f aca="false">F2215</f>
        <v>22.12</v>
      </c>
      <c r="I2215" s="1" t="n">
        <f aca="false">F2215</f>
        <v>22.12</v>
      </c>
      <c r="J2215" s="1" t="n">
        <f aca="false">D2215-G2215</f>
        <v>-21.9904307139732</v>
      </c>
    </row>
    <row r="2216" customFormat="false" ht="12.75" hidden="false" customHeight="false" outlineLevel="0" collapsed="false">
      <c r="A2216" s="1" t="n">
        <f aca="false">A2215+1</f>
        <v>2213</v>
      </c>
      <c r="B2216" s="1" t="n">
        <v>4.048</v>
      </c>
      <c r="C2216" s="1" t="n">
        <f aca="false">A2216/100</f>
        <v>22.13</v>
      </c>
      <c r="D2216" s="1" t="n">
        <f aca="false">TAN(C2216)</f>
        <v>0.139750699392978</v>
      </c>
      <c r="F2216" s="1" t="n">
        <f aca="false">C2216</f>
        <v>22.13</v>
      </c>
      <c r="G2216" s="1" t="n">
        <f aca="false">F2216</f>
        <v>22.13</v>
      </c>
      <c r="I2216" s="1" t="n">
        <f aca="false">F2216</f>
        <v>22.13</v>
      </c>
      <c r="J2216" s="1" t="n">
        <f aca="false">D2216-G2216</f>
        <v>-21.990249300607</v>
      </c>
    </row>
    <row r="2217" customFormat="false" ht="12.75" hidden="false" customHeight="false" outlineLevel="0" collapsed="false">
      <c r="A2217" s="1" t="n">
        <f aca="false">A2216+1</f>
        <v>2214</v>
      </c>
      <c r="B2217" s="1" t="n">
        <v>4.048</v>
      </c>
      <c r="C2217" s="1" t="n">
        <f aca="false">A2217/100</f>
        <v>22.14</v>
      </c>
      <c r="D2217" s="1" t="n">
        <f aca="false">TAN(C2217)</f>
        <v>0.149960610727932</v>
      </c>
      <c r="F2217" s="1" t="n">
        <f aca="false">C2217</f>
        <v>22.14</v>
      </c>
      <c r="G2217" s="1" t="n">
        <f aca="false">F2217</f>
        <v>22.14</v>
      </c>
      <c r="I2217" s="1" t="n">
        <f aca="false">F2217</f>
        <v>22.14</v>
      </c>
      <c r="J2217" s="1" t="n">
        <f aca="false">D2217-G2217</f>
        <v>-21.9900393892721</v>
      </c>
    </row>
    <row r="2218" customFormat="false" ht="12.75" hidden="false" customHeight="false" outlineLevel="0" collapsed="false">
      <c r="A2218" s="1" t="n">
        <f aca="false">A2217+1</f>
        <v>2215</v>
      </c>
      <c r="B2218" s="1" t="n">
        <v>4.048</v>
      </c>
      <c r="C2218" s="1" t="n">
        <f aca="false">A2218/100</f>
        <v>22.15</v>
      </c>
      <c r="D2218" s="1" t="n">
        <f aca="false">TAN(C2218)</f>
        <v>0.160201190766942</v>
      </c>
      <c r="F2218" s="1" t="n">
        <f aca="false">C2218</f>
        <v>22.15</v>
      </c>
      <c r="G2218" s="1" t="n">
        <f aca="false">F2218</f>
        <v>22.15</v>
      </c>
      <c r="I2218" s="1" t="n">
        <f aca="false">F2218</f>
        <v>22.15</v>
      </c>
      <c r="J2218" s="1" t="n">
        <f aca="false">D2218-G2218</f>
        <v>-21.9897988092331</v>
      </c>
    </row>
    <row r="2219" customFormat="false" ht="12.75" hidden="false" customHeight="false" outlineLevel="0" collapsed="false">
      <c r="A2219" s="1" t="n">
        <f aca="false">A2218+1</f>
        <v>2216</v>
      </c>
      <c r="B2219" s="1" t="n">
        <v>4.048</v>
      </c>
      <c r="C2219" s="1" t="n">
        <f aca="false">A2219/100</f>
        <v>22.16</v>
      </c>
      <c r="D2219" s="1" t="n">
        <f aca="false">TAN(C2219)</f>
        <v>0.170474635613596</v>
      </c>
      <c r="F2219" s="1" t="n">
        <f aca="false">C2219</f>
        <v>22.16</v>
      </c>
      <c r="G2219" s="1" t="n">
        <f aca="false">F2219</f>
        <v>22.16</v>
      </c>
      <c r="I2219" s="1" t="n">
        <f aca="false">F2219</f>
        <v>22.16</v>
      </c>
      <c r="J2219" s="1" t="n">
        <f aca="false">D2219-G2219</f>
        <v>-21.9895253643864</v>
      </c>
    </row>
    <row r="2220" customFormat="false" ht="12.75" hidden="false" customHeight="false" outlineLevel="0" collapsed="false">
      <c r="A2220" s="1" t="n">
        <f aca="false">A2219+1</f>
        <v>2217</v>
      </c>
      <c r="B2220" s="1" t="n">
        <v>4.048</v>
      </c>
      <c r="C2220" s="1" t="n">
        <f aca="false">A2220/100</f>
        <v>22.17</v>
      </c>
      <c r="D2220" s="1" t="n">
        <f aca="false">TAN(C2220)</f>
        <v>0.180783168681719</v>
      </c>
      <c r="F2220" s="1" t="n">
        <f aca="false">C2220</f>
        <v>22.17</v>
      </c>
      <c r="G2220" s="1" t="n">
        <f aca="false">F2220</f>
        <v>22.17</v>
      </c>
      <c r="I2220" s="1" t="n">
        <f aca="false">F2220</f>
        <v>22.17</v>
      </c>
      <c r="J2220" s="1" t="n">
        <f aca="false">D2220-G2220</f>
        <v>-21.9892168313183</v>
      </c>
    </row>
    <row r="2221" customFormat="false" ht="12.75" hidden="false" customHeight="false" outlineLevel="0" collapsed="false">
      <c r="A2221" s="1" t="n">
        <f aca="false">A2220+1</f>
        <v>2218</v>
      </c>
      <c r="B2221" s="1" t="n">
        <v>4.048</v>
      </c>
      <c r="C2221" s="1" t="n">
        <f aca="false">A2221/100</f>
        <v>22.18</v>
      </c>
      <c r="D2221" s="1" t="n">
        <f aca="false">TAN(C2221)</f>
        <v>0.191129042686121</v>
      </c>
      <c r="F2221" s="1" t="n">
        <f aca="false">C2221</f>
        <v>22.18</v>
      </c>
      <c r="G2221" s="1" t="n">
        <f aca="false">F2221</f>
        <v>22.18</v>
      </c>
      <c r="I2221" s="1" t="n">
        <f aca="false">F2221</f>
        <v>22.18</v>
      </c>
      <c r="J2221" s="1" t="n">
        <f aca="false">D2221-G2221</f>
        <v>-21.9888709573139</v>
      </c>
    </row>
    <row r="2222" customFormat="false" ht="12.75" hidden="false" customHeight="false" outlineLevel="0" collapsed="false">
      <c r="A2222" s="1" t="n">
        <f aca="false">A2221+1</f>
        <v>2219</v>
      </c>
      <c r="B2222" s="1" t="n">
        <v>4.048</v>
      </c>
      <c r="C2222" s="1" t="n">
        <f aca="false">A2222/100</f>
        <v>22.19</v>
      </c>
      <c r="D2222" s="1" t="n">
        <f aca="false">TAN(C2222)</f>
        <v>0.201514541686129</v>
      </c>
      <c r="F2222" s="1" t="n">
        <f aca="false">C2222</f>
        <v>22.19</v>
      </c>
      <c r="G2222" s="1" t="n">
        <f aca="false">F2222</f>
        <v>22.19</v>
      </c>
      <c r="I2222" s="1" t="n">
        <f aca="false">F2222</f>
        <v>22.19</v>
      </c>
      <c r="J2222" s="1" t="n">
        <f aca="false">D2222-G2222</f>
        <v>-21.9884854583139</v>
      </c>
    </row>
    <row r="2223" customFormat="false" ht="12.75" hidden="false" customHeight="false" outlineLevel="0" collapsed="false">
      <c r="A2223" s="1" t="n">
        <f aca="false">A2222+1</f>
        <v>2220</v>
      </c>
      <c r="B2223" s="1" t="n">
        <v>4.048</v>
      </c>
      <c r="C2223" s="1" t="n">
        <f aca="false">A2223/100</f>
        <v>22.2</v>
      </c>
      <c r="D2223" s="1" t="n">
        <f aca="false">TAN(C2223)</f>
        <v>0.211941983185885</v>
      </c>
      <c r="F2223" s="1" t="n">
        <f aca="false">C2223</f>
        <v>22.2</v>
      </c>
      <c r="G2223" s="1" t="n">
        <f aca="false">F2223</f>
        <v>22.2</v>
      </c>
      <c r="I2223" s="1" t="n">
        <f aca="false">F2223</f>
        <v>22.2</v>
      </c>
      <c r="J2223" s="1" t="n">
        <f aca="false">D2223-G2223</f>
        <v>-21.9880580168141</v>
      </c>
    </row>
    <row r="2224" customFormat="false" ht="12.75" hidden="false" customHeight="false" outlineLevel="0" collapsed="false">
      <c r="A2224" s="1" t="n">
        <f aca="false">A2223+1</f>
        <v>2221</v>
      </c>
      <c r="B2224" s="1" t="n">
        <v>4.048</v>
      </c>
      <c r="C2224" s="1" t="n">
        <f aca="false">A2224/100</f>
        <v>22.21</v>
      </c>
      <c r="D2224" s="1" t="n">
        <f aca="false">TAN(C2224)</f>
        <v>0.22241372029579</v>
      </c>
      <c r="F2224" s="1" t="n">
        <f aca="false">C2224</f>
        <v>22.21</v>
      </c>
      <c r="G2224" s="1" t="n">
        <f aca="false">F2224</f>
        <v>22.21</v>
      </c>
      <c r="I2224" s="1" t="n">
        <f aca="false">F2224</f>
        <v>22.21</v>
      </c>
      <c r="J2224" s="1" t="n">
        <f aca="false">D2224-G2224</f>
        <v>-21.9875862797042</v>
      </c>
    </row>
    <row r="2225" customFormat="false" ht="12.75" hidden="false" customHeight="false" outlineLevel="0" collapsed="false">
      <c r="A2225" s="1" t="n">
        <f aca="false">A2224+1</f>
        <v>2222</v>
      </c>
      <c r="B2225" s="1" t="n">
        <v>4.048</v>
      </c>
      <c r="C2225" s="1" t="n">
        <f aca="false">A2225/100</f>
        <v>22.22</v>
      </c>
      <c r="D2225" s="1" t="n">
        <f aca="false">TAN(C2225)</f>
        <v>0.232932143959392</v>
      </c>
      <c r="F2225" s="1" t="n">
        <f aca="false">C2225</f>
        <v>22.22</v>
      </c>
      <c r="G2225" s="1" t="n">
        <f aca="false">F2225</f>
        <v>22.22</v>
      </c>
      <c r="I2225" s="1" t="n">
        <f aca="false">F2225</f>
        <v>22.22</v>
      </c>
      <c r="J2225" s="1" t="n">
        <f aca="false">D2225-G2225</f>
        <v>-21.9870678560406</v>
      </c>
    </row>
    <row r="2226" customFormat="false" ht="12.75" hidden="false" customHeight="false" outlineLevel="0" collapsed="false">
      <c r="A2226" s="1" t="n">
        <f aca="false">A2225+1</f>
        <v>2223</v>
      </c>
      <c r="B2226" s="1" t="n">
        <v>4.048</v>
      </c>
      <c r="C2226" s="1" t="n">
        <f aca="false">A2226/100</f>
        <v>22.23</v>
      </c>
      <c r="D2226" s="1" t="n">
        <f aca="false">TAN(C2226)</f>
        <v>0.243499685250507</v>
      </c>
      <c r="F2226" s="1" t="n">
        <f aca="false">C2226</f>
        <v>22.23</v>
      </c>
      <c r="G2226" s="1" t="n">
        <f aca="false">F2226</f>
        <v>22.23</v>
      </c>
      <c r="I2226" s="1" t="n">
        <f aca="false">F2226</f>
        <v>22.23</v>
      </c>
      <c r="J2226" s="1" t="n">
        <f aca="false">D2226-G2226</f>
        <v>-21.9865003147495</v>
      </c>
    </row>
    <row r="2227" customFormat="false" ht="12.75" hidden="false" customHeight="false" outlineLevel="0" collapsed="false">
      <c r="A2227" s="1" t="n">
        <f aca="false">A2226+1</f>
        <v>2224</v>
      </c>
      <c r="B2227" s="1" t="n">
        <v>4.048</v>
      </c>
      <c r="C2227" s="1" t="n">
        <f aca="false">A2227/100</f>
        <v>22.24</v>
      </c>
      <c r="D2227" s="1" t="n">
        <f aca="false">TAN(C2227)</f>
        <v>0.25411881774532</v>
      </c>
      <c r="F2227" s="1" t="n">
        <f aca="false">C2227</f>
        <v>22.24</v>
      </c>
      <c r="G2227" s="1" t="n">
        <f aca="false">F2227</f>
        <v>22.24</v>
      </c>
      <c r="I2227" s="1" t="n">
        <f aca="false">F2227</f>
        <v>22.24</v>
      </c>
      <c r="J2227" s="1" t="n">
        <f aca="false">D2227-G2227</f>
        <v>-21.9858811822547</v>
      </c>
    </row>
    <row r="2228" customFormat="false" ht="12.75" hidden="false" customHeight="false" outlineLevel="0" collapsed="false">
      <c r="A2228" s="1" t="n">
        <f aca="false">A2227+1</f>
        <v>2225</v>
      </c>
      <c r="B2228" s="1" t="n">
        <v>4.048</v>
      </c>
      <c r="C2228" s="1" t="n">
        <f aca="false">A2228/100</f>
        <v>22.25</v>
      </c>
      <c r="D2228" s="1" t="n">
        <f aca="false">TAN(C2228)</f>
        <v>0.264792059974726</v>
      </c>
      <c r="F2228" s="1" t="n">
        <f aca="false">C2228</f>
        <v>22.25</v>
      </c>
      <c r="G2228" s="1" t="n">
        <f aca="false">F2228</f>
        <v>22.25</v>
      </c>
      <c r="I2228" s="1" t="n">
        <f aca="false">F2228</f>
        <v>22.25</v>
      </c>
      <c r="J2228" s="1" t="n">
        <f aca="false">D2228-G2228</f>
        <v>-21.9852079400253</v>
      </c>
    </row>
    <row r="2229" customFormat="false" ht="12.75" hidden="false" customHeight="false" outlineLevel="0" collapsed="false">
      <c r="A2229" s="1" t="n">
        <f aca="false">A2228+1</f>
        <v>2226</v>
      </c>
      <c r="B2229" s="1" t="n">
        <v>4.048</v>
      </c>
      <c r="C2229" s="1" t="n">
        <f aca="false">A2229/100</f>
        <v>22.26</v>
      </c>
      <c r="D2229" s="1" t="n">
        <f aca="false">TAN(C2229)</f>
        <v>0.275521977962174</v>
      </c>
      <c r="F2229" s="1" t="n">
        <f aca="false">C2229</f>
        <v>22.26</v>
      </c>
      <c r="G2229" s="1" t="n">
        <f aca="false">F2229</f>
        <v>22.26</v>
      </c>
      <c r="I2229" s="1" t="n">
        <f aca="false">F2229</f>
        <v>22.26</v>
      </c>
      <c r="J2229" s="1" t="n">
        <f aca="false">D2229-G2229</f>
        <v>-21.9844780220378</v>
      </c>
    </row>
    <row r="2230" customFormat="false" ht="12.75" hidden="false" customHeight="false" outlineLevel="0" collapsed="false">
      <c r="A2230" s="1" t="n">
        <f aca="false">A2229+1</f>
        <v>2227</v>
      </c>
      <c r="B2230" s="1" t="n">
        <v>4.048</v>
      </c>
      <c r="C2230" s="1" t="n">
        <f aca="false">A2230/100</f>
        <v>22.27</v>
      </c>
      <c r="D2230" s="1" t="n">
        <f aca="false">TAN(C2230)</f>
        <v>0.286311187852798</v>
      </c>
      <c r="F2230" s="1" t="n">
        <f aca="false">C2230</f>
        <v>22.27</v>
      </c>
      <c r="G2230" s="1" t="n">
        <f aca="false">F2230</f>
        <v>22.27</v>
      </c>
      <c r="I2230" s="1" t="n">
        <f aca="false">F2230</f>
        <v>22.27</v>
      </c>
      <c r="J2230" s="1" t="n">
        <f aca="false">D2230-G2230</f>
        <v>-21.9836888121472</v>
      </c>
    </row>
    <row r="2231" customFormat="false" ht="12.75" hidden="false" customHeight="false" outlineLevel="0" collapsed="false">
      <c r="A2231" s="1" t="n">
        <f aca="false">A2230+1</f>
        <v>2228</v>
      </c>
      <c r="B2231" s="1" t="n">
        <v>4.048</v>
      </c>
      <c r="C2231" s="1" t="n">
        <f aca="false">A2231/100</f>
        <v>22.28</v>
      </c>
      <c r="D2231" s="1" t="n">
        <f aca="false">TAN(C2231)</f>
        <v>0.297162358639777</v>
      </c>
      <c r="F2231" s="1" t="n">
        <f aca="false">C2231</f>
        <v>22.28</v>
      </c>
      <c r="G2231" s="1" t="n">
        <f aca="false">F2231</f>
        <v>22.28</v>
      </c>
      <c r="I2231" s="1" t="n">
        <f aca="false">F2231</f>
        <v>22.28</v>
      </c>
      <c r="J2231" s="1" t="n">
        <f aca="false">D2231-G2231</f>
        <v>-21.9828376413602</v>
      </c>
    </row>
    <row r="2232" customFormat="false" ht="12.75" hidden="false" customHeight="false" outlineLevel="0" collapsed="false">
      <c r="A2232" s="1" t="n">
        <f aca="false">A2231+1</f>
        <v>2229</v>
      </c>
      <c r="B2232" s="1" t="n">
        <v>4.048</v>
      </c>
      <c r="C2232" s="1" t="n">
        <f aca="false">A2232/100</f>
        <v>22.29</v>
      </c>
      <c r="D2232" s="1" t="n">
        <f aca="false">TAN(C2232)</f>
        <v>0.308078214994211</v>
      </c>
      <c r="F2232" s="1" t="n">
        <f aca="false">C2232</f>
        <v>22.29</v>
      </c>
      <c r="G2232" s="1" t="n">
        <f aca="false">F2232</f>
        <v>22.29</v>
      </c>
      <c r="I2232" s="1" t="n">
        <f aca="false">F2232</f>
        <v>22.29</v>
      </c>
      <c r="J2232" s="1" t="n">
        <f aca="false">D2232-G2232</f>
        <v>-21.9819217850058</v>
      </c>
    </row>
    <row r="2233" customFormat="false" ht="12.75" hidden="false" customHeight="false" outlineLevel="0" collapsed="false">
      <c r="A2233" s="1" t="n">
        <f aca="false">A2232+1</f>
        <v>2230</v>
      </c>
      <c r="B2233" s="1" t="n">
        <v>4.048</v>
      </c>
      <c r="C2233" s="1" t="n">
        <f aca="false">A2233/100</f>
        <v>22.3</v>
      </c>
      <c r="D2233" s="1" t="n">
        <f aca="false">TAN(C2233)</f>
        <v>0.319061540205292</v>
      </c>
      <c r="F2233" s="1" t="n">
        <f aca="false">C2233</f>
        <v>22.3</v>
      </c>
      <c r="G2233" s="1" t="n">
        <f aca="false">F2233</f>
        <v>22.3</v>
      </c>
      <c r="I2233" s="1" t="n">
        <f aca="false">F2233</f>
        <v>22.3</v>
      </c>
      <c r="J2233" s="1" t="n">
        <f aca="false">D2233-G2233</f>
        <v>-21.9809384597947</v>
      </c>
    </row>
    <row r="2234" customFormat="false" ht="12.75" hidden="false" customHeight="false" outlineLevel="0" collapsed="false">
      <c r="A2234" s="1" t="n">
        <f aca="false">A2233+1</f>
        <v>2231</v>
      </c>
      <c r="B2234" s="1" t="n">
        <v>4.048</v>
      </c>
      <c r="C2234" s="1" t="n">
        <f aca="false">A2234/100</f>
        <v>22.31</v>
      </c>
      <c r="D2234" s="1" t="n">
        <f aca="false">TAN(C2234)</f>
        <v>0.330115179237707</v>
      </c>
      <c r="F2234" s="1" t="n">
        <f aca="false">C2234</f>
        <v>22.31</v>
      </c>
      <c r="G2234" s="1" t="n">
        <f aca="false">F2234</f>
        <v>22.31</v>
      </c>
      <c r="I2234" s="1" t="n">
        <f aca="false">F2234</f>
        <v>22.31</v>
      </c>
      <c r="J2234" s="1" t="n">
        <f aca="false">D2234-G2234</f>
        <v>-21.9798848207623</v>
      </c>
    </row>
    <row r="2235" customFormat="false" ht="12.75" hidden="false" customHeight="false" outlineLevel="0" collapsed="false">
      <c r="A2235" s="1" t="n">
        <f aca="false">A2234+1</f>
        <v>2232</v>
      </c>
      <c r="B2235" s="1" t="n">
        <v>4.048</v>
      </c>
      <c r="C2235" s="1" t="n">
        <f aca="false">A2235/100</f>
        <v>22.32</v>
      </c>
      <c r="D2235" s="1" t="n">
        <f aca="false">TAN(C2235)</f>
        <v>0.341242041913903</v>
      </c>
      <c r="F2235" s="1" t="n">
        <f aca="false">C2235</f>
        <v>22.32</v>
      </c>
      <c r="G2235" s="1" t="n">
        <f aca="false">F2235</f>
        <v>22.32</v>
      </c>
      <c r="I2235" s="1" t="n">
        <f aca="false">F2235</f>
        <v>22.32</v>
      </c>
      <c r="J2235" s="1" t="n">
        <f aca="false">D2235-G2235</f>
        <v>-21.9787579580861</v>
      </c>
    </row>
    <row r="2236" customFormat="false" ht="12.75" hidden="false" customHeight="false" outlineLevel="0" collapsed="false">
      <c r="A2236" s="1" t="n">
        <f aca="false">A2235+1</f>
        <v>2233</v>
      </c>
      <c r="B2236" s="1" t="n">
        <v>4.048</v>
      </c>
      <c r="C2236" s="1" t="n">
        <f aca="false">A2236/100</f>
        <v>22.33</v>
      </c>
      <c r="D2236" s="1" t="n">
        <f aca="false">TAN(C2236)</f>
        <v>0.352445106228989</v>
      </c>
      <c r="F2236" s="1" t="n">
        <f aca="false">C2236</f>
        <v>22.33</v>
      </c>
      <c r="G2236" s="1" t="n">
        <f aca="false">F2236</f>
        <v>22.33</v>
      </c>
      <c r="I2236" s="1" t="n">
        <f aca="false">F2236</f>
        <v>22.33</v>
      </c>
      <c r="J2236" s="1" t="n">
        <f aca="false">D2236-G2236</f>
        <v>-21.977554893771</v>
      </c>
    </row>
    <row r="2237" customFormat="false" ht="12.75" hidden="false" customHeight="false" outlineLevel="0" collapsed="false">
      <c r="A2237" s="1" t="n">
        <f aca="false">A2236+1</f>
        <v>2234</v>
      </c>
      <c r="B2237" s="1" t="n">
        <v>4.048</v>
      </c>
      <c r="C2237" s="1" t="n">
        <f aca="false">A2237/100</f>
        <v>22.34</v>
      </c>
      <c r="D2237" s="1" t="n">
        <f aca="false">TAN(C2237)</f>
        <v>0.363727421806855</v>
      </c>
      <c r="F2237" s="1" t="n">
        <f aca="false">C2237</f>
        <v>22.34</v>
      </c>
      <c r="G2237" s="1" t="n">
        <f aca="false">F2237</f>
        <v>22.34</v>
      </c>
      <c r="I2237" s="1" t="n">
        <f aca="false">F2237</f>
        <v>22.34</v>
      </c>
      <c r="J2237" s="1" t="n">
        <f aca="false">D2237-G2237</f>
        <v>-21.9762725781931</v>
      </c>
    </row>
    <row r="2238" customFormat="false" ht="12.75" hidden="false" customHeight="false" outlineLevel="0" collapsed="false">
      <c r="A2238" s="1" t="n">
        <f aca="false">A2237+1</f>
        <v>2235</v>
      </c>
      <c r="B2238" s="1" t="n">
        <v>4.048</v>
      </c>
      <c r="C2238" s="1" t="n">
        <f aca="false">A2238/100</f>
        <v>22.35</v>
      </c>
      <c r="D2238" s="1" t="n">
        <f aca="false">TAN(C2238)</f>
        <v>0.375092113506296</v>
      </c>
      <c r="F2238" s="1" t="n">
        <f aca="false">C2238</f>
        <v>22.35</v>
      </c>
      <c r="G2238" s="1" t="n">
        <f aca="false">F2238</f>
        <v>22.35</v>
      </c>
      <c r="I2238" s="1" t="n">
        <f aca="false">F2238</f>
        <v>22.35</v>
      </c>
      <c r="J2238" s="1" t="n">
        <f aca="false">D2238-G2238</f>
        <v>-21.9749078864937</v>
      </c>
    </row>
    <row r="2239" customFormat="false" ht="12.75" hidden="false" customHeight="false" outlineLevel="0" collapsed="false">
      <c r="A2239" s="1" t="n">
        <f aca="false">A2238+1</f>
        <v>2236</v>
      </c>
      <c r="B2239" s="1" t="n">
        <v>4.048</v>
      </c>
      <c r="C2239" s="1" t="n">
        <f aca="false">A2239/100</f>
        <v>22.36</v>
      </c>
      <c r="D2239" s="1" t="n">
        <f aca="false">TAN(C2239)</f>
        <v>0.386542385186756</v>
      </c>
      <c r="F2239" s="1" t="n">
        <f aca="false">C2239</f>
        <v>22.36</v>
      </c>
      <c r="G2239" s="1" t="n">
        <f aca="false">F2239</f>
        <v>22.36</v>
      </c>
      <c r="I2239" s="1" t="n">
        <f aca="false">F2239</f>
        <v>22.36</v>
      </c>
      <c r="J2239" s="1" t="n">
        <f aca="false">D2239-G2239</f>
        <v>-21.9734576148132</v>
      </c>
    </row>
    <row r="2240" customFormat="false" ht="12.75" hidden="false" customHeight="false" outlineLevel="0" collapsed="false">
      <c r="A2240" s="1" t="n">
        <f aca="false">A2239+1</f>
        <v>2237</v>
      </c>
      <c r="B2240" s="1" t="n">
        <v>4.048</v>
      </c>
      <c r="C2240" s="1" t="n">
        <f aca="false">A2240/100</f>
        <v>22.37</v>
      </c>
      <c r="D2240" s="1" t="n">
        <f aca="false">TAN(C2240)</f>
        <v>0.398081523643751</v>
      </c>
      <c r="F2240" s="1" t="n">
        <f aca="false">C2240</f>
        <v>22.37</v>
      </c>
      <c r="G2240" s="1" t="n">
        <f aca="false">F2240</f>
        <v>22.37</v>
      </c>
      <c r="I2240" s="1" t="n">
        <f aca="false">F2240</f>
        <v>22.37</v>
      </c>
      <c r="J2240" s="1" t="n">
        <f aca="false">D2240-G2240</f>
        <v>-21.9719184763563</v>
      </c>
    </row>
    <row r="2241" customFormat="false" ht="12.75" hidden="false" customHeight="false" outlineLevel="0" collapsed="false">
      <c r="A2241" s="1" t="n">
        <f aca="false">A2240+1</f>
        <v>2238</v>
      </c>
      <c r="B2241" s="1" t="n">
        <v>4.048</v>
      </c>
      <c r="C2241" s="1" t="n">
        <f aca="false">A2241/100</f>
        <v>22.38</v>
      </c>
      <c r="D2241" s="1" t="n">
        <f aca="false">TAN(C2241)</f>
        <v>0.409712902724701</v>
      </c>
      <c r="F2241" s="1" t="n">
        <f aca="false">C2241</f>
        <v>22.38</v>
      </c>
      <c r="G2241" s="1" t="n">
        <f aca="false">F2241</f>
        <v>22.38</v>
      </c>
      <c r="I2241" s="1" t="n">
        <f aca="false">F2241</f>
        <v>22.38</v>
      </c>
      <c r="J2241" s="1" t="n">
        <f aca="false">D2241-G2241</f>
        <v>-21.9702870972753</v>
      </c>
    </row>
    <row r="2242" customFormat="false" ht="12.75" hidden="false" customHeight="false" outlineLevel="0" collapsed="false">
      <c r="A2242" s="1" t="n">
        <f aca="false">A2241+1</f>
        <v>2239</v>
      </c>
      <c r="B2242" s="1" t="n">
        <v>4.048</v>
      </c>
      <c r="C2242" s="1" t="n">
        <f aca="false">A2242/100</f>
        <v>22.39</v>
      </c>
      <c r="D2242" s="1" t="n">
        <f aca="false">TAN(C2242)</f>
        <v>0.421439987636728</v>
      </c>
      <c r="F2242" s="1" t="n">
        <f aca="false">C2242</f>
        <v>22.39</v>
      </c>
      <c r="G2242" s="1" t="n">
        <f aca="false">F2242</f>
        <v>22.39</v>
      </c>
      <c r="I2242" s="1" t="n">
        <f aca="false">F2242</f>
        <v>22.39</v>
      </c>
      <c r="J2242" s="1" t="n">
        <f aca="false">D2242-G2242</f>
        <v>-21.9685600123633</v>
      </c>
    </row>
    <row r="2243" customFormat="false" ht="12.75" hidden="false" customHeight="false" outlineLevel="0" collapsed="false">
      <c r="A2243" s="1" t="n">
        <f aca="false">A2242+1</f>
        <v>2240</v>
      </c>
      <c r="B2243" s="1" t="n">
        <v>4.048</v>
      </c>
      <c r="C2243" s="1" t="n">
        <f aca="false">A2243/100</f>
        <v>22.4</v>
      </c>
      <c r="D2243" s="1" t="n">
        <f aca="false">TAN(C2243)</f>
        <v>0.433266339458529</v>
      </c>
      <c r="F2243" s="1" t="n">
        <f aca="false">C2243</f>
        <v>22.4</v>
      </c>
      <c r="G2243" s="1" t="n">
        <f aca="false">F2243</f>
        <v>22.4</v>
      </c>
      <c r="I2243" s="1" t="n">
        <f aca="false">F2243</f>
        <v>22.4</v>
      </c>
      <c r="J2243" s="1" t="n">
        <f aca="false">D2243-G2243</f>
        <v>-21.9667336605415</v>
      </c>
    </row>
    <row r="2244" customFormat="false" ht="12.75" hidden="false" customHeight="false" outlineLevel="0" collapsed="false">
      <c r="A2244" s="1" t="n">
        <f aca="false">A2243+1</f>
        <v>2241</v>
      </c>
      <c r="B2244" s="1" t="n">
        <v>4.048</v>
      </c>
      <c r="C2244" s="1" t="n">
        <f aca="false">A2244/100</f>
        <v>22.41</v>
      </c>
      <c r="D2244" s="1" t="n">
        <f aca="false">TAN(C2244)</f>
        <v>0.445195619869501</v>
      </c>
      <c r="F2244" s="1" t="n">
        <f aca="false">C2244</f>
        <v>22.41</v>
      </c>
      <c r="G2244" s="1" t="n">
        <f aca="false">F2244</f>
        <v>22.41</v>
      </c>
      <c r="I2244" s="1" t="n">
        <f aca="false">F2244</f>
        <v>22.41</v>
      </c>
      <c r="J2244" s="1" t="n">
        <f aca="false">D2244-G2244</f>
        <v>-21.9648043801305</v>
      </c>
    </row>
    <row r="2245" customFormat="false" ht="12.75" hidden="false" customHeight="false" outlineLevel="0" collapsed="false">
      <c r="A2245" s="1" t="n">
        <f aca="false">A2244+1</f>
        <v>2242</v>
      </c>
      <c r="B2245" s="1" t="n">
        <v>4.048</v>
      </c>
      <c r="C2245" s="1" t="n">
        <f aca="false">A2245/100</f>
        <v>22.42</v>
      </c>
      <c r="D2245" s="1" t="n">
        <f aca="false">TAN(C2245)</f>
        <v>0.457231596109926</v>
      </c>
      <c r="F2245" s="1" t="n">
        <f aca="false">C2245</f>
        <v>22.42</v>
      </c>
      <c r="G2245" s="1" t="n">
        <f aca="false">F2245</f>
        <v>22.42</v>
      </c>
      <c r="I2245" s="1" t="n">
        <f aca="false">F2245</f>
        <v>22.42</v>
      </c>
      <c r="J2245" s="1" t="n">
        <f aca="false">D2245-G2245</f>
        <v>-21.9627684038901</v>
      </c>
    </row>
    <row r="2246" customFormat="false" ht="12.75" hidden="false" customHeight="false" outlineLevel="0" collapsed="false">
      <c r="A2246" s="1" t="n">
        <f aca="false">A2245+1</f>
        <v>2243</v>
      </c>
      <c r="B2246" s="1" t="n">
        <v>4.048</v>
      </c>
      <c r="C2246" s="1" t="n">
        <f aca="false">A2246/100</f>
        <v>22.43</v>
      </c>
      <c r="D2246" s="1" t="n">
        <f aca="false">TAN(C2246)</f>
        <v>0.469378146187229</v>
      </c>
      <c r="F2246" s="1" t="n">
        <f aca="false">C2246</f>
        <v>22.43</v>
      </c>
      <c r="G2246" s="1" t="n">
        <f aca="false">F2246</f>
        <v>22.43</v>
      </c>
      <c r="I2246" s="1" t="n">
        <f aca="false">F2246</f>
        <v>22.43</v>
      </c>
      <c r="J2246" s="1" t="n">
        <f aca="false">D2246-G2246</f>
        <v>-21.9606218538128</v>
      </c>
    </row>
    <row r="2247" customFormat="false" ht="12.75" hidden="false" customHeight="false" outlineLevel="0" collapsed="false">
      <c r="A2247" s="1" t="n">
        <f aca="false">A2246+1</f>
        <v>2244</v>
      </c>
      <c r="B2247" s="1" t="n">
        <v>4.048</v>
      </c>
      <c r="C2247" s="1" t="n">
        <f aca="false">A2247/100</f>
        <v>22.44</v>
      </c>
      <c r="D2247" s="1" t="n">
        <f aca="false">TAN(C2247)</f>
        <v>0.481639264344182</v>
      </c>
      <c r="F2247" s="1" t="n">
        <f aca="false">C2247</f>
        <v>22.44</v>
      </c>
      <c r="G2247" s="1" t="n">
        <f aca="false">F2247</f>
        <v>22.44</v>
      </c>
      <c r="I2247" s="1" t="n">
        <f aca="false">F2247</f>
        <v>22.44</v>
      </c>
      <c r="J2247" s="1" t="n">
        <f aca="false">D2247-G2247</f>
        <v>-21.9583607356558</v>
      </c>
    </row>
    <row r="2248" customFormat="false" ht="12.75" hidden="false" customHeight="false" outlineLevel="0" collapsed="false">
      <c r="A2248" s="1" t="n">
        <f aca="false">A2247+1</f>
        <v>2245</v>
      </c>
      <c r="B2248" s="1" t="n">
        <v>4.048</v>
      </c>
      <c r="C2248" s="1" t="n">
        <f aca="false">A2248/100</f>
        <v>22.45</v>
      </c>
      <c r="D2248" s="1" t="n">
        <f aca="false">TAN(C2248)</f>
        <v>0.494019066806098</v>
      </c>
      <c r="F2248" s="1" t="n">
        <f aca="false">C2248</f>
        <v>22.45</v>
      </c>
      <c r="G2248" s="1" t="n">
        <f aca="false">F2248</f>
        <v>22.45</v>
      </c>
      <c r="I2248" s="1" t="n">
        <f aca="false">F2248</f>
        <v>22.45</v>
      </c>
      <c r="J2248" s="1" t="n">
        <f aca="false">D2248-G2248</f>
        <v>-21.9559809331939</v>
      </c>
    </row>
    <row r="2249" customFormat="false" ht="12.75" hidden="false" customHeight="false" outlineLevel="0" collapsed="false">
      <c r="A2249" s="1" t="n">
        <f aca="false">A2248+1</f>
        <v>2246</v>
      </c>
      <c r="B2249" s="1" t="n">
        <v>4.048</v>
      </c>
      <c r="C2249" s="1" t="n">
        <f aca="false">A2249/100</f>
        <v>22.46</v>
      </c>
      <c r="D2249" s="1" t="n">
        <f aca="false">TAN(C2249)</f>
        <v>0.506521797825365</v>
      </c>
      <c r="F2249" s="1" t="n">
        <f aca="false">C2249</f>
        <v>22.46</v>
      </c>
      <c r="G2249" s="1" t="n">
        <f aca="false">F2249</f>
        <v>22.46</v>
      </c>
      <c r="I2249" s="1" t="n">
        <f aca="false">F2249</f>
        <v>22.46</v>
      </c>
      <c r="J2249" s="1" t="n">
        <f aca="false">D2249-G2249</f>
        <v>-21.9534782021746</v>
      </c>
    </row>
    <row r="2250" customFormat="false" ht="12.75" hidden="false" customHeight="false" outlineLevel="0" collapsed="false">
      <c r="A2250" s="1" t="n">
        <f aca="false">A2249+1</f>
        <v>2247</v>
      </c>
      <c r="B2250" s="1" t="n">
        <v>4.048</v>
      </c>
      <c r="C2250" s="1" t="n">
        <f aca="false">A2250/100</f>
        <v>22.47</v>
      </c>
      <c r="D2250" s="1" t="n">
        <f aca="false">TAN(C2250)</f>
        <v>0.519151836042811</v>
      </c>
      <c r="F2250" s="1" t="n">
        <f aca="false">C2250</f>
        <v>22.47</v>
      </c>
      <c r="G2250" s="1" t="n">
        <f aca="false">F2250</f>
        <v>22.47</v>
      </c>
      <c r="I2250" s="1" t="n">
        <f aca="false">F2250</f>
        <v>22.47</v>
      </c>
      <c r="J2250" s="1" t="n">
        <f aca="false">D2250-G2250</f>
        <v>-21.9508481639572</v>
      </c>
    </row>
    <row r="2251" customFormat="false" ht="12.75" hidden="false" customHeight="false" outlineLevel="0" collapsed="false">
      <c r="A2251" s="1" t="n">
        <f aca="false">A2250+1</f>
        <v>2248</v>
      </c>
      <c r="B2251" s="1" t="n">
        <v>4.048</v>
      </c>
      <c r="C2251" s="1" t="n">
        <f aca="false">A2251/100</f>
        <v>22.48</v>
      </c>
      <c r="D2251" s="1" t="n">
        <f aca="false">TAN(C2251)</f>
        <v>0.531913701187029</v>
      </c>
      <c r="F2251" s="1" t="n">
        <f aca="false">C2251</f>
        <v>22.48</v>
      </c>
      <c r="G2251" s="1" t="n">
        <f aca="false">F2251</f>
        <v>22.48</v>
      </c>
      <c r="I2251" s="1" t="n">
        <f aca="false">F2251</f>
        <v>22.48</v>
      </c>
      <c r="J2251" s="1" t="n">
        <f aca="false">D2251-G2251</f>
        <v>-21.948086298813</v>
      </c>
    </row>
    <row r="2252" customFormat="false" ht="12.75" hidden="false" customHeight="false" outlineLevel="0" collapsed="false">
      <c r="A2252" s="1" t="n">
        <f aca="false">A2251+1</f>
        <v>2249</v>
      </c>
      <c r="B2252" s="1" t="n">
        <v>4.048</v>
      </c>
      <c r="C2252" s="1" t="n">
        <f aca="false">A2252/100</f>
        <v>22.49</v>
      </c>
      <c r="D2252" s="1" t="n">
        <f aca="false">TAN(C2252)</f>
        <v>0.544812061134117</v>
      </c>
      <c r="F2252" s="1" t="n">
        <f aca="false">C2252</f>
        <v>22.49</v>
      </c>
      <c r="G2252" s="1" t="n">
        <f aca="false">F2252</f>
        <v>22.49</v>
      </c>
      <c r="I2252" s="1" t="n">
        <f aca="false">F2252</f>
        <v>22.49</v>
      </c>
      <c r="J2252" s="1" t="n">
        <f aca="false">D2252-G2252</f>
        <v>-21.9451879388659</v>
      </c>
    </row>
    <row r="2253" customFormat="false" ht="12.75" hidden="false" customHeight="false" outlineLevel="0" collapsed="false">
      <c r="A2253" s="1" t="n">
        <f aca="false">A2252+1</f>
        <v>2250</v>
      </c>
      <c r="B2253" s="1" t="n">
        <v>4.048</v>
      </c>
      <c r="C2253" s="1" t="n">
        <f aca="false">A2253/100</f>
        <v>22.5</v>
      </c>
      <c r="D2253" s="1" t="n">
        <f aca="false">TAN(C2253)</f>
        <v>0.557851739352194</v>
      </c>
      <c r="F2253" s="1" t="n">
        <f aca="false">C2253</f>
        <v>22.5</v>
      </c>
      <c r="G2253" s="1" t="n">
        <f aca="false">F2253</f>
        <v>22.5</v>
      </c>
      <c r="I2253" s="1" t="n">
        <f aca="false">F2253</f>
        <v>22.5</v>
      </c>
      <c r="J2253" s="1" t="n">
        <f aca="false">D2253-G2253</f>
        <v>-21.9421482606478</v>
      </c>
    </row>
    <row r="2254" customFormat="false" ht="12.75" hidden="false" customHeight="false" outlineLevel="0" collapsed="false">
      <c r="A2254" s="1" t="n">
        <f aca="false">A2253+1</f>
        <v>2251</v>
      </c>
      <c r="B2254" s="1" t="n">
        <v>4.048</v>
      </c>
      <c r="C2254" s="1" t="n">
        <f aca="false">A2254/100</f>
        <v>22.51</v>
      </c>
      <c r="D2254" s="1" t="n">
        <f aca="false">TAN(C2254)</f>
        <v>0.571037722756662</v>
      </c>
      <c r="F2254" s="1" t="n">
        <f aca="false">C2254</f>
        <v>22.51</v>
      </c>
      <c r="G2254" s="1" t="n">
        <f aca="false">F2254</f>
        <v>22.51</v>
      </c>
      <c r="I2254" s="1" t="n">
        <f aca="false">F2254</f>
        <v>22.51</v>
      </c>
      <c r="J2254" s="1" t="n">
        <f aca="false">D2254-G2254</f>
        <v>-21.9389622772433</v>
      </c>
    </row>
    <row r="2255" customFormat="false" ht="12.75" hidden="false" customHeight="false" outlineLevel="0" collapsed="false">
      <c r="A2255" s="1" t="n">
        <f aca="false">A2254+1</f>
        <v>2252</v>
      </c>
      <c r="B2255" s="1" t="n">
        <v>4.048</v>
      </c>
      <c r="C2255" s="1" t="n">
        <f aca="false">A2255/100</f>
        <v>22.52</v>
      </c>
      <c r="D2255" s="1" t="n">
        <f aca="false">TAN(C2255)</f>
        <v>0.584375170004346</v>
      </c>
      <c r="F2255" s="1" t="n">
        <f aca="false">C2255</f>
        <v>22.52</v>
      </c>
      <c r="G2255" s="1" t="n">
        <f aca="false">F2255</f>
        <v>22.52</v>
      </c>
      <c r="I2255" s="1" t="n">
        <f aca="false">F2255</f>
        <v>22.52</v>
      </c>
      <c r="J2255" s="1" t="n">
        <f aca="false">D2255-G2255</f>
        <v>-21.9356248299957</v>
      </c>
    </row>
    <row r="2256" customFormat="false" ht="12.75" hidden="false" customHeight="false" outlineLevel="0" collapsed="false">
      <c r="A2256" s="1" t="n">
        <f aca="false">A2255+1</f>
        <v>2253</v>
      </c>
      <c r="B2256" s="1" t="n">
        <v>4.048</v>
      </c>
      <c r="C2256" s="1" t="n">
        <f aca="false">A2256/100</f>
        <v>22.53</v>
      </c>
      <c r="D2256" s="1" t="n">
        <f aca="false">TAN(C2256)</f>
        <v>0.597869420256718</v>
      </c>
      <c r="F2256" s="1" t="n">
        <f aca="false">C2256</f>
        <v>22.53</v>
      </c>
      <c r="G2256" s="1" t="n">
        <f aca="false">F2256</f>
        <v>22.53</v>
      </c>
      <c r="I2256" s="1" t="n">
        <f aca="false">F2256</f>
        <v>22.53</v>
      </c>
      <c r="J2256" s="1" t="n">
        <f aca="false">D2256-G2256</f>
        <v>-21.9321305797433</v>
      </c>
    </row>
    <row r="2257" customFormat="false" ht="12.75" hidden="false" customHeight="false" outlineLevel="0" collapsed="false">
      <c r="A2257" s="1" t="n">
        <f aca="false">A2256+1</f>
        <v>2254</v>
      </c>
      <c r="B2257" s="1" t="n">
        <v>4.048</v>
      </c>
      <c r="C2257" s="1" t="n">
        <f aca="false">A2257/100</f>
        <v>22.54</v>
      </c>
      <c r="D2257" s="1" t="n">
        <f aca="false">TAN(C2257)</f>
        <v>0.611526002444692</v>
      </c>
      <c r="F2257" s="1" t="n">
        <f aca="false">C2257</f>
        <v>22.54</v>
      </c>
      <c r="G2257" s="1" t="n">
        <f aca="false">F2257</f>
        <v>22.54</v>
      </c>
      <c r="I2257" s="1" t="n">
        <f aca="false">F2257</f>
        <v>22.54</v>
      </c>
      <c r="J2257" s="1" t="n">
        <f aca="false">D2257-G2257</f>
        <v>-21.9284739975553</v>
      </c>
    </row>
    <row r="2258" customFormat="false" ht="12.75" hidden="false" customHeight="false" outlineLevel="0" collapsed="false">
      <c r="A2258" s="1" t="n">
        <f aca="false">A2257+1</f>
        <v>2255</v>
      </c>
      <c r="B2258" s="1" t="n">
        <v>4.048</v>
      </c>
      <c r="C2258" s="1" t="n">
        <f aca="false">A2258/100</f>
        <v>22.55</v>
      </c>
      <c r="D2258" s="1" t="n">
        <f aca="false">TAN(C2258)</f>
        <v>0.625350645070247</v>
      </c>
      <c r="F2258" s="1" t="n">
        <f aca="false">C2258</f>
        <v>22.55</v>
      </c>
      <c r="G2258" s="1" t="n">
        <f aca="false">F2258</f>
        <v>22.55</v>
      </c>
      <c r="I2258" s="1" t="n">
        <f aca="false">F2258</f>
        <v>22.55</v>
      </c>
      <c r="J2258" s="1" t="n">
        <f aca="false">D2258-G2258</f>
        <v>-21.9246493549298</v>
      </c>
    </row>
    <row r="2259" customFormat="false" ht="12.75" hidden="false" customHeight="false" outlineLevel="0" collapsed="false">
      <c r="A2259" s="1" t="n">
        <f aca="false">A2258+1</f>
        <v>2256</v>
      </c>
      <c r="B2259" s="1" t="n">
        <v>4.048</v>
      </c>
      <c r="C2259" s="1" t="n">
        <f aca="false">A2259/100</f>
        <v>22.56</v>
      </c>
      <c r="D2259" s="1" t="n">
        <f aca="false">TAN(C2259)</f>
        <v>0.639349286582635</v>
      </c>
      <c r="F2259" s="1" t="n">
        <f aca="false">C2259</f>
        <v>22.56</v>
      </c>
      <c r="G2259" s="1" t="n">
        <f aca="false">F2259</f>
        <v>22.56</v>
      </c>
      <c r="I2259" s="1" t="n">
        <f aca="false">F2259</f>
        <v>22.56</v>
      </c>
      <c r="J2259" s="1" t="n">
        <f aca="false">D2259-G2259</f>
        <v>-21.9206507134174</v>
      </c>
    </row>
    <row r="2260" customFormat="false" ht="12.75" hidden="false" customHeight="false" outlineLevel="0" collapsed="false">
      <c r="A2260" s="1" t="n">
        <f aca="false">A2259+1</f>
        <v>2257</v>
      </c>
      <c r="B2260" s="1" t="n">
        <v>4.048</v>
      </c>
      <c r="C2260" s="1" t="n">
        <f aca="false">A2260/100</f>
        <v>22.57</v>
      </c>
      <c r="D2260" s="1" t="n">
        <f aca="false">TAN(C2260)</f>
        <v>0.653528086370273</v>
      </c>
      <c r="F2260" s="1" t="n">
        <f aca="false">C2260</f>
        <v>22.57</v>
      </c>
      <c r="G2260" s="1" t="n">
        <f aca="false">F2260</f>
        <v>22.57</v>
      </c>
      <c r="I2260" s="1" t="n">
        <f aca="false">F2260</f>
        <v>22.57</v>
      </c>
      <c r="J2260" s="1" t="n">
        <f aca="false">D2260-G2260</f>
        <v>-21.9164719136297</v>
      </c>
    </row>
    <row r="2261" customFormat="false" ht="12.75" hidden="false" customHeight="false" outlineLevel="0" collapsed="false">
      <c r="A2261" s="1" t="n">
        <f aca="false">A2260+1</f>
        <v>2258</v>
      </c>
      <c r="B2261" s="1" t="n">
        <v>4.048</v>
      </c>
      <c r="C2261" s="1" t="n">
        <f aca="false">A2261/100</f>
        <v>22.58</v>
      </c>
      <c r="D2261" s="1" t="n">
        <f aca="false">TAN(C2261)</f>
        <v>0.667893436412443</v>
      </c>
      <c r="F2261" s="1" t="n">
        <f aca="false">C2261</f>
        <v>22.58</v>
      </c>
      <c r="G2261" s="1" t="n">
        <f aca="false">F2261</f>
        <v>22.58</v>
      </c>
      <c r="I2261" s="1" t="n">
        <f aca="false">F2261</f>
        <v>22.58</v>
      </c>
      <c r="J2261" s="1" t="n">
        <f aca="false">D2261-G2261</f>
        <v>-21.9121065635876</v>
      </c>
    </row>
    <row r="2262" customFormat="false" ht="12.75" hidden="false" customHeight="false" outlineLevel="0" collapsed="false">
      <c r="A2262" s="1" t="n">
        <f aca="false">A2261+1</f>
        <v>2259</v>
      </c>
      <c r="B2262" s="1" t="n">
        <v>4.048</v>
      </c>
      <c r="C2262" s="1" t="n">
        <f aca="false">A2262/100</f>
        <v>22.59</v>
      </c>
      <c r="D2262" s="1" t="n">
        <f aca="false">TAN(C2262)</f>
        <v>0.682451973638856</v>
      </c>
      <c r="F2262" s="1" t="n">
        <f aca="false">C2262</f>
        <v>22.59</v>
      </c>
      <c r="G2262" s="1" t="n">
        <f aca="false">F2262</f>
        <v>22.59</v>
      </c>
      <c r="I2262" s="1" t="n">
        <f aca="false">F2262</f>
        <v>22.59</v>
      </c>
      <c r="J2262" s="1" t="n">
        <f aca="false">D2262-G2262</f>
        <v>-21.9075480263611</v>
      </c>
    </row>
    <row r="2263" customFormat="false" ht="12.75" hidden="false" customHeight="false" outlineLevel="0" collapsed="false">
      <c r="A2263" s="1" t="n">
        <f aca="false">A2262+1</f>
        <v>2260</v>
      </c>
      <c r="B2263" s="1" t="n">
        <v>4.048</v>
      </c>
      <c r="C2263" s="1" t="n">
        <f aca="false">A2263/100</f>
        <v>22.6</v>
      </c>
      <c r="D2263" s="1" t="n">
        <f aca="false">TAN(C2263)</f>
        <v>0.697210593048799</v>
      </c>
      <c r="F2263" s="1" t="n">
        <f aca="false">C2263</f>
        <v>22.6</v>
      </c>
      <c r="G2263" s="1" t="n">
        <f aca="false">F2263</f>
        <v>22.6</v>
      </c>
      <c r="I2263" s="1" t="n">
        <f aca="false">F2263</f>
        <v>22.6</v>
      </c>
      <c r="J2263" s="1" t="n">
        <f aca="false">D2263-G2263</f>
        <v>-21.9027894069512</v>
      </c>
    </row>
    <row r="2264" customFormat="false" ht="12.75" hidden="false" customHeight="false" outlineLevel="0" collapsed="false">
      <c r="A2264" s="1" t="n">
        <f aca="false">A2263+1</f>
        <v>2261</v>
      </c>
      <c r="B2264" s="1" t="n">
        <v>4.048</v>
      </c>
      <c r="C2264" s="1" t="n">
        <f aca="false">A2264/100</f>
        <v>22.61</v>
      </c>
      <c r="D2264" s="1" t="n">
        <f aca="false">TAN(C2264)</f>
        <v>0.712176461646206</v>
      </c>
      <c r="F2264" s="1" t="n">
        <f aca="false">C2264</f>
        <v>22.61</v>
      </c>
      <c r="G2264" s="1" t="n">
        <f aca="false">F2264</f>
        <v>22.61</v>
      </c>
      <c r="I2264" s="1" t="n">
        <f aca="false">F2264</f>
        <v>22.61</v>
      </c>
      <c r="J2264" s="1" t="n">
        <f aca="false">D2264-G2264</f>
        <v>-21.8978235383538</v>
      </c>
    </row>
    <row r="2265" customFormat="false" ht="12.75" hidden="false" customHeight="false" outlineLevel="0" collapsed="false">
      <c r="A2265" s="1" t="n">
        <f aca="false">A2264+1</f>
        <v>2262</v>
      </c>
      <c r="B2265" s="1" t="n">
        <v>4.048</v>
      </c>
      <c r="C2265" s="1" t="n">
        <f aca="false">A2265/100</f>
        <v>22.62</v>
      </c>
      <c r="D2265" s="1" t="n">
        <f aca="false">TAN(C2265)</f>
        <v>0.727357033251581</v>
      </c>
      <c r="F2265" s="1" t="n">
        <f aca="false">C2265</f>
        <v>22.62</v>
      </c>
      <c r="G2265" s="1" t="n">
        <f aca="false">F2265</f>
        <v>22.62</v>
      </c>
      <c r="I2265" s="1" t="n">
        <f aca="false">F2265</f>
        <v>22.62</v>
      </c>
      <c r="J2265" s="1" t="n">
        <f aca="false">D2265-G2265</f>
        <v>-21.8926429667484</v>
      </c>
    </row>
    <row r="2266" customFormat="false" ht="12.75" hidden="false" customHeight="false" outlineLevel="0" collapsed="false">
      <c r="A2266" s="1" t="n">
        <f aca="false">A2265+1</f>
        <v>2263</v>
      </c>
      <c r="B2266" s="1" t="n">
        <v>4.048</v>
      </c>
      <c r="C2266" s="1" t="n">
        <f aca="false">A2266/100</f>
        <v>22.63</v>
      </c>
      <c r="D2266" s="1" t="n">
        <f aca="false">TAN(C2266)</f>
        <v>0.742760064256925</v>
      </c>
      <c r="F2266" s="1" t="n">
        <f aca="false">C2266</f>
        <v>22.63</v>
      </c>
      <c r="G2266" s="1" t="n">
        <f aca="false">F2266</f>
        <v>22.63</v>
      </c>
      <c r="I2266" s="1" t="n">
        <f aca="false">F2266</f>
        <v>22.63</v>
      </c>
      <c r="J2266" s="1" t="n">
        <f aca="false">D2266-G2266</f>
        <v>-21.8872399357431</v>
      </c>
    </row>
    <row r="2267" customFormat="false" ht="12.75" hidden="false" customHeight="false" outlineLevel="0" collapsed="false">
      <c r="A2267" s="1" t="n">
        <f aca="false">A2266+1</f>
        <v>2264</v>
      </c>
      <c r="B2267" s="1" t="n">
        <v>4.048</v>
      </c>
      <c r="C2267" s="1" t="n">
        <f aca="false">A2267/100</f>
        <v>22.64</v>
      </c>
      <c r="D2267" s="1" t="n">
        <f aca="false">TAN(C2267)</f>
        <v>0.75839363039572</v>
      </c>
      <c r="F2267" s="1" t="n">
        <f aca="false">C2267</f>
        <v>22.64</v>
      </c>
      <c r="G2267" s="1" t="n">
        <f aca="false">F2267</f>
        <v>22.64</v>
      </c>
      <c r="I2267" s="1" t="n">
        <f aca="false">F2267</f>
        <v>22.64</v>
      </c>
      <c r="J2267" s="1" t="n">
        <f aca="false">D2267-G2267</f>
        <v>-21.8816063696043</v>
      </c>
    </row>
    <row r="2268" customFormat="false" ht="12.75" hidden="false" customHeight="false" outlineLevel="0" collapsed="false">
      <c r="A2268" s="1" t="n">
        <f aca="false">A2267+1</f>
        <v>2265</v>
      </c>
      <c r="B2268" s="1" t="n">
        <v>4.048</v>
      </c>
      <c r="C2268" s="1" t="n">
        <f aca="false">A2268/100</f>
        <v>22.65</v>
      </c>
      <c r="D2268" s="1" t="n">
        <f aca="false">TAN(C2268)</f>
        <v>0.774266144606054</v>
      </c>
      <c r="F2268" s="1" t="n">
        <f aca="false">C2268</f>
        <v>22.65</v>
      </c>
      <c r="G2268" s="1" t="n">
        <f aca="false">F2268</f>
        <v>22.65</v>
      </c>
      <c r="I2268" s="1" t="n">
        <f aca="false">F2268</f>
        <v>22.65</v>
      </c>
      <c r="J2268" s="1" t="n">
        <f aca="false">D2268-G2268</f>
        <v>-21.8757338553939</v>
      </c>
    </row>
    <row r="2269" customFormat="false" ht="12.75" hidden="false" customHeight="false" outlineLevel="0" collapsed="false">
      <c r="A2269" s="1" t="n">
        <f aca="false">A2268+1</f>
        <v>2266</v>
      </c>
      <c r="B2269" s="1" t="n">
        <v>4.048</v>
      </c>
      <c r="C2269" s="1" t="n">
        <f aca="false">A2269/100</f>
        <v>22.66</v>
      </c>
      <c r="D2269" s="1" t="n">
        <f aca="false">TAN(C2269)</f>
        <v>0.790386376072193</v>
      </c>
      <c r="F2269" s="1" t="n">
        <f aca="false">C2269</f>
        <v>22.66</v>
      </c>
      <c r="G2269" s="1" t="n">
        <f aca="false">F2269</f>
        <v>22.66</v>
      </c>
      <c r="I2269" s="1" t="n">
        <f aca="false">F2269</f>
        <v>22.66</v>
      </c>
      <c r="J2269" s="1" t="n">
        <f aca="false">D2269-G2269</f>
        <v>-21.8696136239278</v>
      </c>
    </row>
    <row r="2270" customFormat="false" ht="12.75" hidden="false" customHeight="false" outlineLevel="0" collapsed="false">
      <c r="A2270" s="1" t="n">
        <f aca="false">A2269+1</f>
        <v>2267</v>
      </c>
      <c r="B2270" s="1" t="n">
        <v>4.048</v>
      </c>
      <c r="C2270" s="1" t="n">
        <f aca="false">A2270/100</f>
        <v>22.67</v>
      </c>
      <c r="D2270" s="1" t="n">
        <f aca="false">TAN(C2270)</f>
        <v>0.806763470537238</v>
      </c>
      <c r="F2270" s="1" t="n">
        <f aca="false">C2270</f>
        <v>22.67</v>
      </c>
      <c r="G2270" s="1" t="n">
        <f aca="false">F2270</f>
        <v>22.67</v>
      </c>
      <c r="I2270" s="1" t="n">
        <f aca="false">F2270</f>
        <v>22.67</v>
      </c>
      <c r="J2270" s="1" t="n">
        <f aca="false">D2270-G2270</f>
        <v>-21.8632365294628</v>
      </c>
    </row>
    <row r="2271" customFormat="false" ht="12.75" hidden="false" customHeight="false" outlineLevel="0" collapsed="false">
      <c r="A2271" s="1" t="n">
        <f aca="false">A2270+1</f>
        <v>2268</v>
      </c>
      <c r="B2271" s="1" t="n">
        <v>4.048</v>
      </c>
      <c r="C2271" s="1" t="n">
        <f aca="false">A2271/100</f>
        <v>22.68</v>
      </c>
      <c r="D2271" s="1" t="n">
        <f aca="false">TAN(C2271)</f>
        <v>0.823406971988172</v>
      </c>
      <c r="F2271" s="1" t="n">
        <f aca="false">C2271</f>
        <v>22.68</v>
      </c>
      <c r="G2271" s="1" t="n">
        <f aca="false">F2271</f>
        <v>22.68</v>
      </c>
      <c r="I2271" s="1" t="n">
        <f aca="false">F2271</f>
        <v>22.68</v>
      </c>
      <c r="J2271" s="1" t="n">
        <f aca="false">D2271-G2271</f>
        <v>-21.8565930280118</v>
      </c>
    </row>
    <row r="2272" customFormat="false" ht="12.75" hidden="false" customHeight="false" outlineLevel="0" collapsed="false">
      <c r="A2272" s="1" t="n">
        <f aca="false">A2271+1</f>
        <v>2269</v>
      </c>
      <c r="B2272" s="1" t="n">
        <v>4.048</v>
      </c>
      <c r="C2272" s="1" t="n">
        <f aca="false">A2272/100</f>
        <v>22.69</v>
      </c>
      <c r="D2272" s="1" t="n">
        <f aca="false">TAN(C2272)</f>
        <v>0.84032684582373</v>
      </c>
      <c r="F2272" s="1" t="n">
        <f aca="false">C2272</f>
        <v>22.69</v>
      </c>
      <c r="G2272" s="1" t="n">
        <f aca="false">F2272</f>
        <v>22.69</v>
      </c>
      <c r="I2272" s="1" t="n">
        <f aca="false">F2272</f>
        <v>22.69</v>
      </c>
      <c r="J2272" s="1" t="n">
        <f aca="false">D2272-G2272</f>
        <v>-21.8496731541763</v>
      </c>
    </row>
    <row r="2273" customFormat="false" ht="12.75" hidden="false" customHeight="false" outlineLevel="0" collapsed="false">
      <c r="A2273" s="1" t="n">
        <f aca="false">A2272+1</f>
        <v>2270</v>
      </c>
      <c r="B2273" s="1" t="n">
        <v>4.048</v>
      </c>
      <c r="C2273" s="1" t="n">
        <f aca="false">A2273/100</f>
        <v>22.7</v>
      </c>
      <c r="D2273" s="1" t="n">
        <f aca="false">TAN(C2273)</f>
        <v>0.85753350362571</v>
      </c>
      <c r="F2273" s="1" t="n">
        <f aca="false">C2273</f>
        <v>22.7</v>
      </c>
      <c r="G2273" s="1" t="n">
        <f aca="false">F2273</f>
        <v>22.7</v>
      </c>
      <c r="I2273" s="1" t="n">
        <f aca="false">F2273</f>
        <v>22.7</v>
      </c>
      <c r="J2273" s="1" t="n">
        <f aca="false">D2273-G2273</f>
        <v>-21.8424664963743</v>
      </c>
    </row>
    <row r="2274" customFormat="false" ht="12.75" hidden="false" customHeight="false" outlineLevel="0" collapsed="false">
      <c r="A2274" s="1" t="n">
        <f aca="false">A2273+1</f>
        <v>2271</v>
      </c>
      <c r="B2274" s="1" t="n">
        <v>4.048</v>
      </c>
      <c r="C2274" s="1" t="n">
        <f aca="false">A2274/100</f>
        <v>22.71</v>
      </c>
      <c r="D2274" s="1" t="n">
        <f aca="false">TAN(C2274)</f>
        <v>0.875037829665922</v>
      </c>
      <c r="F2274" s="1" t="n">
        <f aca="false">C2274</f>
        <v>22.71</v>
      </c>
      <c r="G2274" s="1" t="n">
        <f aca="false">F2274</f>
        <v>22.71</v>
      </c>
      <c r="I2274" s="1" t="n">
        <f aca="false">F2274</f>
        <v>22.71</v>
      </c>
      <c r="J2274" s="1" t="n">
        <f aca="false">D2274-G2274</f>
        <v>-21.8349621703341</v>
      </c>
    </row>
    <row r="2275" customFormat="false" ht="12.75" hidden="false" customHeight="false" outlineLevel="0" collapsed="false">
      <c r="A2275" s="1" t="n">
        <f aca="false">A2274+1</f>
        <v>2272</v>
      </c>
      <c r="B2275" s="1" t="n">
        <v>4.048</v>
      </c>
      <c r="C2275" s="1" t="n">
        <f aca="false">A2275/100</f>
        <v>22.72</v>
      </c>
      <c r="D2275" s="1" t="n">
        <f aca="false">TAN(C2275)</f>
        <v>0.892851209293143</v>
      </c>
      <c r="F2275" s="1" t="n">
        <f aca="false">C2275</f>
        <v>22.72</v>
      </c>
      <c r="G2275" s="1" t="n">
        <f aca="false">F2275</f>
        <v>22.72</v>
      </c>
      <c r="I2275" s="1" t="n">
        <f aca="false">F2275</f>
        <v>22.72</v>
      </c>
      <c r="J2275" s="1" t="n">
        <f aca="false">D2275-G2275</f>
        <v>-21.8271487907069</v>
      </c>
    </row>
    <row r="2276" customFormat="false" ht="12.75" hidden="false" customHeight="false" outlineLevel="0" collapsed="false">
      <c r="A2276" s="1" t="n">
        <f aca="false">A2275+1</f>
        <v>2273</v>
      </c>
      <c r="B2276" s="1" t="n">
        <v>4.048</v>
      </c>
      <c r="C2276" s="1" t="n">
        <f aca="false">A2276/100</f>
        <v>22.73</v>
      </c>
      <c r="D2276" s="1" t="n">
        <f aca="false">TAN(C2276)</f>
        <v>0.910985559358731</v>
      </c>
      <c r="F2276" s="1" t="n">
        <f aca="false">C2276</f>
        <v>22.73</v>
      </c>
      <c r="G2276" s="1" t="n">
        <f aca="false">F2276</f>
        <v>22.73</v>
      </c>
      <c r="I2276" s="1" t="n">
        <f aca="false">F2276</f>
        <v>22.73</v>
      </c>
      <c r="J2276" s="1" t="n">
        <f aca="false">D2276-G2276</f>
        <v>-21.8190144406413</v>
      </c>
    </row>
    <row r="2277" customFormat="false" ht="12.75" hidden="false" customHeight="false" outlineLevel="0" collapsed="false">
      <c r="A2277" s="1" t="n">
        <f aca="false">A2276+1</f>
        <v>2274</v>
      </c>
      <c r="B2277" s="1" t="n">
        <v>4.048</v>
      </c>
      <c r="C2277" s="1" t="n">
        <f aca="false">A2277/100</f>
        <v>22.74</v>
      </c>
      <c r="D2277" s="1" t="n">
        <f aca="false">TAN(C2277)</f>
        <v>0.929453360854574</v>
      </c>
      <c r="F2277" s="1" t="n">
        <f aca="false">C2277</f>
        <v>22.74</v>
      </c>
      <c r="G2277" s="1" t="n">
        <f aca="false">F2277</f>
        <v>22.74</v>
      </c>
      <c r="I2277" s="1" t="n">
        <f aca="false">F2277</f>
        <v>22.74</v>
      </c>
      <c r="J2277" s="1" t="n">
        <f aca="false">D2277-G2277</f>
        <v>-21.8105466391454</v>
      </c>
    </row>
    <row r="2278" customFormat="false" ht="12.75" hidden="false" customHeight="false" outlineLevel="0" collapsed="false">
      <c r="A2278" s="1" t="n">
        <f aca="false">A2277+1</f>
        <v>2275</v>
      </c>
      <c r="B2278" s="1" t="n">
        <v>4.048</v>
      </c>
      <c r="C2278" s="1" t="n">
        <f aca="false">A2278/100</f>
        <v>22.75</v>
      </c>
      <c r="D2278" s="1" t="n">
        <f aca="false">TAN(C2278)</f>
        <v>0.948267693954554</v>
      </c>
      <c r="F2278" s="1" t="n">
        <f aca="false">C2278</f>
        <v>22.75</v>
      </c>
      <c r="G2278" s="1" t="n">
        <f aca="false">F2278</f>
        <v>22.75</v>
      </c>
      <c r="I2278" s="1" t="n">
        <f aca="false">F2278</f>
        <v>22.75</v>
      </c>
      <c r="J2278" s="1" t="n">
        <f aca="false">D2278-G2278</f>
        <v>-21.8017323060454</v>
      </c>
    </row>
    <row r="2279" customFormat="false" ht="12.75" hidden="false" customHeight="false" outlineLevel="0" collapsed="false">
      <c r="A2279" s="1" t="n">
        <f aca="false">A2278+1</f>
        <v>2276</v>
      </c>
      <c r="B2279" s="1" t="n">
        <v>4.048</v>
      </c>
      <c r="C2279" s="1" t="n">
        <f aca="false">A2279/100</f>
        <v>22.76</v>
      </c>
      <c r="D2279" s="1" t="n">
        <f aca="false">TAN(C2279)</f>
        <v>0.967442275669373</v>
      </c>
      <c r="F2279" s="1" t="n">
        <f aca="false">C2279</f>
        <v>22.76</v>
      </c>
      <c r="G2279" s="1" t="n">
        <f aca="false">F2279</f>
        <v>22.76</v>
      </c>
      <c r="I2279" s="1" t="n">
        <f aca="false">F2279</f>
        <v>22.76</v>
      </c>
      <c r="J2279" s="1" t="n">
        <f aca="false">D2279-G2279</f>
        <v>-21.7925577243306</v>
      </c>
    </row>
    <row r="2280" customFormat="false" ht="12.75" hidden="false" customHeight="false" outlineLevel="0" collapsed="false">
      <c r="A2280" s="1" t="n">
        <f aca="false">A2279+1</f>
        <v>2277</v>
      </c>
      <c r="B2280" s="1" t="n">
        <v>4.048</v>
      </c>
      <c r="C2280" s="1" t="n">
        <f aca="false">A2280/100</f>
        <v>22.77</v>
      </c>
      <c r="D2280" s="1" t="n">
        <f aca="false">TAN(C2280)</f>
        <v>0.986991500346148</v>
      </c>
      <c r="F2280" s="1" t="n">
        <f aca="false">C2280</f>
        <v>22.77</v>
      </c>
      <c r="G2280" s="1" t="n">
        <f aca="false">F2280</f>
        <v>22.77</v>
      </c>
      <c r="I2280" s="1" t="n">
        <f aca="false">F2280</f>
        <v>22.77</v>
      </c>
      <c r="J2280" s="1" t="n">
        <f aca="false">D2280-G2280</f>
        <v>-21.7830084996539</v>
      </c>
    </row>
    <row r="2281" customFormat="false" ht="12.75" hidden="false" customHeight="false" outlineLevel="0" collapsed="false">
      <c r="A2281" s="1" t="n">
        <f aca="false">A2280+1</f>
        <v>2278</v>
      </c>
      <c r="B2281" s="1" t="n">
        <v>4.048</v>
      </c>
      <c r="C2281" s="1" t="n">
        <f aca="false">A2281/100</f>
        <v>22.78</v>
      </c>
      <c r="D2281" s="1" t="n">
        <f aca="false">TAN(C2281)</f>
        <v>1.00693048326759</v>
      </c>
      <c r="F2281" s="1" t="n">
        <f aca="false">C2281</f>
        <v>22.78</v>
      </c>
      <c r="G2281" s="1" t="n">
        <f aca="false">F2281</f>
        <v>22.78</v>
      </c>
      <c r="I2281" s="1" t="n">
        <f aca="false">F2281</f>
        <v>22.78</v>
      </c>
      <c r="J2281" s="1" t="n">
        <f aca="false">D2281-G2281</f>
        <v>-21.7730695167324</v>
      </c>
    </row>
    <row r="2282" customFormat="false" ht="12.75" hidden="false" customHeight="false" outlineLevel="0" collapsed="false">
      <c r="A2282" s="1" t="n">
        <f aca="false">A2281+1</f>
        <v>2279</v>
      </c>
      <c r="B2282" s="1" t="n">
        <v>4.048</v>
      </c>
      <c r="C2282" s="1" t="n">
        <f aca="false">A2282/100</f>
        <v>22.79</v>
      </c>
      <c r="D2282" s="1" t="n">
        <f aca="false">TAN(C2282)</f>
        <v>1.02727510763202</v>
      </c>
      <c r="F2282" s="1" t="n">
        <f aca="false">C2282</f>
        <v>22.79</v>
      </c>
      <c r="G2282" s="1" t="n">
        <f aca="false">F2282</f>
        <v>22.79</v>
      </c>
      <c r="I2282" s="1" t="n">
        <f aca="false">F2282</f>
        <v>22.79</v>
      </c>
      <c r="J2282" s="1" t="n">
        <f aca="false">D2282-G2282</f>
        <v>-21.762724892368</v>
      </c>
    </row>
    <row r="2283" customFormat="false" ht="12.75" hidden="false" customHeight="false" outlineLevel="0" collapsed="false">
      <c r="A2283" s="1" t="n">
        <f aca="false">A2282+1</f>
        <v>2280</v>
      </c>
      <c r="B2283" s="1" t="n">
        <v>4.048</v>
      </c>
      <c r="C2283" s="1" t="n">
        <f aca="false">A2283/100</f>
        <v>22.8</v>
      </c>
      <c r="D2283" s="1" t="n">
        <f aca="false">TAN(C2283)</f>
        <v>1.04804207522519</v>
      </c>
      <c r="F2283" s="1" t="n">
        <f aca="false">C2283</f>
        <v>22.8</v>
      </c>
      <c r="G2283" s="1" t="n">
        <f aca="false">F2283</f>
        <v>22.8</v>
      </c>
      <c r="I2283" s="1" t="n">
        <f aca="false">F2283</f>
        <v>22.8</v>
      </c>
      <c r="J2283" s="1" t="n">
        <f aca="false">D2283-G2283</f>
        <v>-21.7519579247748</v>
      </c>
    </row>
    <row r="2284" customFormat="false" ht="12.75" hidden="false" customHeight="false" outlineLevel="0" collapsed="false">
      <c r="A2284" s="1" t="n">
        <f aca="false">A2283+1</f>
        <v>2281</v>
      </c>
      <c r="B2284" s="1" t="n">
        <v>4.048</v>
      </c>
      <c r="C2284" s="1" t="n">
        <f aca="false">A2284/100</f>
        <v>22.81</v>
      </c>
      <c r="D2284" s="1" t="n">
        <f aca="false">TAN(C2284)</f>
        <v>1.06924896112762</v>
      </c>
      <c r="F2284" s="1" t="n">
        <f aca="false">C2284</f>
        <v>22.81</v>
      </c>
      <c r="G2284" s="1" t="n">
        <f aca="false">F2284</f>
        <v>22.81</v>
      </c>
      <c r="I2284" s="1" t="n">
        <f aca="false">F2284</f>
        <v>22.81</v>
      </c>
      <c r="J2284" s="1" t="n">
        <f aca="false">D2284-G2284</f>
        <v>-21.7407510388724</v>
      </c>
    </row>
    <row r="2285" customFormat="false" ht="12.75" hidden="false" customHeight="false" outlineLevel="0" collapsed="false">
      <c r="A2285" s="1" t="n">
        <f aca="false">A2284+1</f>
        <v>2282</v>
      </c>
      <c r="B2285" s="1" t="n">
        <v>4.048</v>
      </c>
      <c r="C2285" s="1" t="n">
        <f aca="false">A2285/100</f>
        <v>22.82</v>
      </c>
      <c r="D2285" s="1" t="n">
        <f aca="false">TAN(C2285)</f>
        <v>1.09091427283862</v>
      </c>
      <c r="F2285" s="1" t="n">
        <f aca="false">C2285</f>
        <v>22.82</v>
      </c>
      <c r="G2285" s="1" t="n">
        <f aca="false">F2285</f>
        <v>22.82</v>
      </c>
      <c r="I2285" s="1" t="n">
        <f aca="false">F2285</f>
        <v>22.82</v>
      </c>
      <c r="J2285" s="1" t="n">
        <f aca="false">D2285-G2285</f>
        <v>-21.7290857271614</v>
      </c>
    </row>
    <row r="2286" customFormat="false" ht="12.75" hidden="false" customHeight="false" outlineLevel="0" collapsed="false">
      <c r="A2286" s="1" t="n">
        <f aca="false">A2285+1</f>
        <v>2283</v>
      </c>
      <c r="B2286" s="1" t="n">
        <v>4.048</v>
      </c>
      <c r="C2286" s="1" t="n">
        <f aca="false">A2286/100</f>
        <v>22.83</v>
      </c>
      <c r="D2286" s="1" t="n">
        <f aca="false">TAN(C2286)</f>
        <v>1.11305751423932</v>
      </c>
      <c r="F2286" s="1" t="n">
        <f aca="false">C2286</f>
        <v>22.83</v>
      </c>
      <c r="G2286" s="1" t="n">
        <f aca="false">F2286</f>
        <v>22.83</v>
      </c>
      <c r="I2286" s="1" t="n">
        <f aca="false">F2286</f>
        <v>22.83</v>
      </c>
      <c r="J2286" s="1" t="n">
        <f aca="false">D2286-G2286</f>
        <v>-21.7169424857607</v>
      </c>
    </row>
    <row r="2287" customFormat="false" ht="12.75" hidden="false" customHeight="false" outlineLevel="0" collapsed="false">
      <c r="A2287" s="1" t="n">
        <f aca="false">A2286+1</f>
        <v>2284</v>
      </c>
      <c r="B2287" s="1" t="n">
        <v>4.048</v>
      </c>
      <c r="C2287" s="1" t="n">
        <f aca="false">A2287/100</f>
        <v>22.84</v>
      </c>
      <c r="D2287" s="1" t="n">
        <f aca="false">TAN(C2287)</f>
        <v>1.13569925486447</v>
      </c>
      <c r="F2287" s="1" t="n">
        <f aca="false">C2287</f>
        <v>22.84</v>
      </c>
      <c r="G2287" s="1" t="n">
        <f aca="false">F2287</f>
        <v>22.84</v>
      </c>
      <c r="I2287" s="1" t="n">
        <f aca="false">F2287</f>
        <v>22.84</v>
      </c>
      <c r="J2287" s="1" t="n">
        <f aca="false">D2287-G2287</f>
        <v>-21.7043007451355</v>
      </c>
    </row>
    <row r="2288" customFormat="false" ht="12.75" hidden="false" customHeight="false" outlineLevel="0" collapsed="false">
      <c r="A2288" s="1" t="n">
        <f aca="false">A2287+1</f>
        <v>2285</v>
      </c>
      <c r="B2288" s="1" t="n">
        <v>4.048</v>
      </c>
      <c r="C2288" s="1" t="n">
        <f aca="false">A2288/100</f>
        <v>22.85</v>
      </c>
      <c r="D2288" s="1" t="n">
        <f aca="false">TAN(C2288)</f>
        <v>1.15886120500478</v>
      </c>
      <c r="F2288" s="1" t="n">
        <f aca="false">C2288</f>
        <v>22.85</v>
      </c>
      <c r="G2288" s="1" t="n">
        <f aca="false">F2288</f>
        <v>22.85</v>
      </c>
      <c r="I2288" s="1" t="n">
        <f aca="false">F2288</f>
        <v>22.85</v>
      </c>
      <c r="J2288" s="1" t="n">
        <f aca="false">D2288-G2288</f>
        <v>-21.6911387949952</v>
      </c>
    </row>
    <row r="2289" customFormat="false" ht="12.75" hidden="false" customHeight="false" outlineLevel="0" collapsed="false">
      <c r="A2289" s="1" t="n">
        <f aca="false">A2288+1</f>
        <v>2286</v>
      </c>
      <c r="B2289" s="1" t="n">
        <v>4.048</v>
      </c>
      <c r="C2289" s="1" t="n">
        <f aca="false">A2289/100</f>
        <v>22.86</v>
      </c>
      <c r="D2289" s="1" t="n">
        <f aca="false">TAN(C2289)</f>
        <v>1.18256629722175</v>
      </c>
      <c r="F2289" s="1" t="n">
        <f aca="false">C2289</f>
        <v>22.86</v>
      </c>
      <c r="G2289" s="1" t="n">
        <f aca="false">F2289</f>
        <v>22.86</v>
      </c>
      <c r="I2289" s="1" t="n">
        <f aca="false">F2289</f>
        <v>22.86</v>
      </c>
      <c r="J2289" s="1" t="n">
        <f aca="false">D2289-G2289</f>
        <v>-21.6774337027783</v>
      </c>
    </row>
    <row r="2290" customFormat="false" ht="12.75" hidden="false" customHeight="false" outlineLevel="0" collapsed="false">
      <c r="A2290" s="1" t="n">
        <f aca="false">A2289+1</f>
        <v>2287</v>
      </c>
      <c r="B2290" s="1" t="n">
        <v>4.048</v>
      </c>
      <c r="C2290" s="1" t="n">
        <f aca="false">A2290/100</f>
        <v>22.87</v>
      </c>
      <c r="D2290" s="1" t="n">
        <f aca="false">TAN(C2290)</f>
        <v>1.20683877492379</v>
      </c>
      <c r="F2290" s="1" t="n">
        <f aca="false">C2290</f>
        <v>22.87</v>
      </c>
      <c r="G2290" s="1" t="n">
        <f aca="false">F2290</f>
        <v>22.87</v>
      </c>
      <c r="I2290" s="1" t="n">
        <f aca="false">F2290</f>
        <v>22.87</v>
      </c>
      <c r="J2290" s="1" t="n">
        <f aca="false">D2290-G2290</f>
        <v>-21.6631612250762</v>
      </c>
    </row>
    <row r="2291" customFormat="false" ht="12.75" hidden="false" customHeight="false" outlineLevel="0" collapsed="false">
      <c r="A2291" s="1" t="n">
        <f aca="false">A2290+1</f>
        <v>2288</v>
      </c>
      <c r="B2291" s="1" t="n">
        <v>4.048</v>
      </c>
      <c r="C2291" s="1" t="n">
        <f aca="false">A2291/100</f>
        <v>22.88</v>
      </c>
      <c r="D2291" s="1" t="n">
        <f aca="false">TAN(C2291)</f>
        <v>1.23170428872854</v>
      </c>
      <c r="F2291" s="1" t="n">
        <f aca="false">C2291</f>
        <v>22.88</v>
      </c>
      <c r="G2291" s="1" t="n">
        <f aca="false">F2291</f>
        <v>22.88</v>
      </c>
      <c r="I2291" s="1" t="n">
        <f aca="false">F2291</f>
        <v>22.88</v>
      </c>
      <c r="J2291" s="1" t="n">
        <f aca="false">D2291-G2291</f>
        <v>-21.6482957112715</v>
      </c>
    </row>
    <row r="2292" customFormat="false" ht="12.75" hidden="false" customHeight="false" outlineLevel="0" collapsed="false">
      <c r="A2292" s="1" t="n">
        <f aca="false">A2291+1</f>
        <v>2289</v>
      </c>
      <c r="B2292" s="1" t="n">
        <v>4.048</v>
      </c>
      <c r="C2292" s="1" t="n">
        <f aca="false">A2292/100</f>
        <v>22.89</v>
      </c>
      <c r="D2292" s="1" t="n">
        <f aca="false">TAN(C2292)</f>
        <v>1.25719000142296</v>
      </c>
      <c r="F2292" s="1" t="n">
        <f aca="false">C2292</f>
        <v>22.89</v>
      </c>
      <c r="G2292" s="1" t="n">
        <f aca="false">F2292</f>
        <v>22.89</v>
      </c>
      <c r="I2292" s="1" t="n">
        <f aca="false">F2292</f>
        <v>22.89</v>
      </c>
      <c r="J2292" s="1" t="n">
        <f aca="false">D2292-G2292</f>
        <v>-21.632809998577</v>
      </c>
    </row>
    <row r="2293" customFormat="false" ht="12.75" hidden="false" customHeight="false" outlineLevel="0" collapsed="false">
      <c r="A2293" s="1" t="n">
        <f aca="false">A2292+1</f>
        <v>2290</v>
      </c>
      <c r="B2293" s="1" t="n">
        <v>4.048</v>
      </c>
      <c r="C2293" s="1" t="n">
        <f aca="false">A2293/100</f>
        <v>22.9</v>
      </c>
      <c r="D2293" s="1" t="n">
        <f aca="false">TAN(C2293)</f>
        <v>1.28332470243021</v>
      </c>
      <c r="F2293" s="1" t="n">
        <f aca="false">C2293</f>
        <v>22.9</v>
      </c>
      <c r="G2293" s="1" t="n">
        <f aca="false">F2293</f>
        <v>22.9</v>
      </c>
      <c r="I2293" s="1" t="n">
        <f aca="false">F2293</f>
        <v>22.9</v>
      </c>
      <c r="J2293" s="1" t="n">
        <f aca="false">D2293-G2293</f>
        <v>-21.6166752975698</v>
      </c>
    </row>
    <row r="2294" customFormat="false" ht="12.75" hidden="false" customHeight="false" outlineLevel="0" collapsed="false">
      <c r="A2294" s="1" t="n">
        <f aca="false">A2293+1</f>
        <v>2291</v>
      </c>
      <c r="B2294" s="1" t="n">
        <v>4.048</v>
      </c>
      <c r="C2294" s="1" t="n">
        <f aca="false">A2294/100</f>
        <v>22.91</v>
      </c>
      <c r="D2294" s="1" t="n">
        <f aca="false">TAN(C2294)</f>
        <v>1.31013893280469</v>
      </c>
      <c r="F2294" s="1" t="n">
        <f aca="false">C2294</f>
        <v>22.91</v>
      </c>
      <c r="G2294" s="1" t="n">
        <f aca="false">F2294</f>
        <v>22.91</v>
      </c>
      <c r="I2294" s="1" t="n">
        <f aca="false">F2294</f>
        <v>22.91</v>
      </c>
      <c r="J2294" s="1" t="n">
        <f aca="false">D2294-G2294</f>
        <v>-21.5998610671953</v>
      </c>
    </row>
    <row r="2295" customFormat="false" ht="12.75" hidden="false" customHeight="false" outlineLevel="0" collapsed="false">
      <c r="A2295" s="1" t="n">
        <f aca="false">A2294+1</f>
        <v>2292</v>
      </c>
      <c r="B2295" s="1" t="n">
        <v>4.048</v>
      </c>
      <c r="C2295" s="1" t="n">
        <f aca="false">A2295/100</f>
        <v>22.92</v>
      </c>
      <c r="D2295" s="1" t="n">
        <f aca="false">TAN(C2295)</f>
        <v>1.33766512190305</v>
      </c>
      <c r="F2295" s="1" t="n">
        <f aca="false">C2295</f>
        <v>22.92</v>
      </c>
      <c r="G2295" s="1" t="n">
        <f aca="false">F2295</f>
        <v>22.92</v>
      </c>
      <c r="I2295" s="1" t="n">
        <f aca="false">F2295</f>
        <v>22.92</v>
      </c>
      <c r="J2295" s="1" t="n">
        <f aca="false">D2295-G2295</f>
        <v>-21.582334878097</v>
      </c>
    </row>
    <row r="2296" customFormat="false" ht="12.75" hidden="false" customHeight="false" outlineLevel="0" collapsed="false">
      <c r="A2296" s="1" t="n">
        <f aca="false">A2295+1</f>
        <v>2293</v>
      </c>
      <c r="B2296" s="1" t="n">
        <v>4.048</v>
      </c>
      <c r="C2296" s="1" t="n">
        <f aca="false">A2296/100</f>
        <v>22.93</v>
      </c>
      <c r="D2296" s="1" t="n">
        <f aca="false">TAN(C2296)</f>
        <v>1.36593773702492</v>
      </c>
      <c r="F2296" s="1" t="n">
        <f aca="false">C2296</f>
        <v>22.93</v>
      </c>
      <c r="G2296" s="1" t="n">
        <f aca="false">F2296</f>
        <v>22.93</v>
      </c>
      <c r="I2296" s="1" t="n">
        <f aca="false">F2296</f>
        <v>22.93</v>
      </c>
      <c r="J2296" s="1" t="n">
        <f aca="false">D2296-G2296</f>
        <v>-21.5640622629751</v>
      </c>
    </row>
    <row r="2297" customFormat="false" ht="12.75" hidden="false" customHeight="false" outlineLevel="0" collapsed="false">
      <c r="A2297" s="1" t="n">
        <f aca="false">A2296+1</f>
        <v>2294</v>
      </c>
      <c r="B2297" s="1" t="n">
        <v>4.048</v>
      </c>
      <c r="C2297" s="1" t="n">
        <f aca="false">A2297/100</f>
        <v>22.94</v>
      </c>
      <c r="D2297" s="1" t="n">
        <f aca="false">TAN(C2297)</f>
        <v>1.39499344748326</v>
      </c>
      <c r="F2297" s="1" t="n">
        <f aca="false">C2297</f>
        <v>22.94</v>
      </c>
      <c r="G2297" s="1" t="n">
        <f aca="false">F2297</f>
        <v>22.94</v>
      </c>
      <c r="I2297" s="1" t="n">
        <f aca="false">F2297</f>
        <v>22.94</v>
      </c>
      <c r="J2297" s="1" t="n">
        <f aca="false">D2297-G2297</f>
        <v>-21.5450065525167</v>
      </c>
    </row>
    <row r="2298" customFormat="false" ht="12.75" hidden="false" customHeight="false" outlineLevel="0" collapsed="false">
      <c r="A2298" s="1" t="n">
        <f aca="false">A2297+1</f>
        <v>2295</v>
      </c>
      <c r="B2298" s="1" t="n">
        <v>4.048</v>
      </c>
      <c r="C2298" s="1" t="n">
        <f aca="false">A2298/100</f>
        <v>22.95</v>
      </c>
      <c r="D2298" s="1" t="n">
        <f aca="false">TAN(C2298)</f>
        <v>1.42487130475487</v>
      </c>
      <c r="F2298" s="1" t="n">
        <f aca="false">C2298</f>
        <v>22.95</v>
      </c>
      <c r="G2298" s="1" t="n">
        <f aca="false">F2298</f>
        <v>22.95</v>
      </c>
      <c r="I2298" s="1" t="n">
        <f aca="false">F2298</f>
        <v>22.95</v>
      </c>
      <c r="J2298" s="1" t="n">
        <f aca="false">D2298-G2298</f>
        <v>-21.5251286952451</v>
      </c>
    </row>
    <row r="2299" customFormat="false" ht="12.75" hidden="false" customHeight="false" outlineLevel="0" collapsed="false">
      <c r="A2299" s="1" t="n">
        <f aca="false">A2298+1</f>
        <v>2296</v>
      </c>
      <c r="B2299" s="1" t="n">
        <v>4.048</v>
      </c>
      <c r="C2299" s="1" t="n">
        <f aca="false">A2299/100</f>
        <v>22.96</v>
      </c>
      <c r="D2299" s="1" t="n">
        <f aca="false">TAN(C2299)</f>
        <v>1.45561294058155</v>
      </c>
      <c r="F2299" s="1" t="n">
        <f aca="false">C2299</f>
        <v>22.96</v>
      </c>
      <c r="G2299" s="1" t="n">
        <f aca="false">F2299</f>
        <v>22.96</v>
      </c>
      <c r="I2299" s="1" t="n">
        <f aca="false">F2299</f>
        <v>22.96</v>
      </c>
      <c r="J2299" s="1" t="n">
        <f aca="false">D2299-G2299</f>
        <v>-21.5043870594185</v>
      </c>
    </row>
    <row r="2300" customFormat="false" ht="12.75" hidden="false" customHeight="false" outlineLevel="0" collapsed="false">
      <c r="A2300" s="1" t="n">
        <f aca="false">A2299+1</f>
        <v>2297</v>
      </c>
      <c r="B2300" s="1" t="n">
        <v>4.048</v>
      </c>
      <c r="C2300" s="1" t="n">
        <f aca="false">A2300/100</f>
        <v>22.97</v>
      </c>
      <c r="D2300" s="1" t="n">
        <f aca="false">TAN(C2300)</f>
        <v>1.48726278514441</v>
      </c>
      <c r="F2300" s="1" t="n">
        <f aca="false">C2300</f>
        <v>22.97</v>
      </c>
      <c r="G2300" s="1" t="n">
        <f aca="false">F2300</f>
        <v>22.97</v>
      </c>
      <c r="I2300" s="1" t="n">
        <f aca="false">F2300</f>
        <v>22.97</v>
      </c>
      <c r="J2300" s="1" t="n">
        <f aca="false">D2300-G2300</f>
        <v>-21.4827372148556</v>
      </c>
    </row>
    <row r="2301" customFormat="false" ht="12.75" hidden="false" customHeight="false" outlineLevel="0" collapsed="false">
      <c r="A2301" s="1" t="n">
        <f aca="false">A2300+1</f>
        <v>2298</v>
      </c>
      <c r="B2301" s="1" t="n">
        <v>4.048</v>
      </c>
      <c r="C2301" s="1" t="n">
        <f aca="false">A2301/100</f>
        <v>22.98</v>
      </c>
      <c r="D2301" s="1" t="n">
        <f aca="false">TAN(C2301)</f>
        <v>1.51986830772643</v>
      </c>
      <c r="F2301" s="1" t="n">
        <f aca="false">C2301</f>
        <v>22.98</v>
      </c>
      <c r="G2301" s="1" t="n">
        <f aca="false">F2301</f>
        <v>22.98</v>
      </c>
      <c r="I2301" s="1" t="n">
        <f aca="false">F2301</f>
        <v>22.98</v>
      </c>
      <c r="J2301" s="1" t="n">
        <f aca="false">D2301-G2301</f>
        <v>-21.4601316922736</v>
      </c>
    </row>
    <row r="2302" customFormat="false" ht="12.75" hidden="false" customHeight="false" outlineLevel="0" collapsed="false">
      <c r="A2302" s="1" t="n">
        <f aca="false">A2301+1</f>
        <v>2299</v>
      </c>
      <c r="B2302" s="1" t="n">
        <v>4.048</v>
      </c>
      <c r="C2302" s="1" t="n">
        <f aca="false">A2302/100</f>
        <v>22.99</v>
      </c>
      <c r="D2302" s="1" t="n">
        <f aca="false">TAN(C2302)</f>
        <v>1.55348028261531</v>
      </c>
      <c r="F2302" s="1" t="n">
        <f aca="false">C2302</f>
        <v>22.99</v>
      </c>
      <c r="G2302" s="1" t="n">
        <f aca="false">F2302</f>
        <v>22.99</v>
      </c>
      <c r="I2302" s="1" t="n">
        <f aca="false">F2302</f>
        <v>22.99</v>
      </c>
      <c r="J2302" s="1" t="n">
        <f aca="false">D2302-G2302</f>
        <v>-21.4365197173847</v>
      </c>
    </row>
    <row r="2303" customFormat="false" ht="12.75" hidden="false" customHeight="false" outlineLevel="0" collapsed="false">
      <c r="A2303" s="1" t="n">
        <f aca="false">A2302+1</f>
        <v>2300</v>
      </c>
      <c r="B2303" s="1" t="n">
        <v>4.048</v>
      </c>
      <c r="C2303" s="1" t="n">
        <f aca="false">A2303/100</f>
        <v>23</v>
      </c>
      <c r="D2303" s="1" t="n">
        <f aca="false">TAN(C2303)</f>
        <v>1.58815308339127</v>
      </c>
      <c r="F2303" s="1" t="n">
        <f aca="false">C2303</f>
        <v>23</v>
      </c>
      <c r="G2303" s="1" t="n">
        <f aca="false">F2303</f>
        <v>23</v>
      </c>
      <c r="I2303" s="1" t="n">
        <f aca="false">F2303</f>
        <v>23</v>
      </c>
      <c r="J2303" s="1" t="n">
        <f aca="false">D2303-G2303</f>
        <v>-21.4118469166087</v>
      </c>
    </row>
    <row r="2304" customFormat="false" ht="12.75" hidden="false" customHeight="false" outlineLevel="0" collapsed="false">
      <c r="A2304" s="1" t="n">
        <f aca="false">A2303+1</f>
        <v>2301</v>
      </c>
      <c r="B2304" s="1" t="n">
        <v>4.048</v>
      </c>
      <c r="C2304" s="1" t="n">
        <f aca="false">A2304/100</f>
        <v>23.01</v>
      </c>
      <c r="D2304" s="1" t="n">
        <f aca="false">TAN(C2304)</f>
        <v>1.62394500919961</v>
      </c>
      <c r="F2304" s="1" t="n">
        <f aca="false">C2304</f>
        <v>23.01</v>
      </c>
      <c r="G2304" s="1" t="n">
        <f aca="false">F2304</f>
        <v>23.01</v>
      </c>
      <c r="I2304" s="1" t="n">
        <f aca="false">F2304</f>
        <v>23.01</v>
      </c>
      <c r="J2304" s="1" t="n">
        <f aca="false">D2304-G2304</f>
        <v>-21.3860549908004</v>
      </c>
    </row>
    <row r="2305" customFormat="false" ht="12.75" hidden="false" customHeight="false" outlineLevel="0" collapsed="false">
      <c r="A2305" s="1" t="n">
        <f aca="false">A2304+1</f>
        <v>2302</v>
      </c>
      <c r="B2305" s="1" t="n">
        <v>4.048</v>
      </c>
      <c r="C2305" s="1" t="n">
        <f aca="false">A2305/100</f>
        <v>23.02</v>
      </c>
      <c r="D2305" s="1" t="n">
        <f aca="false">TAN(C2305)</f>
        <v>1.6609186471395</v>
      </c>
      <c r="F2305" s="1" t="n">
        <f aca="false">C2305</f>
        <v>23.02</v>
      </c>
      <c r="G2305" s="1" t="n">
        <f aca="false">F2305</f>
        <v>23.02</v>
      </c>
      <c r="I2305" s="1" t="n">
        <f aca="false">F2305</f>
        <v>23.02</v>
      </c>
      <c r="J2305" s="1" t="n">
        <f aca="false">D2305-G2305</f>
        <v>-21.3590813528605</v>
      </c>
    </row>
    <row r="2306" customFormat="false" ht="12.75" hidden="false" customHeight="false" outlineLevel="0" collapsed="false">
      <c r="A2306" s="1" t="n">
        <f aca="false">A2305+1</f>
        <v>2303</v>
      </c>
      <c r="B2306" s="1" t="n">
        <v>4.048</v>
      </c>
      <c r="C2306" s="1" t="n">
        <f aca="false">A2306/100</f>
        <v>23.03</v>
      </c>
      <c r="D2306" s="1" t="n">
        <f aca="false">TAN(C2306)</f>
        <v>1.69914127552201</v>
      </c>
      <c r="F2306" s="1" t="n">
        <f aca="false">C2306</f>
        <v>23.03</v>
      </c>
      <c r="G2306" s="1" t="n">
        <f aca="false">F2306</f>
        <v>23.03</v>
      </c>
      <c r="I2306" s="1" t="n">
        <f aca="false">F2306</f>
        <v>23.03</v>
      </c>
      <c r="J2306" s="1" t="n">
        <f aca="false">D2306-G2306</f>
        <v>-21.330858724478</v>
      </c>
    </row>
    <row r="2307" customFormat="false" ht="12.75" hidden="false" customHeight="false" outlineLevel="0" collapsed="false">
      <c r="A2307" s="1" t="n">
        <f aca="false">A2306+1</f>
        <v>2304</v>
      </c>
      <c r="B2307" s="1" t="n">
        <v>4.048</v>
      </c>
      <c r="C2307" s="1" t="n">
        <f aca="false">A2307/100</f>
        <v>23.04</v>
      </c>
      <c r="D2307" s="1" t="n">
        <f aca="false">TAN(C2307)</f>
        <v>1.73868531347813</v>
      </c>
      <c r="F2307" s="1" t="n">
        <f aca="false">C2307</f>
        <v>23.04</v>
      </c>
      <c r="G2307" s="1" t="n">
        <f aca="false">F2307</f>
        <v>23.04</v>
      </c>
      <c r="I2307" s="1" t="n">
        <f aca="false">F2307</f>
        <v>23.04</v>
      </c>
      <c r="J2307" s="1" t="n">
        <f aca="false">D2307-G2307</f>
        <v>-21.3013146865219</v>
      </c>
    </row>
    <row r="2308" customFormat="false" ht="12.75" hidden="false" customHeight="false" outlineLevel="0" collapsed="false">
      <c r="A2308" s="1" t="n">
        <f aca="false">A2307+1</f>
        <v>2305</v>
      </c>
      <c r="B2308" s="1" t="n">
        <v>4.048</v>
      </c>
      <c r="C2308" s="1" t="n">
        <f aca="false">A2308/100</f>
        <v>23.05</v>
      </c>
      <c r="D2308" s="1" t="n">
        <f aca="false">TAN(C2308)</f>
        <v>1.77962882325526</v>
      </c>
      <c r="F2308" s="1" t="n">
        <f aca="false">C2308</f>
        <v>23.05</v>
      </c>
      <c r="G2308" s="1" t="n">
        <f aca="false">F2308</f>
        <v>23.05</v>
      </c>
      <c r="I2308" s="1" t="n">
        <f aca="false">F2308</f>
        <v>23.05</v>
      </c>
      <c r="J2308" s="1" t="n">
        <f aca="false">D2308-G2308</f>
        <v>-21.2703711767447</v>
      </c>
    </row>
    <row r="2309" customFormat="false" ht="12.75" hidden="false" customHeight="false" outlineLevel="0" collapsed="false">
      <c r="A2309" s="1" t="n">
        <f aca="false">A2308+1</f>
        <v>2306</v>
      </c>
      <c r="B2309" s="1" t="n">
        <v>4.048</v>
      </c>
      <c r="C2309" s="1" t="n">
        <f aca="false">A2309/100</f>
        <v>23.06</v>
      </c>
      <c r="D2309" s="1" t="n">
        <f aca="false">TAN(C2309)</f>
        <v>1.82205607254928</v>
      </c>
      <c r="F2309" s="1" t="n">
        <f aca="false">C2309</f>
        <v>23.06</v>
      </c>
      <c r="G2309" s="1" t="n">
        <f aca="false">F2309</f>
        <v>23.06</v>
      </c>
      <c r="I2309" s="1" t="n">
        <f aca="false">F2309</f>
        <v>23.06</v>
      </c>
      <c r="J2309" s="1" t="n">
        <f aca="false">D2309-G2309</f>
        <v>-21.2379439274507</v>
      </c>
    </row>
    <row r="2310" customFormat="false" ht="12.75" hidden="false" customHeight="false" outlineLevel="0" collapsed="false">
      <c r="A2310" s="1" t="n">
        <f aca="false">A2309+1</f>
        <v>2307</v>
      </c>
      <c r="B2310" s="1" t="n">
        <v>4.048</v>
      </c>
      <c r="C2310" s="1" t="n">
        <f aca="false">A2310/100</f>
        <v>23.07</v>
      </c>
      <c r="D2310" s="1" t="n">
        <f aca="false">TAN(C2310)</f>
        <v>1.86605816541575</v>
      </c>
      <c r="F2310" s="1" t="n">
        <f aca="false">C2310</f>
        <v>23.07</v>
      </c>
      <c r="G2310" s="1" t="n">
        <f aca="false">F2310</f>
        <v>23.07</v>
      </c>
      <c r="I2310" s="1" t="n">
        <f aca="false">F2310</f>
        <v>23.07</v>
      </c>
      <c r="J2310" s="1" t="n">
        <f aca="false">D2310-G2310</f>
        <v>-21.2039418345842</v>
      </c>
    </row>
    <row r="2311" customFormat="false" ht="12.75" hidden="false" customHeight="false" outlineLevel="0" collapsed="false">
      <c r="A2311" s="1" t="n">
        <f aca="false">A2310+1</f>
        <v>2308</v>
      </c>
      <c r="B2311" s="1" t="n">
        <v>4.048</v>
      </c>
      <c r="C2311" s="1" t="n">
        <f aca="false">A2311/100</f>
        <v>23.08</v>
      </c>
      <c r="D2311" s="1" t="n">
        <f aca="false">TAN(C2311)</f>
        <v>1.91173375172043</v>
      </c>
      <c r="F2311" s="1" t="n">
        <f aca="false">C2311</f>
        <v>23.08</v>
      </c>
      <c r="G2311" s="1" t="n">
        <f aca="false">F2311</f>
        <v>23.08</v>
      </c>
      <c r="I2311" s="1" t="n">
        <f aca="false">F2311</f>
        <v>23.08</v>
      </c>
      <c r="J2311" s="1" t="n">
        <f aca="false">D2311-G2311</f>
        <v>-21.1682662482796</v>
      </c>
    </row>
    <row r="2312" customFormat="false" ht="12.75" hidden="false" customHeight="false" outlineLevel="0" collapsed="false">
      <c r="A2312" s="1" t="n">
        <f aca="false">A2311+1</f>
        <v>2309</v>
      </c>
      <c r="B2312" s="1" t="n">
        <v>4.048</v>
      </c>
      <c r="C2312" s="1" t="n">
        <f aca="false">A2312/100</f>
        <v>23.09</v>
      </c>
      <c r="D2312" s="1" t="n">
        <f aca="false">TAN(C2312)</f>
        <v>1.95918982677895</v>
      </c>
      <c r="F2312" s="1" t="n">
        <f aca="false">C2312</f>
        <v>23.09</v>
      </c>
      <c r="G2312" s="1" t="n">
        <f aca="false">F2312</f>
        <v>23.09</v>
      </c>
      <c r="I2312" s="1" t="n">
        <f aca="false">F2312</f>
        <v>23.09</v>
      </c>
      <c r="J2312" s="1" t="n">
        <f aca="false">D2312-G2312</f>
        <v>-21.130810173221</v>
      </c>
    </row>
    <row r="2313" customFormat="false" ht="12.75" hidden="false" customHeight="false" outlineLevel="0" collapsed="false">
      <c r="A2313" s="1" t="n">
        <f aca="false">A2312+1</f>
        <v>2310</v>
      </c>
      <c r="B2313" s="1" t="n">
        <v>4.048</v>
      </c>
      <c r="C2313" s="1" t="n">
        <f aca="false">A2313/100</f>
        <v>23.1</v>
      </c>
      <c r="D2313" s="1" t="n">
        <f aca="false">TAN(C2313)</f>
        <v>2.00854263485207</v>
      </c>
      <c r="F2313" s="1" t="n">
        <f aca="false">C2313</f>
        <v>23.1</v>
      </c>
      <c r="G2313" s="1" t="n">
        <f aca="false">F2313</f>
        <v>23.1</v>
      </c>
      <c r="I2313" s="1" t="n">
        <f aca="false">F2313</f>
        <v>23.1</v>
      </c>
      <c r="J2313" s="1" t="n">
        <f aca="false">D2313-G2313</f>
        <v>-21.0914573651479</v>
      </c>
    </row>
    <row r="2314" customFormat="false" ht="12.75" hidden="false" customHeight="false" outlineLevel="0" collapsed="false">
      <c r="A2314" s="1" t="n">
        <f aca="false">A2313+1</f>
        <v>2311</v>
      </c>
      <c r="B2314" s="1" t="n">
        <v>4.048</v>
      </c>
      <c r="C2314" s="1" t="n">
        <f aca="false">A2314/100</f>
        <v>23.11</v>
      </c>
      <c r="D2314" s="1" t="n">
        <f aca="false">TAN(C2314)</f>
        <v>2.05991869258254</v>
      </c>
      <c r="F2314" s="1" t="n">
        <f aca="false">C2314</f>
        <v>23.11</v>
      </c>
      <c r="G2314" s="1" t="n">
        <f aca="false">F2314</f>
        <v>23.11</v>
      </c>
      <c r="I2314" s="1" t="n">
        <f aca="false">F2314</f>
        <v>23.11</v>
      </c>
      <c r="J2314" s="1" t="n">
        <f aca="false">D2314-G2314</f>
        <v>-21.0500813074175</v>
      </c>
    </row>
    <row r="2315" customFormat="false" ht="12.75" hidden="false" customHeight="false" outlineLevel="0" collapsed="false">
      <c r="A2315" s="1" t="n">
        <f aca="false">A2314+1</f>
        <v>2312</v>
      </c>
      <c r="B2315" s="1" t="n">
        <v>4.048</v>
      </c>
      <c r="C2315" s="1" t="n">
        <f aca="false">A2315/100</f>
        <v>23.12</v>
      </c>
      <c r="D2315" s="1" t="n">
        <f aca="false">TAN(C2315)</f>
        <v>2.11345595137154</v>
      </c>
      <c r="F2315" s="1" t="n">
        <f aca="false">C2315</f>
        <v>23.12</v>
      </c>
      <c r="G2315" s="1" t="n">
        <f aca="false">F2315</f>
        <v>23.12</v>
      </c>
      <c r="I2315" s="1" t="n">
        <f aca="false">F2315</f>
        <v>23.12</v>
      </c>
      <c r="J2315" s="1" t="n">
        <f aca="false">D2315-G2315</f>
        <v>-21.0065440486285</v>
      </c>
    </row>
    <row r="2316" customFormat="false" ht="12.75" hidden="false" customHeight="false" outlineLevel="0" collapsed="false">
      <c r="A2316" s="1" t="n">
        <f aca="false">A2315+1</f>
        <v>2313</v>
      </c>
      <c r="B2316" s="1" t="n">
        <v>4.048</v>
      </c>
      <c r="C2316" s="1" t="n">
        <f aca="false">A2316/100</f>
        <v>23.13</v>
      </c>
      <c r="D2316" s="1" t="n">
        <f aca="false">TAN(C2316)</f>
        <v>2.16930512121057</v>
      </c>
      <c r="F2316" s="1" t="n">
        <f aca="false">C2316</f>
        <v>23.13</v>
      </c>
      <c r="G2316" s="1" t="n">
        <f aca="false">F2316</f>
        <v>23.13</v>
      </c>
      <c r="I2316" s="1" t="n">
        <f aca="false">F2316</f>
        <v>23.13</v>
      </c>
      <c r="J2316" s="1" t="n">
        <f aca="false">D2316-G2316</f>
        <v>-20.9606948787894</v>
      </c>
    </row>
    <row r="2317" customFormat="false" ht="12.75" hidden="false" customHeight="false" outlineLevel="0" collapsed="false">
      <c r="A2317" s="1" t="n">
        <f aca="false">A2316+1</f>
        <v>2314</v>
      </c>
      <c r="B2317" s="1" t="n">
        <v>4.048</v>
      </c>
      <c r="C2317" s="1" t="n">
        <f aca="false">A2317/100</f>
        <v>23.14</v>
      </c>
      <c r="D2317" s="1" t="n">
        <f aca="false">TAN(C2317)</f>
        <v>2.22763118275478</v>
      </c>
      <c r="F2317" s="1" t="n">
        <f aca="false">C2317</f>
        <v>23.14</v>
      </c>
      <c r="G2317" s="1" t="n">
        <f aca="false">F2317</f>
        <v>23.14</v>
      </c>
      <c r="I2317" s="1" t="n">
        <f aca="false">F2317</f>
        <v>23.14</v>
      </c>
      <c r="J2317" s="1" t="n">
        <f aca="false">D2317-G2317</f>
        <v>-20.9123688172452</v>
      </c>
    </row>
    <row r="2318" customFormat="false" ht="12.75" hidden="false" customHeight="false" outlineLevel="0" collapsed="false">
      <c r="A2318" s="1" t="n">
        <f aca="false">A2317+1</f>
        <v>2315</v>
      </c>
      <c r="B2318" s="1" t="n">
        <v>4.048</v>
      </c>
      <c r="C2318" s="1" t="n">
        <f aca="false">A2318/100</f>
        <v>23.15</v>
      </c>
      <c r="D2318" s="1" t="n">
        <f aca="false">TAN(C2318)</f>
        <v>2.2886151196242</v>
      </c>
      <c r="F2318" s="1" t="n">
        <f aca="false">C2318</f>
        <v>23.15</v>
      </c>
      <c r="G2318" s="1" t="n">
        <f aca="false">F2318</f>
        <v>23.15</v>
      </c>
      <c r="I2318" s="1" t="n">
        <f aca="false">F2318</f>
        <v>23.15</v>
      </c>
      <c r="J2318" s="1" t="n">
        <f aca="false">D2318-G2318</f>
        <v>-20.8613848803758</v>
      </c>
    </row>
    <row r="2319" customFormat="false" ht="12.75" hidden="false" customHeight="false" outlineLevel="0" collapsed="false">
      <c r="A2319" s="1" t="n">
        <f aca="false">A2318+1</f>
        <v>2316</v>
      </c>
      <c r="B2319" s="1" t="n">
        <v>4.048</v>
      </c>
      <c r="C2319" s="1" t="n">
        <f aca="false">A2319/100</f>
        <v>23.16</v>
      </c>
      <c r="D2319" s="1" t="n">
        <f aca="false">TAN(C2319)</f>
        <v>2.35245590928716</v>
      </c>
      <c r="F2319" s="1" t="n">
        <f aca="false">C2319</f>
        <v>23.16</v>
      </c>
      <c r="G2319" s="1" t="n">
        <f aca="false">F2319</f>
        <v>23.16</v>
      </c>
      <c r="I2319" s="1" t="n">
        <f aca="false">F2319</f>
        <v>23.16</v>
      </c>
      <c r="J2319" s="1" t="n">
        <f aca="false">D2319-G2319</f>
        <v>-20.8075440907128</v>
      </c>
    </row>
    <row r="2320" customFormat="false" ht="12.75" hidden="false" customHeight="false" outlineLevel="0" collapsed="false">
      <c r="A2320" s="1" t="n">
        <f aca="false">A2319+1</f>
        <v>2317</v>
      </c>
      <c r="B2320" s="1" t="n">
        <v>4.048</v>
      </c>
      <c r="C2320" s="1" t="n">
        <f aca="false">A2320/100</f>
        <v>23.17</v>
      </c>
      <c r="D2320" s="1" t="n">
        <f aca="false">TAN(C2320)</f>
        <v>2.41937281870705</v>
      </c>
      <c r="F2320" s="1" t="n">
        <f aca="false">C2320</f>
        <v>23.17</v>
      </c>
      <c r="G2320" s="1" t="n">
        <f aca="false">F2320</f>
        <v>23.17</v>
      </c>
      <c r="I2320" s="1" t="n">
        <f aca="false">F2320</f>
        <v>23.17</v>
      </c>
      <c r="J2320" s="1" t="n">
        <f aca="false">D2320-G2320</f>
        <v>-20.750627181293</v>
      </c>
    </row>
    <row r="2321" customFormat="false" ht="12.75" hidden="false" customHeight="false" outlineLevel="0" collapsed="false">
      <c r="A2321" s="1" t="n">
        <f aca="false">A2320+1</f>
        <v>2318</v>
      </c>
      <c r="B2321" s="1" t="n">
        <v>4.048</v>
      </c>
      <c r="C2321" s="1" t="n">
        <f aca="false">A2321/100</f>
        <v>23.18</v>
      </c>
      <c r="D2321" s="1" t="n">
        <f aca="false">TAN(C2321)</f>
        <v>2.48960806060806</v>
      </c>
      <c r="F2321" s="1" t="n">
        <f aca="false">C2321</f>
        <v>23.18</v>
      </c>
      <c r="G2321" s="1" t="n">
        <f aca="false">F2321</f>
        <v>23.18</v>
      </c>
      <c r="I2321" s="1" t="n">
        <f aca="false">F2321</f>
        <v>23.18</v>
      </c>
      <c r="J2321" s="1" t="n">
        <f aca="false">D2321-G2321</f>
        <v>-20.6903919393919</v>
      </c>
    </row>
    <row r="2322" customFormat="false" ht="12.75" hidden="false" customHeight="false" outlineLevel="0" collapsed="false">
      <c r="A2322" s="1" t="n">
        <f aca="false">A2321+1</f>
        <v>2319</v>
      </c>
      <c r="B2322" s="1" t="n">
        <v>4.048</v>
      </c>
      <c r="C2322" s="1" t="n">
        <f aca="false">A2322/100</f>
        <v>23.19</v>
      </c>
      <c r="D2322" s="1" t="n">
        <f aca="false">TAN(C2322)</f>
        <v>2.56342987822814</v>
      </c>
      <c r="F2322" s="1" t="n">
        <f aca="false">C2322</f>
        <v>23.19</v>
      </c>
      <c r="G2322" s="1" t="n">
        <f aca="false">F2322</f>
        <v>23.19</v>
      </c>
      <c r="I2322" s="1" t="n">
        <f aca="false">F2322</f>
        <v>23.19</v>
      </c>
      <c r="J2322" s="1" t="n">
        <f aca="false">D2322-G2322</f>
        <v>-20.6265701217719</v>
      </c>
    </row>
    <row r="2323" customFormat="false" ht="12.75" hidden="false" customHeight="false" outlineLevel="0" collapsed="false">
      <c r="A2323" s="1" t="n">
        <f aca="false">A2322+1</f>
        <v>2320</v>
      </c>
      <c r="B2323" s="1" t="n">
        <v>4.048</v>
      </c>
      <c r="C2323" s="1" t="n">
        <f aca="false">A2323/100</f>
        <v>23.2</v>
      </c>
      <c r="D2323" s="1" t="n">
        <f aca="false">TAN(C2323)</f>
        <v>2.64113614142822</v>
      </c>
      <c r="F2323" s="1" t="n">
        <f aca="false">C2323</f>
        <v>23.2</v>
      </c>
      <c r="G2323" s="1" t="n">
        <f aca="false">F2323</f>
        <v>23.2</v>
      </c>
      <c r="I2323" s="1" t="n">
        <f aca="false">F2323</f>
        <v>23.2</v>
      </c>
      <c r="J2323" s="1" t="n">
        <f aca="false">D2323-G2323</f>
        <v>-20.5588638585718</v>
      </c>
    </row>
    <row r="2324" customFormat="false" ht="12.75" hidden="false" customHeight="false" outlineLevel="0" collapsed="false">
      <c r="A2324" s="1" t="n">
        <f aca="false">A2323+1</f>
        <v>2321</v>
      </c>
      <c r="B2324" s="1" t="n">
        <v>4.048</v>
      </c>
      <c r="C2324" s="1" t="n">
        <f aca="false">A2324/100</f>
        <v>23.21</v>
      </c>
      <c r="D2324" s="1" t="n">
        <f aca="false">TAN(C2324)</f>
        <v>2.72305855586478</v>
      </c>
      <c r="F2324" s="1" t="n">
        <f aca="false">C2324</f>
        <v>23.21</v>
      </c>
      <c r="G2324" s="1" t="n">
        <f aca="false">F2324</f>
        <v>23.21</v>
      </c>
      <c r="I2324" s="1" t="n">
        <f aca="false">F2324</f>
        <v>23.21</v>
      </c>
      <c r="J2324" s="1" t="n">
        <f aca="false">D2324-G2324</f>
        <v>-20.4869414441352</v>
      </c>
    </row>
    <row r="2325" customFormat="false" ht="12.75" hidden="false" customHeight="false" outlineLevel="0" collapsed="false">
      <c r="A2325" s="1" t="n">
        <f aca="false">A2324+1</f>
        <v>2322</v>
      </c>
      <c r="B2325" s="1" t="n">
        <v>4.048</v>
      </c>
      <c r="C2325" s="1" t="n">
        <f aca="false">A2325/100</f>
        <v>23.22</v>
      </c>
      <c r="D2325" s="1" t="n">
        <f aca="false">TAN(C2325)</f>
        <v>2.80956761072582</v>
      </c>
      <c r="F2325" s="1" t="n">
        <f aca="false">C2325</f>
        <v>23.22</v>
      </c>
      <c r="G2325" s="1" t="n">
        <f aca="false">F2325</f>
        <v>23.22</v>
      </c>
      <c r="I2325" s="1" t="n">
        <f aca="false">F2325</f>
        <v>23.22</v>
      </c>
      <c r="J2325" s="1" t="n">
        <f aca="false">D2325-G2325</f>
        <v>-20.4104323892742</v>
      </c>
    </row>
    <row r="2326" customFormat="false" ht="12.75" hidden="false" customHeight="false" outlineLevel="0" collapsed="false">
      <c r="A2326" s="1" t="n">
        <f aca="false">A2325+1</f>
        <v>2323</v>
      </c>
      <c r="B2326" s="1" t="n">
        <v>4.048</v>
      </c>
      <c r="C2326" s="1" t="n">
        <f aca="false">A2326/100</f>
        <v>23.23</v>
      </c>
      <c r="D2326" s="1" t="n">
        <f aca="false">TAN(C2326)</f>
        <v>2.90107842077846</v>
      </c>
      <c r="F2326" s="1" t="n">
        <f aca="false">C2326</f>
        <v>23.23</v>
      </c>
      <c r="G2326" s="1" t="n">
        <f aca="false">F2326</f>
        <v>23.23</v>
      </c>
      <c r="I2326" s="1" t="n">
        <f aca="false">F2326</f>
        <v>23.23</v>
      </c>
      <c r="J2326" s="1" t="n">
        <f aca="false">D2326-G2326</f>
        <v>-20.3289215792215</v>
      </c>
    </row>
    <row r="2327" customFormat="false" ht="12.75" hidden="false" customHeight="false" outlineLevel="0" collapsed="false">
      <c r="A2327" s="1" t="n">
        <f aca="false">A2326+1</f>
        <v>2324</v>
      </c>
      <c r="B2327" s="1" t="n">
        <v>4.048</v>
      </c>
      <c r="C2327" s="1" t="n">
        <f aca="false">A2327/100</f>
        <v>23.24</v>
      </c>
      <c r="D2327" s="1" t="n">
        <f aca="false">TAN(C2327)</f>
        <v>2.99805765717603</v>
      </c>
      <c r="F2327" s="1" t="n">
        <f aca="false">C2327</f>
        <v>23.24</v>
      </c>
      <c r="G2327" s="1" t="n">
        <f aca="false">F2327</f>
        <v>23.24</v>
      </c>
      <c r="I2327" s="1" t="n">
        <f aca="false">F2327</f>
        <v>23.24</v>
      </c>
      <c r="J2327" s="1" t="n">
        <f aca="false">D2327-G2327</f>
        <v>-20.241942342824</v>
      </c>
    </row>
    <row r="2328" customFormat="false" ht="12.75" hidden="false" customHeight="false" outlineLevel="0" collapsed="false">
      <c r="A2328" s="1" t="n">
        <f aca="false">A2327+1</f>
        <v>2325</v>
      </c>
      <c r="B2328" s="1" t="n">
        <v>4.048</v>
      </c>
      <c r="C2328" s="1" t="n">
        <f aca="false">A2328/100</f>
        <v>23.25</v>
      </c>
      <c r="D2328" s="1" t="n">
        <f aca="false">TAN(C2328)</f>
        <v>3.10103181134214</v>
      </c>
      <c r="F2328" s="1" t="n">
        <f aca="false">C2328</f>
        <v>23.25</v>
      </c>
      <c r="G2328" s="1" t="n">
        <f aca="false">F2328</f>
        <v>23.25</v>
      </c>
      <c r="I2328" s="1" t="n">
        <f aca="false">F2328</f>
        <v>23.25</v>
      </c>
      <c r="J2328" s="1" t="n">
        <f aca="false">D2328-G2328</f>
        <v>-20.1489681886579</v>
      </c>
    </row>
    <row r="2329" customFormat="false" ht="12.75" hidden="false" customHeight="false" outlineLevel="0" collapsed="false">
      <c r="A2329" s="1" t="n">
        <f aca="false">A2328+1</f>
        <v>2326</v>
      </c>
      <c r="B2329" s="1" t="n">
        <v>4.048</v>
      </c>
      <c r="C2329" s="1" t="n">
        <f aca="false">A2329/100</f>
        <v>23.26</v>
      </c>
      <c r="D2329" s="1" t="n">
        <f aca="false">TAN(C2329)</f>
        <v>3.21059710097819</v>
      </c>
      <c r="F2329" s="1" t="n">
        <f aca="false">C2329</f>
        <v>23.26</v>
      </c>
      <c r="G2329" s="1" t="n">
        <f aca="false">F2329</f>
        <v>23.26</v>
      </c>
      <c r="I2329" s="1" t="n">
        <f aca="false">F2329</f>
        <v>23.26</v>
      </c>
      <c r="J2329" s="1" t="n">
        <f aca="false">D2329-G2329</f>
        <v>-20.0494028990218</v>
      </c>
    </row>
    <row r="2330" customFormat="false" ht="12.75" hidden="false" customHeight="false" outlineLevel="0" collapsed="false">
      <c r="A2330" s="1" t="n">
        <f aca="false">A2329+1</f>
        <v>2327</v>
      </c>
      <c r="B2330" s="1" t="n">
        <v>4.048</v>
      </c>
      <c r="C2330" s="1" t="n">
        <f aca="false">A2330/100</f>
        <v>23.27</v>
      </c>
      <c r="D2330" s="1" t="n">
        <f aca="false">TAN(C2330)</f>
        <v>3.32743141192961</v>
      </c>
      <c r="F2330" s="1" t="n">
        <f aca="false">C2330</f>
        <v>23.27</v>
      </c>
      <c r="G2330" s="1" t="n">
        <f aca="false">F2330</f>
        <v>23.27</v>
      </c>
      <c r="I2330" s="1" t="n">
        <f aca="false">F2330</f>
        <v>23.27</v>
      </c>
      <c r="J2330" s="1" t="n">
        <f aca="false">D2330-G2330</f>
        <v>-19.9425685880704</v>
      </c>
    </row>
    <row r="2331" customFormat="false" ht="12.75" hidden="false" customHeight="false" outlineLevel="0" collapsed="false">
      <c r="A2331" s="1" t="n">
        <f aca="false">A2330+1</f>
        <v>2328</v>
      </c>
      <c r="B2331" s="1" t="n">
        <v>4.048</v>
      </c>
      <c r="C2331" s="1" t="n">
        <f aca="false">A2331/100</f>
        <v>23.28</v>
      </c>
      <c r="D2331" s="1" t="n">
        <f aca="false">TAN(C2331)</f>
        <v>3.45230878136429</v>
      </c>
      <c r="F2331" s="1" t="n">
        <f aca="false">C2331</f>
        <v>23.28</v>
      </c>
      <c r="G2331" s="1" t="n">
        <f aca="false">F2331</f>
        <v>23.28</v>
      </c>
      <c r="I2331" s="1" t="n">
        <f aca="false">F2331</f>
        <v>23.28</v>
      </c>
      <c r="J2331" s="1" t="n">
        <f aca="false">D2331-G2331</f>
        <v>-19.8276912186357</v>
      </c>
    </row>
    <row r="2332" customFormat="false" ht="12.75" hidden="false" customHeight="false" outlineLevel="0" collapsed="false">
      <c r="A2332" s="1" t="n">
        <f aca="false">A2331+1</f>
        <v>2329</v>
      </c>
      <c r="B2332" s="1" t="n">
        <v>4.048</v>
      </c>
      <c r="C2332" s="1" t="n">
        <f aca="false">A2332/100</f>
        <v>23.29</v>
      </c>
      <c r="D2332" s="1" t="n">
        <f aca="false">TAN(C2332)</f>
        <v>3.58611707640938</v>
      </c>
      <c r="F2332" s="1" t="n">
        <f aca="false">C2332</f>
        <v>23.29</v>
      </c>
      <c r="G2332" s="1" t="n">
        <f aca="false">F2332</f>
        <v>23.29</v>
      </c>
      <c r="I2332" s="1" t="n">
        <f aca="false">F2332</f>
        <v>23.29</v>
      </c>
      <c r="J2332" s="1" t="n">
        <f aca="false">D2332-G2332</f>
        <v>-19.7038829235906</v>
      </c>
    </row>
    <row r="2333" customFormat="false" ht="12.75" hidden="false" customHeight="false" outlineLevel="0" collapsed="false">
      <c r="A2333" s="1" t="n">
        <f aca="false">A2332+1</f>
        <v>2330</v>
      </c>
      <c r="B2333" s="1" t="n">
        <v>4.048</v>
      </c>
      <c r="C2333" s="1" t="n">
        <f aca="false">A2333/100</f>
        <v>23.3</v>
      </c>
      <c r="D2333" s="1" t="n">
        <f aca="false">TAN(C2333)</f>
        <v>3.72987972217603</v>
      </c>
      <c r="F2333" s="1" t="n">
        <f aca="false">C2333</f>
        <v>23.3</v>
      </c>
      <c r="G2333" s="1" t="n">
        <f aca="false">F2333</f>
        <v>23.3</v>
      </c>
      <c r="I2333" s="1" t="n">
        <f aca="false">F2333</f>
        <v>23.3</v>
      </c>
      <c r="J2333" s="1" t="n">
        <f aca="false">D2333-G2333</f>
        <v>-19.570120277824</v>
      </c>
    </row>
    <row r="2334" customFormat="false" ht="12.75" hidden="false" customHeight="false" outlineLevel="0" collapsed="false">
      <c r="A2334" s="1" t="n">
        <f aca="false">A2333+1</f>
        <v>2331</v>
      </c>
      <c r="B2334" s="1" t="n">
        <v>4.048</v>
      </c>
      <c r="C2334" s="1" t="n">
        <f aca="false">A2334/100</f>
        <v>23.31</v>
      </c>
      <c r="D2334" s="1" t="n">
        <f aca="false">TAN(C2334)</f>
        <v>3.88478260424623</v>
      </c>
      <c r="F2334" s="1" t="n">
        <f aca="false">C2334</f>
        <v>23.31</v>
      </c>
      <c r="G2334" s="1" t="n">
        <f aca="false">F2334</f>
        <v>23.31</v>
      </c>
      <c r="I2334" s="1" t="n">
        <f aca="false">F2334</f>
        <v>23.31</v>
      </c>
      <c r="J2334" s="1" t="n">
        <f aca="false">D2334-G2334</f>
        <v>-19.4252173957538</v>
      </c>
    </row>
    <row r="2335" customFormat="false" ht="12.75" hidden="false" customHeight="false" outlineLevel="0" collapsed="false">
      <c r="A2335" s="1" t="n">
        <f aca="false">A2334+1</f>
        <v>2332</v>
      </c>
      <c r="B2335" s="1" t="n">
        <v>4.048</v>
      </c>
      <c r="C2335" s="1" t="n">
        <f aca="false">A2335/100</f>
        <v>23.32</v>
      </c>
      <c r="D2335" s="1" t="n">
        <f aca="false">TAN(C2335)</f>
        <v>4.05220764271001</v>
      </c>
      <c r="F2335" s="1" t="n">
        <f aca="false">C2335</f>
        <v>23.32</v>
      </c>
      <c r="G2335" s="1" t="n">
        <f aca="false">F2335</f>
        <v>23.32</v>
      </c>
      <c r="I2335" s="1" t="n">
        <f aca="false">F2335</f>
        <v>23.32</v>
      </c>
      <c r="J2335" s="1" t="n">
        <f aca="false">D2335-G2335</f>
        <v>-19.26779235729</v>
      </c>
    </row>
    <row r="2336" customFormat="false" ht="12.75" hidden="false" customHeight="false" outlineLevel="0" collapsed="false">
      <c r="A2336" s="1" t="n">
        <f aca="false">A2335+1</f>
        <v>2333</v>
      </c>
      <c r="B2336" s="1" t="n">
        <v>4.048</v>
      </c>
      <c r="C2336" s="1" t="n">
        <f aca="false">A2336/100</f>
        <v>23.33</v>
      </c>
      <c r="D2336" s="1" t="n">
        <f aca="false">TAN(C2336)</f>
        <v>4.23377505119702</v>
      </c>
      <c r="F2336" s="1" t="n">
        <f aca="false">C2336</f>
        <v>23.33</v>
      </c>
      <c r="G2336" s="1" t="n">
        <f aca="false">F2336</f>
        <v>23.33</v>
      </c>
      <c r="I2336" s="1" t="n">
        <f aca="false">F2336</f>
        <v>23.33</v>
      </c>
      <c r="J2336" s="1" t="n">
        <f aca="false">D2336-G2336</f>
        <v>-19.096224948803</v>
      </c>
    </row>
    <row r="2337" customFormat="false" ht="12.75" hidden="false" customHeight="false" outlineLevel="0" collapsed="false">
      <c r="A2337" s="1" t="n">
        <f aca="false">A2336+1</f>
        <v>2334</v>
      </c>
      <c r="B2337" s="1" t="n">
        <v>4.048</v>
      </c>
      <c r="C2337" s="1" t="n">
        <f aca="false">A2337/100</f>
        <v>23.34</v>
      </c>
      <c r="D2337" s="1" t="n">
        <f aca="false">TAN(C2337)</f>
        <v>4.43139702009626</v>
      </c>
      <c r="F2337" s="1" t="n">
        <f aca="false">C2337</f>
        <v>23.34</v>
      </c>
      <c r="G2337" s="1" t="n">
        <f aca="false">F2337</f>
        <v>23.34</v>
      </c>
      <c r="I2337" s="1" t="n">
        <f aca="false">F2337</f>
        <v>23.34</v>
      </c>
      <c r="J2337" s="1" t="n">
        <f aca="false">D2337-G2337</f>
        <v>-18.9086029799037</v>
      </c>
    </row>
    <row r="2338" customFormat="false" ht="12.75" hidden="false" customHeight="false" outlineLevel="0" collapsed="false">
      <c r="A2338" s="1" t="n">
        <f aca="false">A2337+1</f>
        <v>2335</v>
      </c>
      <c r="B2338" s="1" t="n">
        <v>4.048</v>
      </c>
      <c r="C2338" s="1" t="n">
        <f aca="false">A2338/100</f>
        <v>23.35</v>
      </c>
      <c r="D2338" s="1" t="n">
        <f aca="false">TAN(C2338)</f>
        <v>4.64734659708007</v>
      </c>
      <c r="F2338" s="1" t="n">
        <f aca="false">C2338</f>
        <v>23.35</v>
      </c>
      <c r="G2338" s="1" t="n">
        <f aca="false">F2338</f>
        <v>23.35</v>
      </c>
      <c r="I2338" s="1" t="n">
        <f aca="false">F2338</f>
        <v>23.35</v>
      </c>
      <c r="J2338" s="1" t="n">
        <f aca="false">D2338-G2338</f>
        <v>-18.7026534029199</v>
      </c>
    </row>
    <row r="2339" customFormat="false" ht="12.75" hidden="false" customHeight="false" outlineLevel="0" collapsed="false">
      <c r="A2339" s="1" t="n">
        <f aca="false">A2338+1</f>
        <v>2336</v>
      </c>
      <c r="B2339" s="1" t="n">
        <v>4.048</v>
      </c>
      <c r="C2339" s="1" t="n">
        <f aca="false">A2339/100</f>
        <v>23.36</v>
      </c>
      <c r="D2339" s="1" t="n">
        <f aca="false">TAN(C2339)</f>
        <v>4.88434703276394</v>
      </c>
      <c r="F2339" s="1" t="n">
        <f aca="false">C2339</f>
        <v>23.36</v>
      </c>
      <c r="G2339" s="1" t="n">
        <f aca="false">F2339</f>
        <v>23.36</v>
      </c>
      <c r="I2339" s="1" t="n">
        <f aca="false">F2339</f>
        <v>23.36</v>
      </c>
      <c r="J2339" s="1" t="n">
        <f aca="false">D2339-G2339</f>
        <v>-18.4756529672361</v>
      </c>
    </row>
    <row r="2340" customFormat="false" ht="12.75" hidden="false" customHeight="false" outlineLevel="0" collapsed="false">
      <c r="A2340" s="1" t="n">
        <f aca="false">A2339+1</f>
        <v>2337</v>
      </c>
      <c r="B2340" s="1" t="n">
        <v>4.048</v>
      </c>
      <c r="C2340" s="1" t="n">
        <f aca="false">A2340/100</f>
        <v>23.37</v>
      </c>
      <c r="D2340" s="1" t="n">
        <f aca="false">TAN(C2340)</f>
        <v>5.14568905489061</v>
      </c>
      <c r="F2340" s="1" t="n">
        <f aca="false">C2340</f>
        <v>23.37</v>
      </c>
      <c r="G2340" s="1" t="n">
        <f aca="false">F2340</f>
        <v>23.37</v>
      </c>
      <c r="I2340" s="1" t="n">
        <f aca="false">F2340</f>
        <v>23.37</v>
      </c>
      <c r="J2340" s="1" t="n">
        <f aca="false">D2340-G2340</f>
        <v>-18.2243109451094</v>
      </c>
    </row>
    <row r="2341" customFormat="false" ht="12.75" hidden="false" customHeight="false" outlineLevel="0" collapsed="false">
      <c r="A2341" s="1" t="n">
        <f aca="false">A2340+1</f>
        <v>2338</v>
      </c>
      <c r="B2341" s="1" t="n">
        <v>4.048</v>
      </c>
      <c r="C2341" s="1" t="n">
        <f aca="false">A2341/100</f>
        <v>23.38</v>
      </c>
      <c r="D2341" s="1" t="n">
        <f aca="false">TAN(C2341)</f>
        <v>5.43538681603041</v>
      </c>
      <c r="F2341" s="1" t="n">
        <f aca="false">C2341</f>
        <v>23.38</v>
      </c>
      <c r="G2341" s="1" t="n">
        <f aca="false">F2341</f>
        <v>23.38</v>
      </c>
      <c r="I2341" s="1" t="n">
        <f aca="false">F2341</f>
        <v>23.38</v>
      </c>
      <c r="J2341" s="1" t="n">
        <f aca="false">D2341-G2341</f>
        <v>-17.9446131839696</v>
      </c>
    </row>
    <row r="2342" customFormat="false" ht="12.75" hidden="false" customHeight="false" outlineLevel="0" collapsed="false">
      <c r="A2342" s="1" t="n">
        <f aca="false">A2341+1</f>
        <v>2339</v>
      </c>
      <c r="B2342" s="1" t="n">
        <v>4.048</v>
      </c>
      <c r="C2342" s="1" t="n">
        <f aca="false">A2342/100</f>
        <v>23.39</v>
      </c>
      <c r="D2342" s="1" t="n">
        <f aca="false">TAN(C2342)</f>
        <v>5.75838825906613</v>
      </c>
      <c r="F2342" s="1" t="n">
        <f aca="false">C2342</f>
        <v>23.39</v>
      </c>
      <c r="G2342" s="1" t="n">
        <f aca="false">F2342</f>
        <v>23.39</v>
      </c>
      <c r="I2342" s="1" t="n">
        <f aca="false">F2342</f>
        <v>23.39</v>
      </c>
      <c r="J2342" s="1" t="n">
        <f aca="false">D2342-G2342</f>
        <v>-17.6316117409339</v>
      </c>
    </row>
    <row r="2343" customFormat="false" ht="12.75" hidden="false" customHeight="false" outlineLevel="0" collapsed="false">
      <c r="A2343" s="1" t="n">
        <f aca="false">A2342+1</f>
        <v>2340</v>
      </c>
      <c r="B2343" s="1" t="n">
        <v>4.048</v>
      </c>
      <c r="C2343" s="1" t="n">
        <f aca="false">A2343/100</f>
        <v>23.4</v>
      </c>
      <c r="D2343" s="1" t="n">
        <f aca="false">TAN(C2343)</f>
        <v>6.12086342231618</v>
      </c>
      <c r="F2343" s="1" t="n">
        <f aca="false">C2343</f>
        <v>23.4</v>
      </c>
      <c r="G2343" s="1" t="n">
        <f aca="false">F2343</f>
        <v>23.4</v>
      </c>
      <c r="I2343" s="1" t="n">
        <f aca="false">F2343</f>
        <v>23.4</v>
      </c>
      <c r="J2343" s="1" t="n">
        <f aca="false">D2343-G2343</f>
        <v>-17.2791365776838</v>
      </c>
    </row>
    <row r="2344" customFormat="false" ht="12.75" hidden="false" customHeight="false" outlineLevel="0" collapsed="false">
      <c r="A2344" s="1" t="n">
        <f aca="false">A2343+1</f>
        <v>2341</v>
      </c>
      <c r="B2344" s="1" t="n">
        <v>4.048</v>
      </c>
      <c r="C2344" s="1" t="n">
        <f aca="false">A2344/100</f>
        <v>23.41</v>
      </c>
      <c r="D2344" s="1" t="n">
        <f aca="false">TAN(C2344)</f>
        <v>6.53060659057051</v>
      </c>
      <c r="F2344" s="1" t="n">
        <f aca="false">C2344</f>
        <v>23.41</v>
      </c>
      <c r="G2344" s="1" t="n">
        <f aca="false">F2344</f>
        <v>23.41</v>
      </c>
      <c r="I2344" s="1" t="n">
        <f aca="false">F2344</f>
        <v>23.41</v>
      </c>
      <c r="J2344" s="1" t="n">
        <f aca="false">D2344-G2344</f>
        <v>-16.8793934094295</v>
      </c>
    </row>
    <row r="2345" customFormat="false" ht="12.75" hidden="false" customHeight="false" outlineLevel="0" collapsed="false">
      <c r="A2345" s="1" t="n">
        <f aca="false">A2344+1</f>
        <v>2342</v>
      </c>
      <c r="B2345" s="1" t="n">
        <v>4.048</v>
      </c>
      <c r="C2345" s="1" t="n">
        <f aca="false">A2345/100</f>
        <v>23.42</v>
      </c>
      <c r="D2345" s="1" t="n">
        <f aca="false">TAN(C2345)</f>
        <v>6.9976084350438</v>
      </c>
      <c r="F2345" s="1" t="n">
        <f aca="false">C2345</f>
        <v>23.42</v>
      </c>
      <c r="G2345" s="1" t="n">
        <f aca="false">F2345</f>
        <v>23.42</v>
      </c>
      <c r="I2345" s="1" t="n">
        <f aca="false">F2345</f>
        <v>23.42</v>
      </c>
      <c r="J2345" s="1" t="n">
        <f aca="false">D2345-G2345</f>
        <v>-16.4223915649562</v>
      </c>
    </row>
    <row r="2346" customFormat="false" ht="12.75" hidden="false" customHeight="false" outlineLevel="0" collapsed="false">
      <c r="A2346" s="1" t="n">
        <f aca="false">A2345+1</f>
        <v>2343</v>
      </c>
      <c r="B2346" s="1" t="n">
        <v>4.048</v>
      </c>
      <c r="C2346" s="1" t="n">
        <f aca="false">A2346/100</f>
        <v>23.43</v>
      </c>
      <c r="D2346" s="1" t="n">
        <f aca="false">TAN(C2346)</f>
        <v>7.53488832553128</v>
      </c>
      <c r="F2346" s="1" t="n">
        <f aca="false">C2346</f>
        <v>23.43</v>
      </c>
      <c r="G2346" s="1" t="n">
        <f aca="false">F2346</f>
        <v>23.43</v>
      </c>
      <c r="I2346" s="1" t="n">
        <f aca="false">F2346</f>
        <v>23.43</v>
      </c>
      <c r="J2346" s="1" t="n">
        <f aca="false">D2346-G2346</f>
        <v>-15.8951116744687</v>
      </c>
    </row>
    <row r="2347" customFormat="false" ht="12.75" hidden="false" customHeight="false" outlineLevel="0" collapsed="false">
      <c r="A2347" s="1" t="n">
        <f aca="false">A2346+1</f>
        <v>2344</v>
      </c>
      <c r="B2347" s="1" t="n">
        <v>4.048</v>
      </c>
      <c r="C2347" s="1" t="n">
        <f aca="false">A2347/100</f>
        <v>23.44</v>
      </c>
      <c r="D2347" s="1" t="n">
        <f aca="false">TAN(C2347)</f>
        <v>8.15973616134691</v>
      </c>
      <c r="F2347" s="1" t="n">
        <f aca="false">C2347</f>
        <v>23.44</v>
      </c>
      <c r="G2347" s="1" t="n">
        <f aca="false">F2347</f>
        <v>23.44</v>
      </c>
      <c r="I2347" s="1" t="n">
        <f aca="false">F2347</f>
        <v>23.44</v>
      </c>
      <c r="J2347" s="1" t="n">
        <f aca="false">D2347-G2347</f>
        <v>-15.2802638386531</v>
      </c>
    </row>
    <row r="2348" customFormat="false" ht="12.75" hidden="false" customHeight="false" outlineLevel="0" collapsed="false">
      <c r="A2348" s="1" t="n">
        <f aca="false">A2347+1</f>
        <v>2345</v>
      </c>
      <c r="B2348" s="1" t="n">
        <v>4.048</v>
      </c>
      <c r="C2348" s="1" t="n">
        <f aca="false">A2348/100</f>
        <v>23.45</v>
      </c>
      <c r="D2348" s="1" t="n">
        <f aca="false">TAN(C2348)</f>
        <v>8.89561979625581</v>
      </c>
      <c r="F2348" s="1" t="n">
        <f aca="false">C2348</f>
        <v>23.45</v>
      </c>
      <c r="G2348" s="1" t="n">
        <f aca="false">F2348</f>
        <v>23.45</v>
      </c>
      <c r="I2348" s="1" t="n">
        <f aca="false">F2348</f>
        <v>23.45</v>
      </c>
      <c r="J2348" s="1" t="n">
        <f aca="false">D2348-G2348</f>
        <v>-14.5543802037442</v>
      </c>
    </row>
    <row r="2349" customFormat="false" ht="12.75" hidden="false" customHeight="false" outlineLevel="0" collapsed="false">
      <c r="A2349" s="1" t="n">
        <f aca="false">A2348+1</f>
        <v>2346</v>
      </c>
      <c r="B2349" s="1" t="n">
        <v>4.048</v>
      </c>
      <c r="C2349" s="1" t="n">
        <f aca="false">A2349/100</f>
        <v>23.46</v>
      </c>
      <c r="D2349" s="1" t="n">
        <f aca="false">TAN(C2349)</f>
        <v>9.77521508447554</v>
      </c>
      <c r="F2349" s="1" t="n">
        <f aca="false">C2349</f>
        <v>23.46</v>
      </c>
      <c r="G2349" s="1" t="n">
        <f aca="false">F2349</f>
        <v>23.46</v>
      </c>
      <c r="I2349" s="1" t="n">
        <f aca="false">F2349</f>
        <v>23.46</v>
      </c>
      <c r="J2349" s="1" t="n">
        <f aca="false">D2349-G2349</f>
        <v>-13.6847849155245</v>
      </c>
    </row>
    <row r="2350" customFormat="false" ht="12.75" hidden="false" customHeight="false" outlineLevel="0" collapsed="false">
      <c r="A2350" s="1" t="n">
        <f aca="false">A2349+1</f>
        <v>2347</v>
      </c>
      <c r="B2350" s="1" t="n">
        <v>4.048</v>
      </c>
      <c r="C2350" s="1" t="n">
        <f aca="false">A2350/100</f>
        <v>23.47</v>
      </c>
      <c r="D2350" s="1" t="n">
        <f aca="false">TAN(C2350)</f>
        <v>10.8454132278024</v>
      </c>
      <c r="F2350" s="1" t="n">
        <f aca="false">C2350</f>
        <v>23.47</v>
      </c>
      <c r="G2350" s="1" t="n">
        <f aca="false">F2350</f>
        <v>23.47</v>
      </c>
      <c r="I2350" s="1" t="n">
        <f aca="false">F2350</f>
        <v>23.47</v>
      </c>
      <c r="J2350" s="1" t="n">
        <f aca="false">D2350-G2350</f>
        <v>-12.6245867721976</v>
      </c>
    </row>
    <row r="2351" customFormat="false" ht="12.75" hidden="false" customHeight="false" outlineLevel="0" collapsed="false">
      <c r="A2351" s="1" t="n">
        <f aca="false">A2350+1</f>
        <v>2348</v>
      </c>
      <c r="B2351" s="1" t="n">
        <v>4.048</v>
      </c>
      <c r="C2351" s="1" t="n">
        <f aca="false">A2351/100</f>
        <v>23.48</v>
      </c>
      <c r="D2351" s="1" t="n">
        <f aca="false">TAN(C2351)</f>
        <v>12.1759944987963</v>
      </c>
      <c r="F2351" s="1" t="n">
        <f aca="false">C2351</f>
        <v>23.48</v>
      </c>
      <c r="G2351" s="1" t="n">
        <f aca="false">F2351</f>
        <v>23.48</v>
      </c>
      <c r="I2351" s="1" t="n">
        <f aca="false">F2351</f>
        <v>23.48</v>
      </c>
      <c r="J2351" s="1" t="n">
        <f aca="false">D2351-G2351</f>
        <v>-11.3040055012037</v>
      </c>
    </row>
    <row r="2352" customFormat="false" ht="12.75" hidden="false" customHeight="false" outlineLevel="0" collapsed="false">
      <c r="A2352" s="1" t="n">
        <f aca="false">A2351+1</f>
        <v>2349</v>
      </c>
      <c r="B2352" s="1" t="n">
        <v>4.048</v>
      </c>
      <c r="C2352" s="1" t="n">
        <f aca="false">A2352/100</f>
        <v>23.49</v>
      </c>
      <c r="D2352" s="1" t="n">
        <f aca="false">TAN(C2352)</f>
        <v>13.8755356021387</v>
      </c>
      <c r="F2352" s="1" t="n">
        <f aca="false">C2352</f>
        <v>23.49</v>
      </c>
      <c r="G2352" s="1" t="n">
        <f aca="false">F2352</f>
        <v>23.49</v>
      </c>
      <c r="I2352" s="1" t="n">
        <f aca="false">F2352</f>
        <v>23.49</v>
      </c>
      <c r="J2352" s="1" t="n">
        <f aca="false">D2352-G2352</f>
        <v>-9.61446439786128</v>
      </c>
    </row>
    <row r="2353" customFormat="false" ht="12.75" hidden="false" customHeight="false" outlineLevel="0" collapsed="false">
      <c r="A2353" s="1" t="n">
        <f aca="false">A2352+1</f>
        <v>2350</v>
      </c>
      <c r="B2353" s="1" t="n">
        <v>4.048</v>
      </c>
      <c r="C2353" s="1" t="n">
        <f aca="false">A2353/100</f>
        <v>23.5</v>
      </c>
      <c r="D2353" s="1" t="n">
        <f aca="false">TAN(C2353)</f>
        <v>16.1227249493291</v>
      </c>
      <c r="F2353" s="1" t="n">
        <f aca="false">C2353</f>
        <v>23.5</v>
      </c>
      <c r="G2353" s="1" t="n">
        <f aca="false">F2353</f>
        <v>23.5</v>
      </c>
      <c r="I2353" s="1" t="n">
        <f aca="false">F2353</f>
        <v>23.5</v>
      </c>
      <c r="J2353" s="1" t="n">
        <f aca="false">D2353-G2353</f>
        <v>-7.37727505067091</v>
      </c>
    </row>
    <row r="2354" customFormat="false" ht="12.75" hidden="false" customHeight="false" outlineLevel="0" collapsed="false">
      <c r="A2354" s="1" t="n">
        <f aca="false">A2353+1</f>
        <v>2351</v>
      </c>
      <c r="B2354" s="1" t="n">
        <v>4.048</v>
      </c>
      <c r="C2354" s="1" t="n">
        <f aca="false">A2354/100</f>
        <v>23.51</v>
      </c>
      <c r="D2354" s="1" t="n">
        <f aca="false">TAN(C2354)</f>
        <v>19.2338492689694</v>
      </c>
      <c r="F2354" s="1" t="n">
        <f aca="false">C2354</f>
        <v>23.51</v>
      </c>
      <c r="G2354" s="1" t="n">
        <f aca="false">F2354</f>
        <v>23.51</v>
      </c>
      <c r="I2354" s="1" t="n">
        <f aca="false">F2354</f>
        <v>23.51</v>
      </c>
      <c r="J2354" s="1" t="n">
        <f aca="false">D2354-G2354</f>
        <v>-4.27615073103059</v>
      </c>
    </row>
    <row r="2355" customFormat="false" ht="12.75" hidden="false" customHeight="false" outlineLevel="0" collapsed="false">
      <c r="A2355" s="1" t="n">
        <f aca="false">A2354+1</f>
        <v>2352</v>
      </c>
      <c r="B2355" s="1" t="n">
        <v>4.048</v>
      </c>
      <c r="C2355" s="1" t="n">
        <f aca="false">A2355/100</f>
        <v>23.52</v>
      </c>
      <c r="D2355" s="1" t="n">
        <f aca="false">TAN(C2355)</f>
        <v>23.8268163020138</v>
      </c>
      <c r="F2355" s="1" t="n">
        <f aca="false">C2355</f>
        <v>23.52</v>
      </c>
      <c r="G2355" s="1" t="n">
        <f aca="false">F2355</f>
        <v>23.52</v>
      </c>
      <c r="I2355" s="1" t="n">
        <f aca="false">F2355</f>
        <v>23.52</v>
      </c>
      <c r="J2355" s="1" t="n">
        <f aca="false">D2355-G2355</f>
        <v>0.306816302013839</v>
      </c>
    </row>
    <row r="2356" customFormat="false" ht="12.75" hidden="false" customHeight="false" outlineLevel="0" collapsed="false">
      <c r="A2356" s="1" t="n">
        <f aca="false">A2355+1</f>
        <v>2353</v>
      </c>
      <c r="B2356" s="1" t="n">
        <v>4.048</v>
      </c>
      <c r="C2356" s="1" t="n">
        <f aca="false">A2356/100</f>
        <v>23.53</v>
      </c>
      <c r="D2356" s="1" t="n">
        <f aca="false">TAN(C2356)</f>
        <v>31.2932504952451</v>
      </c>
      <c r="F2356" s="1" t="n">
        <f aca="false">C2356</f>
        <v>23.53</v>
      </c>
      <c r="G2356" s="1" t="n">
        <f aca="false">F2356</f>
        <v>23.53</v>
      </c>
      <c r="I2356" s="1" t="n">
        <f aca="false">F2356</f>
        <v>23.53</v>
      </c>
      <c r="J2356" s="1" t="n">
        <f aca="false">D2356-G2356</f>
        <v>7.76325049524509</v>
      </c>
    </row>
    <row r="2357" customFormat="false" ht="12.75" hidden="false" customHeight="false" outlineLevel="0" collapsed="false">
      <c r="A2357" s="1" t="n">
        <f aca="false">A2356+1</f>
        <v>2354</v>
      </c>
      <c r="B2357" s="1" t="n">
        <v>4.048</v>
      </c>
      <c r="C2357" s="1" t="n">
        <f aca="false">A2357/100</f>
        <v>23.54</v>
      </c>
      <c r="D2357" s="1" t="n">
        <f aca="false">TAN(C2357)</f>
        <v>45.5613550743403</v>
      </c>
      <c r="F2357" s="1" t="n">
        <f aca="false">C2357</f>
        <v>23.54</v>
      </c>
      <c r="G2357" s="1" t="n">
        <f aca="false">F2357</f>
        <v>23.54</v>
      </c>
      <c r="I2357" s="1" t="n">
        <f aca="false">F2357</f>
        <v>23.54</v>
      </c>
      <c r="J2357" s="1" t="n">
        <f aca="false">D2357-G2357</f>
        <v>22.0213550743403</v>
      </c>
    </row>
    <row r="2358" customFormat="false" ht="12.75" hidden="false" customHeight="false" outlineLevel="0" collapsed="false">
      <c r="A2358" s="1" t="n">
        <f aca="false">A2357+1</f>
        <v>2355</v>
      </c>
      <c r="B2358" s="1" t="n">
        <v>4.048</v>
      </c>
      <c r="C2358" s="1" t="n">
        <f aca="false">A2358/100</f>
        <v>23.55</v>
      </c>
      <c r="D2358" s="1" t="n">
        <f aca="false">TAN(C2358)</f>
        <v>83.7137421243544</v>
      </c>
      <c r="F2358" s="1" t="n">
        <f aca="false">C2358</f>
        <v>23.55</v>
      </c>
      <c r="G2358" s="1" t="n">
        <f aca="false">F2358</f>
        <v>23.55</v>
      </c>
      <c r="I2358" s="1" t="n">
        <f aca="false">F2358</f>
        <v>23.55</v>
      </c>
      <c r="J2358" s="1" t="n">
        <f aca="false">D2358-G2358</f>
        <v>60.1637421243544</v>
      </c>
    </row>
    <row r="2359" customFormat="false" ht="12.75" hidden="false" customHeight="false" outlineLevel="0" collapsed="false">
      <c r="A2359" s="1" t="n">
        <f aca="false">A2358+1</f>
        <v>2356</v>
      </c>
      <c r="B2359" s="1" t="n">
        <v>4.048</v>
      </c>
      <c r="C2359" s="1" t="n">
        <f aca="false">A2359/100</f>
        <v>23.56</v>
      </c>
      <c r="D2359" s="1" t="n">
        <f aca="false">TAN(C2359)</f>
        <v>514.164095917166</v>
      </c>
      <c r="F2359" s="1" t="n">
        <f aca="false">C2359</f>
        <v>23.56</v>
      </c>
      <c r="G2359" s="1" t="n">
        <f aca="false">F2359</f>
        <v>23.56</v>
      </c>
      <c r="I2359" s="1" t="n">
        <f aca="false">F2359</f>
        <v>23.56</v>
      </c>
      <c r="J2359" s="1" t="n">
        <f aca="false">D2359-G2359</f>
        <v>490.604095917166</v>
      </c>
    </row>
    <row r="2360" customFormat="false" ht="12.75" hidden="false" customHeight="false" outlineLevel="0" collapsed="false">
      <c r="A2360" s="1" t="n">
        <f aca="false">A2359+1</f>
        <v>2357</v>
      </c>
      <c r="B2360" s="1" t="n">
        <v>4.048</v>
      </c>
      <c r="C2360" s="1" t="n">
        <f aca="false">A2360/100</f>
        <v>23.57</v>
      </c>
      <c r="D2360" s="1" t="n">
        <f aca="false">TAN(C2360)</f>
        <v>-124.142296245378</v>
      </c>
      <c r="F2360" s="1" t="n">
        <f aca="false">C2360</f>
        <v>23.57</v>
      </c>
      <c r="G2360" s="1" t="n">
        <f aca="false">F2360</f>
        <v>23.57</v>
      </c>
      <c r="I2360" s="1" t="n">
        <f aca="false">F2360</f>
        <v>23.57</v>
      </c>
      <c r="J2360" s="1" t="n">
        <f aca="false">D2360-G2360</f>
        <v>-147.712296245378</v>
      </c>
    </row>
    <row r="2361" customFormat="false" ht="12.75" hidden="false" customHeight="false" outlineLevel="0" collapsed="false">
      <c r="A2361" s="1" t="n">
        <f aca="false">A2360+1</f>
        <v>2358</v>
      </c>
      <c r="B2361" s="1" t="n">
        <v>4.048</v>
      </c>
      <c r="C2361" s="1" t="n">
        <f aca="false">A2361/100</f>
        <v>23.58</v>
      </c>
      <c r="D2361" s="1" t="n">
        <f aca="false">TAN(C2361)</f>
        <v>-55.380000219899</v>
      </c>
      <c r="F2361" s="1" t="n">
        <f aca="false">C2361</f>
        <v>23.58</v>
      </c>
      <c r="G2361" s="1" t="n">
        <f aca="false">F2361</f>
        <v>23.58</v>
      </c>
      <c r="I2361" s="1" t="n">
        <f aca="false">F2361</f>
        <v>23.58</v>
      </c>
      <c r="J2361" s="1" t="n">
        <f aca="false">D2361-G2361</f>
        <v>-78.9600002198989</v>
      </c>
    </row>
    <row r="2362" customFormat="false" ht="12.75" hidden="false" customHeight="false" outlineLevel="0" collapsed="false">
      <c r="A2362" s="1" t="n">
        <f aca="false">A2361+1</f>
        <v>2359</v>
      </c>
      <c r="B2362" s="1" t="n">
        <v>4.048</v>
      </c>
      <c r="C2362" s="1" t="n">
        <f aca="false">A2362/100</f>
        <v>23.59</v>
      </c>
      <c r="D2362" s="1" t="n">
        <f aca="false">TAN(C2362)</f>
        <v>-35.63479338627</v>
      </c>
      <c r="F2362" s="1" t="n">
        <f aca="false">C2362</f>
        <v>23.59</v>
      </c>
      <c r="G2362" s="1" t="n">
        <f aca="false">F2362</f>
        <v>23.59</v>
      </c>
      <c r="I2362" s="1" t="n">
        <f aca="false">F2362</f>
        <v>23.59</v>
      </c>
      <c r="J2362" s="1" t="n">
        <f aca="false">D2362-G2362</f>
        <v>-59.22479338627</v>
      </c>
    </row>
    <row r="2363" customFormat="false" ht="12.75" hidden="false" customHeight="false" outlineLevel="0" collapsed="false">
      <c r="A2363" s="1" t="n">
        <f aca="false">A2362+1</f>
        <v>2360</v>
      </c>
      <c r="B2363" s="1" t="n">
        <v>4.048</v>
      </c>
      <c r="C2363" s="1" t="n">
        <f aca="false">A2363/100</f>
        <v>23.6</v>
      </c>
      <c r="D2363" s="1" t="n">
        <f aca="false">TAN(C2363)</f>
        <v>-26.2650018984064</v>
      </c>
      <c r="F2363" s="1" t="n">
        <f aca="false">C2363</f>
        <v>23.6</v>
      </c>
      <c r="G2363" s="1" t="n">
        <f aca="false">F2363</f>
        <v>23.6</v>
      </c>
      <c r="I2363" s="1" t="n">
        <f aca="false">F2363</f>
        <v>23.6</v>
      </c>
      <c r="J2363" s="1" t="n">
        <f aca="false">D2363-G2363</f>
        <v>-49.8650018984064</v>
      </c>
    </row>
    <row r="2364" customFormat="false" ht="12.75" hidden="false" customHeight="false" outlineLevel="0" collapsed="false">
      <c r="A2364" s="1" t="n">
        <f aca="false">A2363+1</f>
        <v>2361</v>
      </c>
      <c r="B2364" s="1" t="n">
        <v>4.048</v>
      </c>
      <c r="C2364" s="1" t="n">
        <f aca="false">A2364/100</f>
        <v>23.61</v>
      </c>
      <c r="D2364" s="1" t="n">
        <f aca="false">TAN(C2364)</f>
        <v>-20.7934258239248</v>
      </c>
      <c r="F2364" s="1" t="n">
        <f aca="false">C2364</f>
        <v>23.61</v>
      </c>
      <c r="G2364" s="1" t="n">
        <f aca="false">F2364</f>
        <v>23.61</v>
      </c>
      <c r="I2364" s="1" t="n">
        <f aca="false">F2364</f>
        <v>23.61</v>
      </c>
      <c r="J2364" s="1" t="n">
        <f aca="false">D2364-G2364</f>
        <v>-44.4034258239248</v>
      </c>
    </row>
    <row r="2365" customFormat="false" ht="12.75" hidden="false" customHeight="false" outlineLevel="0" collapsed="false">
      <c r="A2365" s="1" t="n">
        <f aca="false">A2364+1</f>
        <v>2362</v>
      </c>
      <c r="B2365" s="1" t="n">
        <v>4.048</v>
      </c>
      <c r="C2365" s="1" t="n">
        <f aca="false">A2365/100</f>
        <v>23.62</v>
      </c>
      <c r="D2365" s="1" t="n">
        <f aca="false">TAN(C2365)</f>
        <v>-17.2056600673202</v>
      </c>
      <c r="F2365" s="1" t="n">
        <f aca="false">C2365</f>
        <v>23.62</v>
      </c>
      <c r="G2365" s="1" t="n">
        <f aca="false">F2365</f>
        <v>23.62</v>
      </c>
      <c r="I2365" s="1" t="n">
        <f aca="false">F2365</f>
        <v>23.62</v>
      </c>
      <c r="J2365" s="1" t="n">
        <f aca="false">D2365-G2365</f>
        <v>-40.8256600673202</v>
      </c>
    </row>
    <row r="2366" customFormat="false" ht="12.75" hidden="false" customHeight="false" outlineLevel="0" collapsed="false">
      <c r="A2366" s="1" t="n">
        <f aca="false">A2365+1</f>
        <v>2363</v>
      </c>
      <c r="B2366" s="1" t="n">
        <v>4.048</v>
      </c>
      <c r="C2366" s="1" t="n">
        <f aca="false">A2366/100</f>
        <v>23.63</v>
      </c>
      <c r="D2366" s="1" t="n">
        <f aca="false">TAN(C2366)</f>
        <v>-14.671284285834</v>
      </c>
      <c r="F2366" s="1" t="n">
        <f aca="false">C2366</f>
        <v>23.63</v>
      </c>
      <c r="G2366" s="1" t="n">
        <f aca="false">F2366</f>
        <v>23.63</v>
      </c>
      <c r="I2366" s="1" t="n">
        <f aca="false">F2366</f>
        <v>23.63</v>
      </c>
      <c r="J2366" s="1" t="n">
        <f aca="false">D2366-G2366</f>
        <v>-38.301284285834</v>
      </c>
    </row>
    <row r="2367" customFormat="false" ht="12.75" hidden="false" customHeight="false" outlineLevel="0" collapsed="false">
      <c r="A2367" s="1" t="n">
        <f aca="false">A2366+1</f>
        <v>2364</v>
      </c>
      <c r="B2367" s="1" t="n">
        <v>4.048</v>
      </c>
      <c r="C2367" s="1" t="n">
        <f aca="false">A2367/100</f>
        <v>23.64</v>
      </c>
      <c r="D2367" s="1" t="n">
        <f aca="false">TAN(C2367)</f>
        <v>-12.7854340474595</v>
      </c>
      <c r="F2367" s="1" t="n">
        <f aca="false">C2367</f>
        <v>23.64</v>
      </c>
      <c r="G2367" s="1" t="n">
        <f aca="false">F2367</f>
        <v>23.64</v>
      </c>
      <c r="I2367" s="1" t="n">
        <f aca="false">F2367</f>
        <v>23.64</v>
      </c>
      <c r="J2367" s="1" t="n">
        <f aca="false">D2367-G2367</f>
        <v>-36.4254340474595</v>
      </c>
    </row>
    <row r="2368" customFormat="false" ht="12.75" hidden="false" customHeight="false" outlineLevel="0" collapsed="false">
      <c r="A2368" s="1" t="n">
        <f aca="false">A2367+1</f>
        <v>2365</v>
      </c>
      <c r="B2368" s="1" t="n">
        <v>4.048</v>
      </c>
      <c r="C2368" s="1" t="n">
        <f aca="false">A2368/100</f>
        <v>23.65</v>
      </c>
      <c r="D2368" s="1" t="n">
        <f aca="false">TAN(C2368)</f>
        <v>-11.3271589951868</v>
      </c>
      <c r="F2368" s="1" t="n">
        <f aca="false">C2368</f>
        <v>23.65</v>
      </c>
      <c r="G2368" s="1" t="n">
        <f aca="false">F2368</f>
        <v>23.65</v>
      </c>
      <c r="I2368" s="1" t="n">
        <f aca="false">F2368</f>
        <v>23.65</v>
      </c>
      <c r="J2368" s="1" t="n">
        <f aca="false">D2368-G2368</f>
        <v>-34.9771589951868</v>
      </c>
    </row>
    <row r="2369" customFormat="false" ht="12.75" hidden="false" customHeight="false" outlineLevel="0" collapsed="false">
      <c r="A2369" s="1" t="n">
        <f aca="false">A2368+1</f>
        <v>2366</v>
      </c>
      <c r="B2369" s="1" t="n">
        <v>4.048</v>
      </c>
      <c r="C2369" s="1" t="n">
        <f aca="false">A2369/100</f>
        <v>23.66</v>
      </c>
      <c r="D2369" s="1" t="n">
        <f aca="false">TAN(C2369)</f>
        <v>-10.1656418611922</v>
      </c>
      <c r="F2369" s="1" t="n">
        <f aca="false">C2369</f>
        <v>23.66</v>
      </c>
      <c r="G2369" s="1" t="n">
        <f aca="false">F2369</f>
        <v>23.66</v>
      </c>
      <c r="I2369" s="1" t="n">
        <f aca="false">F2369</f>
        <v>23.66</v>
      </c>
      <c r="J2369" s="1" t="n">
        <f aca="false">D2369-G2369</f>
        <v>-33.8256418611922</v>
      </c>
    </row>
    <row r="2370" customFormat="false" ht="12.75" hidden="false" customHeight="false" outlineLevel="0" collapsed="false">
      <c r="A2370" s="1" t="n">
        <f aca="false">A2369+1</f>
        <v>2367</v>
      </c>
      <c r="B2370" s="1" t="n">
        <v>4.048</v>
      </c>
      <c r="C2370" s="1" t="n">
        <f aca="false">A2370/100</f>
        <v>23.67</v>
      </c>
      <c r="D2370" s="1" t="n">
        <f aca="false">TAN(C2370)</f>
        <v>-9.21849146224517</v>
      </c>
      <c r="F2370" s="1" t="n">
        <f aca="false">C2370</f>
        <v>23.67</v>
      </c>
      <c r="G2370" s="1" t="n">
        <f aca="false">F2370</f>
        <v>23.67</v>
      </c>
      <c r="I2370" s="1" t="n">
        <f aca="false">F2370</f>
        <v>23.67</v>
      </c>
      <c r="J2370" s="1" t="n">
        <f aca="false">D2370-G2370</f>
        <v>-32.8884914622452</v>
      </c>
    </row>
    <row r="2371" customFormat="false" ht="12.75" hidden="false" customHeight="false" outlineLevel="0" collapsed="false">
      <c r="A2371" s="1" t="n">
        <f aca="false">A2370+1</f>
        <v>2368</v>
      </c>
      <c r="B2371" s="1" t="n">
        <v>4.048</v>
      </c>
      <c r="C2371" s="1" t="n">
        <f aca="false">A2371/100</f>
        <v>23.68</v>
      </c>
      <c r="D2371" s="1" t="n">
        <f aca="false">TAN(C2371)</f>
        <v>-8.43123274898598</v>
      </c>
      <c r="F2371" s="1" t="n">
        <f aca="false">C2371</f>
        <v>23.68</v>
      </c>
      <c r="G2371" s="1" t="n">
        <f aca="false">F2371</f>
        <v>23.68</v>
      </c>
      <c r="I2371" s="1" t="n">
        <f aca="false">F2371</f>
        <v>23.68</v>
      </c>
      <c r="J2371" s="1" t="n">
        <f aca="false">D2371-G2371</f>
        <v>-32.111232748986</v>
      </c>
    </row>
    <row r="2372" customFormat="false" ht="12.75" hidden="false" customHeight="false" outlineLevel="0" collapsed="false">
      <c r="A2372" s="1" t="n">
        <f aca="false">A2371+1</f>
        <v>2369</v>
      </c>
      <c r="B2372" s="1" t="n">
        <v>4.048</v>
      </c>
      <c r="C2372" s="1" t="n">
        <f aca="false">A2372/100</f>
        <v>23.69</v>
      </c>
      <c r="D2372" s="1" t="n">
        <f aca="false">TAN(C2372)</f>
        <v>-7.766406757974</v>
      </c>
      <c r="F2372" s="1" t="n">
        <f aca="false">C2372</f>
        <v>23.69</v>
      </c>
      <c r="G2372" s="1" t="n">
        <f aca="false">F2372</f>
        <v>23.69</v>
      </c>
      <c r="I2372" s="1" t="n">
        <f aca="false">F2372</f>
        <v>23.69</v>
      </c>
      <c r="J2372" s="1" t="n">
        <f aca="false">D2372-G2372</f>
        <v>-31.456406757974</v>
      </c>
    </row>
    <row r="2373" customFormat="false" ht="12.75" hidden="false" customHeight="false" outlineLevel="0" collapsed="false">
      <c r="A2373" s="1" t="n">
        <f aca="false">A2372+1</f>
        <v>2370</v>
      </c>
      <c r="B2373" s="1" t="n">
        <v>4.048</v>
      </c>
      <c r="C2373" s="1" t="n">
        <f aca="false">A2373/100</f>
        <v>23.7</v>
      </c>
      <c r="D2373" s="1" t="n">
        <f aca="false">TAN(C2373)</f>
        <v>-7.19740782360511</v>
      </c>
      <c r="F2373" s="1" t="n">
        <f aca="false">C2373</f>
        <v>23.7</v>
      </c>
      <c r="G2373" s="1" t="n">
        <f aca="false">F2373</f>
        <v>23.7</v>
      </c>
      <c r="I2373" s="1" t="n">
        <f aca="false">F2373</f>
        <v>23.7</v>
      </c>
      <c r="J2373" s="1" t="n">
        <f aca="false">D2373-G2373</f>
        <v>-30.8974078236051</v>
      </c>
    </row>
    <row r="2374" customFormat="false" ht="12.75" hidden="false" customHeight="false" outlineLevel="0" collapsed="false">
      <c r="A2374" s="1" t="n">
        <f aca="false">A2373+1</f>
        <v>2371</v>
      </c>
      <c r="B2374" s="1" t="n">
        <v>4.048</v>
      </c>
      <c r="C2374" s="1" t="n">
        <f aca="false">A2374/100</f>
        <v>23.71</v>
      </c>
      <c r="D2374" s="1" t="n">
        <f aca="false">TAN(C2374)</f>
        <v>-6.70481828783708</v>
      </c>
      <c r="F2374" s="1" t="n">
        <f aca="false">C2374</f>
        <v>23.71</v>
      </c>
      <c r="G2374" s="1" t="n">
        <f aca="false">F2374</f>
        <v>23.71</v>
      </c>
      <c r="I2374" s="1" t="n">
        <f aca="false">F2374</f>
        <v>23.71</v>
      </c>
      <c r="J2374" s="1" t="n">
        <f aca="false">D2374-G2374</f>
        <v>-30.4148182878371</v>
      </c>
    </row>
    <row r="2375" customFormat="false" ht="12.75" hidden="false" customHeight="false" outlineLevel="0" collapsed="false">
      <c r="A2375" s="1" t="n">
        <f aca="false">A2374+1</f>
        <v>2372</v>
      </c>
      <c r="B2375" s="1" t="n">
        <v>4.048</v>
      </c>
      <c r="C2375" s="1" t="n">
        <f aca="false">A2375/100</f>
        <v>23.72</v>
      </c>
      <c r="D2375" s="1" t="n">
        <f aca="false">TAN(C2375)</f>
        <v>-6.27413460707977</v>
      </c>
      <c r="F2375" s="1" t="n">
        <f aca="false">C2375</f>
        <v>23.72</v>
      </c>
      <c r="G2375" s="1" t="n">
        <f aca="false">F2375</f>
        <v>23.72</v>
      </c>
      <c r="I2375" s="1" t="n">
        <f aca="false">F2375</f>
        <v>23.72</v>
      </c>
      <c r="J2375" s="1" t="n">
        <f aca="false">D2375-G2375</f>
        <v>-29.9941346070798</v>
      </c>
    </row>
    <row r="2376" customFormat="false" ht="12.75" hidden="false" customHeight="false" outlineLevel="0" collapsed="false">
      <c r="A2376" s="1" t="n">
        <f aca="false">A2375+1</f>
        <v>2373</v>
      </c>
      <c r="B2376" s="1" t="n">
        <v>4.048</v>
      </c>
      <c r="C2376" s="1" t="n">
        <f aca="false">A2376/100</f>
        <v>23.73</v>
      </c>
      <c r="D2376" s="1" t="n">
        <f aca="false">TAN(C2376)</f>
        <v>-5.89430529750088</v>
      </c>
      <c r="F2376" s="1" t="n">
        <f aca="false">C2376</f>
        <v>23.73</v>
      </c>
      <c r="G2376" s="1" t="n">
        <f aca="false">F2376</f>
        <v>23.73</v>
      </c>
      <c r="I2376" s="1" t="n">
        <f aca="false">F2376</f>
        <v>23.73</v>
      </c>
      <c r="J2376" s="1" t="n">
        <f aca="false">D2376-G2376</f>
        <v>-29.6243052975009</v>
      </c>
    </row>
    <row r="2377" customFormat="false" ht="12.75" hidden="false" customHeight="false" outlineLevel="0" collapsed="false">
      <c r="A2377" s="1" t="n">
        <f aca="false">A2376+1</f>
        <v>2374</v>
      </c>
      <c r="B2377" s="1" t="n">
        <v>4.048</v>
      </c>
      <c r="C2377" s="1" t="n">
        <f aca="false">A2377/100</f>
        <v>23.74</v>
      </c>
      <c r="D2377" s="1" t="n">
        <f aca="false">TAN(C2377)</f>
        <v>-5.55676155524742</v>
      </c>
      <c r="F2377" s="1" t="n">
        <f aca="false">C2377</f>
        <v>23.74</v>
      </c>
      <c r="G2377" s="1" t="n">
        <f aca="false">F2377</f>
        <v>23.74</v>
      </c>
      <c r="I2377" s="1" t="n">
        <f aca="false">F2377</f>
        <v>23.74</v>
      </c>
      <c r="J2377" s="1" t="n">
        <f aca="false">D2377-G2377</f>
        <v>-29.2967615552474</v>
      </c>
    </row>
    <row r="2378" customFormat="false" ht="12.75" hidden="false" customHeight="false" outlineLevel="0" collapsed="false">
      <c r="A2378" s="1" t="n">
        <f aca="false">A2377+1</f>
        <v>2375</v>
      </c>
      <c r="B2378" s="1" t="n">
        <v>4.048</v>
      </c>
      <c r="C2378" s="1" t="n">
        <f aca="false">A2378/100</f>
        <v>23.75</v>
      </c>
      <c r="D2378" s="1" t="n">
        <f aca="false">TAN(C2378)</f>
        <v>-5.25475716253767</v>
      </c>
      <c r="F2378" s="1" t="n">
        <f aca="false">C2378</f>
        <v>23.75</v>
      </c>
      <c r="G2378" s="1" t="n">
        <f aca="false">F2378</f>
        <v>23.75</v>
      </c>
      <c r="I2378" s="1" t="n">
        <f aca="false">F2378</f>
        <v>23.75</v>
      </c>
      <c r="J2378" s="1" t="n">
        <f aca="false">D2378-G2378</f>
        <v>-29.0047571625377</v>
      </c>
    </row>
    <row r="2379" customFormat="false" ht="12.75" hidden="false" customHeight="false" outlineLevel="0" collapsed="false">
      <c r="A2379" s="1" t="n">
        <f aca="false">A2378+1</f>
        <v>2376</v>
      </c>
      <c r="B2379" s="1" t="n">
        <v>4.048</v>
      </c>
      <c r="C2379" s="1" t="n">
        <f aca="false">A2379/100</f>
        <v>23.76</v>
      </c>
      <c r="D2379" s="1" t="n">
        <f aca="false">TAN(C2379)</f>
        <v>-4.98290836655637</v>
      </c>
      <c r="F2379" s="1" t="n">
        <f aca="false">C2379</f>
        <v>23.76</v>
      </c>
      <c r="G2379" s="1" t="n">
        <f aca="false">F2379</f>
        <v>23.76</v>
      </c>
      <c r="I2379" s="1" t="n">
        <f aca="false">F2379</f>
        <v>23.76</v>
      </c>
      <c r="J2379" s="1" t="n">
        <f aca="false">D2379-G2379</f>
        <v>-28.7429083665564</v>
      </c>
    </row>
    <row r="2380" customFormat="false" ht="12.75" hidden="false" customHeight="false" outlineLevel="0" collapsed="false">
      <c r="A2380" s="1" t="n">
        <f aca="false">A2379+1</f>
        <v>2377</v>
      </c>
      <c r="B2380" s="1" t="n">
        <v>4.048</v>
      </c>
      <c r="C2380" s="1" t="n">
        <f aca="false">A2380/100</f>
        <v>23.77</v>
      </c>
      <c r="D2380" s="1" t="n">
        <f aca="false">TAN(C2380)</f>
        <v>-4.73686645043329</v>
      </c>
      <c r="F2380" s="1" t="n">
        <f aca="false">C2380</f>
        <v>23.77</v>
      </c>
      <c r="G2380" s="1" t="n">
        <f aca="false">F2380</f>
        <v>23.77</v>
      </c>
      <c r="I2380" s="1" t="n">
        <f aca="false">F2380</f>
        <v>23.77</v>
      </c>
      <c r="J2380" s="1" t="n">
        <f aca="false">D2380-G2380</f>
        <v>-28.5068664504333</v>
      </c>
    </row>
    <row r="2381" customFormat="false" ht="12.75" hidden="false" customHeight="false" outlineLevel="0" collapsed="false">
      <c r="A2381" s="1" t="n">
        <f aca="false">A2380+1</f>
        <v>2378</v>
      </c>
      <c r="B2381" s="1" t="n">
        <v>4.048</v>
      </c>
      <c r="C2381" s="1" t="n">
        <f aca="false">A2381/100</f>
        <v>23.78</v>
      </c>
      <c r="D2381" s="1" t="n">
        <f aca="false">TAN(C2381)</f>
        <v>-4.51308039952244</v>
      </c>
      <c r="F2381" s="1" t="n">
        <f aca="false">C2381</f>
        <v>23.78</v>
      </c>
      <c r="G2381" s="1" t="n">
        <f aca="false">F2381</f>
        <v>23.78</v>
      </c>
      <c r="I2381" s="1" t="n">
        <f aca="false">F2381</f>
        <v>23.78</v>
      </c>
      <c r="J2381" s="1" t="n">
        <f aca="false">D2381-G2381</f>
        <v>-28.2930803995224</v>
      </c>
    </row>
    <row r="2382" customFormat="false" ht="12.75" hidden="false" customHeight="false" outlineLevel="0" collapsed="false">
      <c r="A2382" s="1" t="n">
        <f aca="false">A2381+1</f>
        <v>2379</v>
      </c>
      <c r="B2382" s="1" t="n">
        <v>4.048</v>
      </c>
      <c r="C2382" s="1" t="n">
        <f aca="false">A2382/100</f>
        <v>23.79</v>
      </c>
      <c r="D2382" s="1" t="n">
        <f aca="false">TAN(C2382)</f>
        <v>-4.30862200882745</v>
      </c>
      <c r="F2382" s="1" t="n">
        <f aca="false">C2382</f>
        <v>23.79</v>
      </c>
      <c r="G2382" s="1" t="n">
        <f aca="false">F2382</f>
        <v>23.79</v>
      </c>
      <c r="I2382" s="1" t="n">
        <f aca="false">F2382</f>
        <v>23.79</v>
      </c>
      <c r="J2382" s="1" t="n">
        <f aca="false">D2382-G2382</f>
        <v>-28.0986220088275</v>
      </c>
    </row>
    <row r="2383" customFormat="false" ht="12.75" hidden="false" customHeight="false" outlineLevel="0" collapsed="false">
      <c r="A2383" s="1" t="n">
        <f aca="false">A2382+1</f>
        <v>2380</v>
      </c>
      <c r="B2383" s="1" t="n">
        <v>4.048</v>
      </c>
      <c r="C2383" s="1" t="n">
        <f aca="false">A2383/100</f>
        <v>23.8</v>
      </c>
      <c r="D2383" s="1" t="n">
        <f aca="false">TAN(C2383)</f>
        <v>-4.12105507077899</v>
      </c>
      <c r="F2383" s="1" t="n">
        <f aca="false">C2383</f>
        <v>23.8</v>
      </c>
      <c r="G2383" s="1" t="n">
        <f aca="false">F2383</f>
        <v>23.8</v>
      </c>
      <c r="I2383" s="1" t="n">
        <f aca="false">F2383</f>
        <v>23.8</v>
      </c>
      <c r="J2383" s="1" t="n">
        <f aca="false">D2383-G2383</f>
        <v>-27.921055070779</v>
      </c>
    </row>
    <row r="2384" customFormat="false" ht="12.75" hidden="false" customHeight="false" outlineLevel="0" collapsed="false">
      <c r="A2384" s="1" t="n">
        <f aca="false">A2383+1</f>
        <v>2381</v>
      </c>
      <c r="B2384" s="1" t="n">
        <v>4.048</v>
      </c>
      <c r="C2384" s="1" t="n">
        <f aca="false">A2384/100</f>
        <v>23.81</v>
      </c>
      <c r="D2384" s="1" t="n">
        <f aca="false">TAN(C2384)</f>
        <v>-3.94833620409483</v>
      </c>
      <c r="F2384" s="1" t="n">
        <f aca="false">C2384</f>
        <v>23.81</v>
      </c>
      <c r="G2384" s="1" t="n">
        <f aca="false">F2384</f>
        <v>23.81</v>
      </c>
      <c r="I2384" s="1" t="n">
        <f aca="false">F2384</f>
        <v>23.81</v>
      </c>
      <c r="J2384" s="1" t="n">
        <f aca="false">D2384-G2384</f>
        <v>-27.7583362040948</v>
      </c>
    </row>
    <row r="2385" customFormat="false" ht="12.75" hidden="false" customHeight="false" outlineLevel="0" collapsed="false">
      <c r="A2385" s="1" t="n">
        <f aca="false">A2384+1</f>
        <v>2382</v>
      </c>
      <c r="B2385" s="1" t="n">
        <v>4.048</v>
      </c>
      <c r="C2385" s="1" t="n">
        <f aca="false">A2385/100</f>
        <v>23.82</v>
      </c>
      <c r="D2385" s="1" t="n">
        <f aca="false">TAN(C2385)</f>
        <v>-3.78873874076376</v>
      </c>
      <c r="F2385" s="1" t="n">
        <f aca="false">C2385</f>
        <v>23.82</v>
      </c>
      <c r="G2385" s="1" t="n">
        <f aca="false">F2385</f>
        <v>23.82</v>
      </c>
      <c r="I2385" s="1" t="n">
        <f aca="false">F2385</f>
        <v>23.82</v>
      </c>
      <c r="J2385" s="1" t="n">
        <f aca="false">D2385-G2385</f>
        <v>-27.6087387407638</v>
      </c>
    </row>
    <row r="2386" customFormat="false" ht="12.75" hidden="false" customHeight="false" outlineLevel="0" collapsed="false">
      <c r="A2386" s="1" t="n">
        <f aca="false">A2385+1</f>
        <v>2383</v>
      </c>
      <c r="B2386" s="1" t="n">
        <v>4.048</v>
      </c>
      <c r="C2386" s="1" t="n">
        <f aca="false">A2386/100</f>
        <v>23.83</v>
      </c>
      <c r="D2386" s="1" t="n">
        <f aca="false">TAN(C2386)</f>
        <v>-3.64079364974858</v>
      </c>
      <c r="F2386" s="1" t="n">
        <f aca="false">C2386</f>
        <v>23.83</v>
      </c>
      <c r="G2386" s="1" t="n">
        <f aca="false">F2386</f>
        <v>23.83</v>
      </c>
      <c r="I2386" s="1" t="n">
        <f aca="false">F2386</f>
        <v>23.83</v>
      </c>
      <c r="J2386" s="1" t="n">
        <f aca="false">D2386-G2386</f>
        <v>-27.4707936497486</v>
      </c>
    </row>
    <row r="2387" customFormat="false" ht="12.75" hidden="false" customHeight="false" outlineLevel="0" collapsed="false">
      <c r="A2387" s="1" t="n">
        <f aca="false">A2386+1</f>
        <v>2384</v>
      </c>
      <c r="B2387" s="1" t="n">
        <v>4.048</v>
      </c>
      <c r="C2387" s="1" t="n">
        <f aca="false">A2387/100</f>
        <v>23.84</v>
      </c>
      <c r="D2387" s="1" t="n">
        <f aca="false">TAN(C2387)</f>
        <v>-3.50324320843532</v>
      </c>
      <c r="F2387" s="1" t="n">
        <f aca="false">C2387</f>
        <v>23.84</v>
      </c>
      <c r="G2387" s="1" t="n">
        <f aca="false">F2387</f>
        <v>23.84</v>
      </c>
      <c r="I2387" s="1" t="n">
        <f aca="false">F2387</f>
        <v>23.84</v>
      </c>
      <c r="J2387" s="1" t="n">
        <f aca="false">D2387-G2387</f>
        <v>-27.3432432084353</v>
      </c>
    </row>
    <row r="2388" customFormat="false" ht="12.75" hidden="false" customHeight="false" outlineLevel="0" collapsed="false">
      <c r="A2388" s="1" t="n">
        <f aca="false">A2387+1</f>
        <v>2385</v>
      </c>
      <c r="B2388" s="1" t="n">
        <v>4.048</v>
      </c>
      <c r="C2388" s="1" t="n">
        <f aca="false">A2388/100</f>
        <v>23.85</v>
      </c>
      <c r="D2388" s="1" t="n">
        <f aca="false">TAN(C2388)</f>
        <v>-3.37500432401198</v>
      </c>
      <c r="F2388" s="1" t="n">
        <f aca="false">C2388</f>
        <v>23.85</v>
      </c>
      <c r="G2388" s="1" t="n">
        <f aca="false">F2388</f>
        <v>23.85</v>
      </c>
      <c r="I2388" s="1" t="n">
        <f aca="false">F2388</f>
        <v>23.85</v>
      </c>
      <c r="J2388" s="1" t="n">
        <f aca="false">D2388-G2388</f>
        <v>-27.225004324012</v>
      </c>
    </row>
    <row r="2389" customFormat="false" ht="12.75" hidden="false" customHeight="false" outlineLevel="0" collapsed="false">
      <c r="A2389" s="1" t="n">
        <f aca="false">A2388+1</f>
        <v>2386</v>
      </c>
      <c r="B2389" s="1" t="n">
        <v>4.048</v>
      </c>
      <c r="C2389" s="1" t="n">
        <f aca="false">A2389/100</f>
        <v>23.86</v>
      </c>
      <c r="D2389" s="1" t="n">
        <f aca="false">TAN(C2389)</f>
        <v>-3.25513923843279</v>
      </c>
      <c r="F2389" s="1" t="n">
        <f aca="false">C2389</f>
        <v>23.86</v>
      </c>
      <c r="G2389" s="1" t="n">
        <f aca="false">F2389</f>
        <v>23.86</v>
      </c>
      <c r="I2389" s="1" t="n">
        <f aca="false">F2389</f>
        <v>23.86</v>
      </c>
      <c r="J2389" s="1" t="n">
        <f aca="false">D2389-G2389</f>
        <v>-27.1151392384328</v>
      </c>
    </row>
    <row r="2390" customFormat="false" ht="12.75" hidden="false" customHeight="false" outlineLevel="0" collapsed="false">
      <c r="A2390" s="1" t="n">
        <f aca="false">A2389+1</f>
        <v>2387</v>
      </c>
      <c r="B2390" s="1" t="n">
        <v>4.048</v>
      </c>
      <c r="C2390" s="1" t="n">
        <f aca="false">A2390/100</f>
        <v>23.87</v>
      </c>
      <c r="D2390" s="1" t="n">
        <f aca="false">TAN(C2390)</f>
        <v>-3.1428319391809</v>
      </c>
      <c r="F2390" s="1" t="n">
        <f aca="false">C2390</f>
        <v>23.87</v>
      </c>
      <c r="G2390" s="1" t="n">
        <f aca="false">F2390</f>
        <v>23.87</v>
      </c>
      <c r="I2390" s="1" t="n">
        <f aca="false">F2390</f>
        <v>23.87</v>
      </c>
      <c r="J2390" s="1" t="n">
        <f aca="false">D2390-G2390</f>
        <v>-27.0128319391809</v>
      </c>
    </row>
    <row r="2391" customFormat="false" ht="12.75" hidden="false" customHeight="false" outlineLevel="0" collapsed="false">
      <c r="A2391" s="1" t="n">
        <f aca="false">A2390+1</f>
        <v>2388</v>
      </c>
      <c r="B2391" s="1" t="n">
        <v>4.048</v>
      </c>
      <c r="C2391" s="1" t="n">
        <f aca="false">A2391/100</f>
        <v>23.88</v>
      </c>
      <c r="D2391" s="1" t="n">
        <f aca="false">TAN(C2391)</f>
        <v>-3.03736902005381</v>
      </c>
      <c r="F2391" s="1" t="n">
        <f aca="false">C2391</f>
        <v>23.88</v>
      </c>
      <c r="G2391" s="1" t="n">
        <f aca="false">F2391</f>
        <v>23.88</v>
      </c>
      <c r="I2391" s="1" t="n">
        <f aca="false">F2391</f>
        <v>23.88</v>
      </c>
      <c r="J2391" s="1" t="n">
        <f aca="false">D2391-G2391</f>
        <v>-26.9173690200538</v>
      </c>
    </row>
    <row r="2392" customFormat="false" ht="12.75" hidden="false" customHeight="false" outlineLevel="0" collapsed="false">
      <c r="A2392" s="1" t="n">
        <f aca="false">A2391+1</f>
        <v>2389</v>
      </c>
      <c r="B2392" s="1" t="n">
        <v>4.048</v>
      </c>
      <c r="C2392" s="1" t="n">
        <f aca="false">A2392/100</f>
        <v>23.89</v>
      </c>
      <c r="D2392" s="1" t="n">
        <f aca="false">TAN(C2392)</f>
        <v>-2.93812404243029</v>
      </c>
      <c r="F2392" s="1" t="n">
        <f aca="false">C2392</f>
        <v>23.89</v>
      </c>
      <c r="G2392" s="1" t="n">
        <f aca="false">F2392</f>
        <v>23.89</v>
      </c>
      <c r="I2392" s="1" t="n">
        <f aca="false">F2392</f>
        <v>23.89</v>
      </c>
      <c r="J2392" s="1" t="n">
        <f aca="false">D2392-G2392</f>
        <v>-26.8281240424303</v>
      </c>
    </row>
    <row r="2393" customFormat="false" ht="12.75" hidden="false" customHeight="false" outlineLevel="0" collapsed="false">
      <c r="A2393" s="1" t="n">
        <f aca="false">A2392+1</f>
        <v>2390</v>
      </c>
      <c r="B2393" s="1" t="n">
        <v>4.048</v>
      </c>
      <c r="C2393" s="1" t="n">
        <f aca="false">A2393/100</f>
        <v>23.9</v>
      </c>
      <c r="D2393" s="1" t="n">
        <f aca="false">TAN(C2393)</f>
        <v>-2.844544672186</v>
      </c>
      <c r="F2393" s="1" t="n">
        <f aca="false">C2393</f>
        <v>23.9</v>
      </c>
      <c r="G2393" s="1" t="n">
        <f aca="false">F2393</f>
        <v>23.9</v>
      </c>
      <c r="I2393" s="1" t="n">
        <f aca="false">F2393</f>
        <v>23.9</v>
      </c>
      <c r="J2393" s="1" t="n">
        <f aca="false">D2393-G2393</f>
        <v>-26.744544672186</v>
      </c>
    </row>
    <row r="2394" customFormat="false" ht="12.75" hidden="false" customHeight="false" outlineLevel="0" collapsed="false">
      <c r="A2394" s="1" t="n">
        <f aca="false">A2393+1</f>
        <v>2391</v>
      </c>
      <c r="B2394" s="1" t="n">
        <v>4.048</v>
      </c>
      <c r="C2394" s="1" t="n">
        <f aca="false">A2394/100</f>
        <v>23.91</v>
      </c>
      <c r="D2394" s="1" t="n">
        <f aca="false">TAN(C2394)</f>
        <v>-2.756142034025</v>
      </c>
      <c r="F2394" s="1" t="n">
        <f aca="false">C2394</f>
        <v>23.91</v>
      </c>
      <c r="G2394" s="1" t="n">
        <f aca="false">F2394</f>
        <v>23.91</v>
      </c>
      <c r="I2394" s="1" t="n">
        <f aca="false">F2394</f>
        <v>23.91</v>
      </c>
      <c r="J2394" s="1" t="n">
        <f aca="false">D2394-G2394</f>
        <v>-26.666142034025</v>
      </c>
    </row>
    <row r="2395" customFormat="false" ht="12.75" hidden="false" customHeight="false" outlineLevel="0" collapsed="false">
      <c r="A2395" s="1" t="n">
        <f aca="false">A2394+1</f>
        <v>2392</v>
      </c>
      <c r="B2395" s="1" t="n">
        <v>4.048</v>
      </c>
      <c r="C2395" s="1" t="n">
        <f aca="false">A2395/100</f>
        <v>23.92</v>
      </c>
      <c r="D2395" s="1" t="n">
        <f aca="false">TAN(C2395)</f>
        <v>-2.67248184972172</v>
      </c>
      <c r="F2395" s="1" t="n">
        <f aca="false">C2395</f>
        <v>23.92</v>
      </c>
      <c r="G2395" s="1" t="n">
        <f aca="false">F2395</f>
        <v>23.92</v>
      </c>
      <c r="I2395" s="1" t="n">
        <f aca="false">F2395</f>
        <v>23.92</v>
      </c>
      <c r="J2395" s="1" t="n">
        <f aca="false">D2395-G2395</f>
        <v>-26.5924818497217</v>
      </c>
    </row>
    <row r="2396" customFormat="false" ht="12.75" hidden="false" customHeight="false" outlineLevel="0" collapsed="false">
      <c r="A2396" s="1" t="n">
        <f aca="false">A2395+1</f>
        <v>2393</v>
      </c>
      <c r="B2396" s="1" t="n">
        <v>4.048</v>
      </c>
      <c r="C2396" s="1" t="n">
        <f aca="false">A2396/100</f>
        <v>23.93</v>
      </c>
      <c r="D2396" s="1" t="n">
        <f aca="false">TAN(C2396)</f>
        <v>-2.59317702099264</v>
      </c>
      <c r="F2396" s="1" t="n">
        <f aca="false">C2396</f>
        <v>23.93</v>
      </c>
      <c r="G2396" s="1" t="n">
        <f aca="false">F2396</f>
        <v>23.93</v>
      </c>
      <c r="I2396" s="1" t="n">
        <f aca="false">F2396</f>
        <v>23.93</v>
      </c>
      <c r="J2396" s="1" t="n">
        <f aca="false">D2396-G2396</f>
        <v>-26.5231770209926</v>
      </c>
    </row>
    <row r="2397" customFormat="false" ht="12.75" hidden="false" customHeight="false" outlineLevel="0" collapsed="false">
      <c r="A2397" s="1" t="n">
        <f aca="false">A2396+1</f>
        <v>2394</v>
      </c>
      <c r="B2397" s="1" t="n">
        <v>4.048</v>
      </c>
      <c r="C2397" s="1" t="n">
        <f aca="false">A2397/100</f>
        <v>23.94</v>
      </c>
      <c r="D2397" s="1" t="n">
        <f aca="false">TAN(C2397)</f>
        <v>-2.51788138951281</v>
      </c>
      <c r="F2397" s="1" t="n">
        <f aca="false">C2397</f>
        <v>23.94</v>
      </c>
      <c r="G2397" s="1" t="n">
        <f aca="false">F2397</f>
        <v>23.94</v>
      </c>
      <c r="I2397" s="1" t="n">
        <f aca="false">F2397</f>
        <v>23.94</v>
      </c>
      <c r="J2397" s="1" t="n">
        <f aca="false">D2397-G2397</f>
        <v>-26.4578813895128</v>
      </c>
    </row>
    <row r="2398" customFormat="false" ht="12.75" hidden="false" customHeight="false" outlineLevel="0" collapsed="false">
      <c r="A2398" s="1" t="n">
        <f aca="false">A2397+1</f>
        <v>2395</v>
      </c>
      <c r="B2398" s="1" t="n">
        <v>4.048</v>
      </c>
      <c r="C2398" s="1" t="n">
        <f aca="false">A2398/100</f>
        <v>23.95</v>
      </c>
      <c r="D2398" s="1" t="n">
        <f aca="false">TAN(C2398)</f>
        <v>-2.44628446173606</v>
      </c>
      <c r="F2398" s="1" t="n">
        <f aca="false">C2398</f>
        <v>23.95</v>
      </c>
      <c r="G2398" s="1" t="n">
        <f aca="false">F2398</f>
        <v>23.95</v>
      </c>
      <c r="I2398" s="1" t="n">
        <f aca="false">F2398</f>
        <v>23.95</v>
      </c>
      <c r="J2398" s="1" t="n">
        <f aca="false">D2398-G2398</f>
        <v>-26.3962844617361</v>
      </c>
    </row>
    <row r="2399" customFormat="false" ht="12.75" hidden="false" customHeight="false" outlineLevel="0" collapsed="false">
      <c r="A2399" s="1" t="n">
        <f aca="false">A2398+1</f>
        <v>2396</v>
      </c>
      <c r="B2399" s="1" t="n">
        <v>4.048</v>
      </c>
      <c r="C2399" s="1" t="n">
        <f aca="false">A2399/100</f>
        <v>23.96</v>
      </c>
      <c r="D2399" s="1" t="n">
        <f aca="false">TAN(C2399)</f>
        <v>-2.37810692885248</v>
      </c>
      <c r="F2399" s="1" t="n">
        <f aca="false">C2399</f>
        <v>23.96</v>
      </c>
      <c r="G2399" s="1" t="n">
        <f aca="false">F2399</f>
        <v>23.96</v>
      </c>
      <c r="I2399" s="1" t="n">
        <f aca="false">F2399</f>
        <v>23.96</v>
      </c>
      <c r="J2399" s="1" t="n">
        <f aca="false">D2399-G2399</f>
        <v>-26.3381069288525</v>
      </c>
    </row>
    <row r="2400" customFormat="false" ht="12.75" hidden="false" customHeight="false" outlineLevel="0" collapsed="false">
      <c r="A2400" s="1" t="n">
        <f aca="false">A2399+1</f>
        <v>2397</v>
      </c>
      <c r="B2400" s="1" t="n">
        <v>4.048</v>
      </c>
      <c r="C2400" s="1" t="n">
        <f aca="false">A2400/100</f>
        <v>23.97</v>
      </c>
      <c r="D2400" s="1" t="n">
        <f aca="false">TAN(C2400)</f>
        <v>-2.3130968454818</v>
      </c>
      <c r="F2400" s="1" t="n">
        <f aca="false">C2400</f>
        <v>23.97</v>
      </c>
      <c r="G2400" s="1" t="n">
        <f aca="false">F2400</f>
        <v>23.97</v>
      </c>
      <c r="I2400" s="1" t="n">
        <f aca="false">F2400</f>
        <v>23.97</v>
      </c>
      <c r="J2400" s="1" t="n">
        <f aca="false">D2400-G2400</f>
        <v>-26.2830968454818</v>
      </c>
    </row>
    <row r="2401" customFormat="false" ht="12.75" hidden="false" customHeight="false" outlineLevel="0" collapsed="false">
      <c r="A2401" s="1" t="n">
        <f aca="false">A2400+1</f>
        <v>2398</v>
      </c>
      <c r="B2401" s="1" t="n">
        <v>4.048</v>
      </c>
      <c r="C2401" s="1" t="n">
        <f aca="false">A2401/100</f>
        <v>23.98</v>
      </c>
      <c r="D2401" s="1" t="n">
        <f aca="false">TAN(C2401)</f>
        <v>-2.25102635680157</v>
      </c>
      <c r="F2401" s="1" t="n">
        <f aca="false">C2401</f>
        <v>23.98</v>
      </c>
      <c r="G2401" s="1" t="n">
        <f aca="false">F2401</f>
        <v>23.98</v>
      </c>
      <c r="I2401" s="1" t="n">
        <f aca="false">F2401</f>
        <v>23.98</v>
      </c>
      <c r="J2401" s="1" t="n">
        <f aca="false">D2401-G2401</f>
        <v>-26.2310263568016</v>
      </c>
    </row>
    <row r="2402" customFormat="false" ht="12.75" hidden="false" customHeight="false" outlineLevel="0" collapsed="false">
      <c r="A2402" s="1" t="n">
        <f aca="false">A2401+1</f>
        <v>2399</v>
      </c>
      <c r="B2402" s="1" t="n">
        <v>4.048</v>
      </c>
      <c r="C2402" s="1" t="n">
        <f aca="false">A2402/100</f>
        <v>23.99</v>
      </c>
      <c r="D2402" s="1" t="n">
        <f aca="false">TAN(C2402)</f>
        <v>-2.19168888442515</v>
      </c>
      <c r="F2402" s="1" t="n">
        <f aca="false">C2402</f>
        <v>23.99</v>
      </c>
      <c r="G2402" s="1" t="n">
        <f aca="false">F2402</f>
        <v>23.99</v>
      </c>
      <c r="I2402" s="1" t="n">
        <f aca="false">F2402</f>
        <v>23.99</v>
      </c>
      <c r="J2402" s="1" t="n">
        <f aca="false">D2402-G2402</f>
        <v>-26.1816888844251</v>
      </c>
    </row>
    <row r="2403" customFormat="false" ht="12.75" hidden="false" customHeight="false" outlineLevel="0" collapsed="false">
      <c r="A2403" s="1" t="n">
        <f aca="false">A2402+1</f>
        <v>2400</v>
      </c>
      <c r="B2403" s="1" t="n">
        <v>4.048</v>
      </c>
      <c r="C2403" s="1" t="n">
        <f aca="false">A2403/100</f>
        <v>24</v>
      </c>
      <c r="D2403" s="1" t="n">
        <f aca="false">TAN(C2403)</f>
        <v>-2.1348966977217</v>
      </c>
      <c r="F2403" s="1" t="n">
        <f aca="false">C2403</f>
        <v>24</v>
      </c>
      <c r="G2403" s="1" t="n">
        <f aca="false">F2403</f>
        <v>24</v>
      </c>
      <c r="I2403" s="1" t="n">
        <f aca="false">F2403</f>
        <v>24</v>
      </c>
      <c r="J2403" s="1" t="n">
        <f aca="false">D2403-G2403</f>
        <v>-26.1348966977217</v>
      </c>
    </row>
    <row r="2404" customFormat="false" ht="12.75" hidden="false" customHeight="false" outlineLevel="0" collapsed="false">
      <c r="A2404" s="1" t="n">
        <f aca="false">A2403+1</f>
        <v>2401</v>
      </c>
      <c r="B2404" s="1" t="n">
        <v>4.048</v>
      </c>
      <c r="C2404" s="1" t="n">
        <f aca="false">A2404/100</f>
        <v>24.01</v>
      </c>
      <c r="D2404" s="1" t="n">
        <f aca="false">TAN(C2404)</f>
        <v>-2.08047881036083</v>
      </c>
      <c r="F2404" s="1" t="n">
        <f aca="false">C2404</f>
        <v>24.01</v>
      </c>
      <c r="G2404" s="1" t="n">
        <f aca="false">F2404</f>
        <v>24.01</v>
      </c>
      <c r="I2404" s="1" t="n">
        <f aca="false">F2404</f>
        <v>24.01</v>
      </c>
      <c r="J2404" s="1" t="n">
        <f aca="false">D2404-G2404</f>
        <v>-26.0904788103608</v>
      </c>
    </row>
    <row r="2405" customFormat="false" ht="12.75" hidden="false" customHeight="false" outlineLevel="0" collapsed="false">
      <c r="A2405" s="1" t="n">
        <f aca="false">A2404+1</f>
        <v>2402</v>
      </c>
      <c r="B2405" s="1" t="n">
        <v>4.048</v>
      </c>
      <c r="C2405" s="1" t="n">
        <f aca="false">A2405/100</f>
        <v>24.02</v>
      </c>
      <c r="D2405" s="1" t="n">
        <f aca="false">TAN(C2405)</f>
        <v>-2.0282791523804</v>
      </c>
      <c r="F2405" s="1" t="n">
        <f aca="false">C2405</f>
        <v>24.02</v>
      </c>
      <c r="G2405" s="1" t="n">
        <f aca="false">F2405</f>
        <v>24.02</v>
      </c>
      <c r="I2405" s="1" t="n">
        <f aca="false">F2405</f>
        <v>24.02</v>
      </c>
      <c r="J2405" s="1" t="n">
        <f aca="false">D2405-G2405</f>
        <v>-26.0482791523804</v>
      </c>
    </row>
    <row r="2406" customFormat="false" ht="12.75" hidden="false" customHeight="false" outlineLevel="0" collapsed="false">
      <c r="A2406" s="1" t="n">
        <f aca="false">A2405+1</f>
        <v>2403</v>
      </c>
      <c r="B2406" s="1" t="n">
        <v>4.048</v>
      </c>
      <c r="C2406" s="1" t="n">
        <f aca="false">A2406/100</f>
        <v>24.03</v>
      </c>
      <c r="D2406" s="1" t="n">
        <f aca="false">TAN(C2406)</f>
        <v>-1.97815497657181</v>
      </c>
      <c r="F2406" s="1" t="n">
        <f aca="false">C2406</f>
        <v>24.03</v>
      </c>
      <c r="G2406" s="1" t="n">
        <f aca="false">F2406</f>
        <v>24.03</v>
      </c>
      <c r="I2406" s="1" t="n">
        <f aca="false">F2406</f>
        <v>24.03</v>
      </c>
      <c r="J2406" s="1" t="n">
        <f aca="false">D2406-G2406</f>
        <v>-26.0081549765718</v>
      </c>
    </row>
    <row r="2407" customFormat="false" ht="12.75" hidden="false" customHeight="false" outlineLevel="0" collapsed="false">
      <c r="A2407" s="1" t="n">
        <f aca="false">A2406+1</f>
        <v>2404</v>
      </c>
      <c r="B2407" s="1" t="n">
        <v>4.048</v>
      </c>
      <c r="C2407" s="1" t="n">
        <f aca="false">A2407/100</f>
        <v>24.04</v>
      </c>
      <c r="D2407" s="1" t="n">
        <f aca="false">TAN(C2407)</f>
        <v>-1.9299754648724</v>
      </c>
      <c r="F2407" s="1" t="n">
        <f aca="false">C2407</f>
        <v>24.04</v>
      </c>
      <c r="G2407" s="1" t="n">
        <f aca="false">F2407</f>
        <v>24.04</v>
      </c>
      <c r="I2407" s="1" t="n">
        <f aca="false">F2407</f>
        <v>24.04</v>
      </c>
      <c r="J2407" s="1" t="n">
        <f aca="false">D2407-G2407</f>
        <v>-25.9699754648724</v>
      </c>
    </row>
    <row r="2408" customFormat="false" ht="12.75" hidden="false" customHeight="false" outlineLevel="0" collapsed="false">
      <c r="A2408" s="1" t="n">
        <f aca="false">A2407+1</f>
        <v>2405</v>
      </c>
      <c r="B2408" s="1" t="n">
        <v>4.048</v>
      </c>
      <c r="C2408" s="1" t="n">
        <f aca="false">A2408/100</f>
        <v>24.05</v>
      </c>
      <c r="D2408" s="1" t="n">
        <f aca="false">TAN(C2408)</f>
        <v>-1.88362050607819</v>
      </c>
      <c r="F2408" s="1" t="n">
        <f aca="false">C2408</f>
        <v>24.05</v>
      </c>
      <c r="G2408" s="1" t="n">
        <f aca="false">F2408</f>
        <v>24.05</v>
      </c>
      <c r="I2408" s="1" t="n">
        <f aca="false">F2408</f>
        <v>24.05</v>
      </c>
      <c r="J2408" s="1" t="n">
        <f aca="false">D2408-G2408</f>
        <v>-25.9336205060782</v>
      </c>
    </row>
    <row r="2409" customFormat="false" ht="12.75" hidden="false" customHeight="false" outlineLevel="0" collapsed="false">
      <c r="A2409" s="1" t="n">
        <f aca="false">A2408+1</f>
        <v>2406</v>
      </c>
      <c r="B2409" s="1" t="n">
        <v>4.048</v>
      </c>
      <c r="C2409" s="1" t="n">
        <f aca="false">A2409/100</f>
        <v>24.06</v>
      </c>
      <c r="D2409" s="1" t="n">
        <f aca="false">TAN(C2409)</f>
        <v>-1.8389796207988</v>
      </c>
      <c r="F2409" s="1" t="n">
        <f aca="false">C2409</f>
        <v>24.06</v>
      </c>
      <c r="G2409" s="1" t="n">
        <f aca="false">F2409</f>
        <v>24.06</v>
      </c>
      <c r="I2409" s="1" t="n">
        <f aca="false">F2409</f>
        <v>24.06</v>
      </c>
      <c r="J2409" s="1" t="n">
        <f aca="false">D2409-G2409</f>
        <v>-25.8989796207988</v>
      </c>
    </row>
    <row r="2410" customFormat="false" ht="12.75" hidden="false" customHeight="false" outlineLevel="0" collapsed="false">
      <c r="A2410" s="1" t="n">
        <f aca="false">A2409+1</f>
        <v>2407</v>
      </c>
      <c r="B2410" s="1" t="n">
        <v>4.048</v>
      </c>
      <c r="C2410" s="1" t="n">
        <f aca="false">A2410/100</f>
        <v>24.07</v>
      </c>
      <c r="D2410" s="1" t="n">
        <f aca="false">TAN(C2410)</f>
        <v>-1.79595101336697</v>
      </c>
      <c r="F2410" s="1" t="n">
        <f aca="false">C2410</f>
        <v>24.07</v>
      </c>
      <c r="G2410" s="1" t="n">
        <f aca="false">F2410</f>
        <v>24.07</v>
      </c>
      <c r="I2410" s="1" t="n">
        <f aca="false">F2410</f>
        <v>24.07</v>
      </c>
      <c r="J2410" s="1" t="n">
        <f aca="false">D2410-G2410</f>
        <v>-25.865951013367</v>
      </c>
    </row>
    <row r="2411" customFormat="false" ht="12.75" hidden="false" customHeight="false" outlineLevel="0" collapsed="false">
      <c r="A2411" s="1" t="n">
        <f aca="false">A2410+1</f>
        <v>2408</v>
      </c>
      <c r="B2411" s="1" t="n">
        <v>4.048</v>
      </c>
      <c r="C2411" s="1" t="n">
        <f aca="false">A2411/100</f>
        <v>24.08</v>
      </c>
      <c r="D2411" s="1" t="n">
        <f aca="false">TAN(C2411)</f>
        <v>-1.75444073354867</v>
      </c>
      <c r="F2411" s="1" t="n">
        <f aca="false">C2411</f>
        <v>24.08</v>
      </c>
      <c r="G2411" s="1" t="n">
        <f aca="false">F2411</f>
        <v>24.08</v>
      </c>
      <c r="I2411" s="1" t="n">
        <f aca="false">F2411</f>
        <v>24.08</v>
      </c>
      <c r="J2411" s="1" t="n">
        <f aca="false">D2411-G2411</f>
        <v>-25.8344407335487</v>
      </c>
    </row>
    <row r="2412" customFormat="false" ht="12.75" hidden="false" customHeight="false" outlineLevel="0" collapsed="false">
      <c r="A2412" s="1" t="n">
        <f aca="false">A2411+1</f>
        <v>2409</v>
      </c>
      <c r="B2412" s="1" t="n">
        <v>4.048</v>
      </c>
      <c r="C2412" s="1" t="n">
        <f aca="false">A2412/100</f>
        <v>24.09</v>
      </c>
      <c r="D2412" s="1" t="n">
        <f aca="false">TAN(C2412)</f>
        <v>-1.71436193349801</v>
      </c>
      <c r="F2412" s="1" t="n">
        <f aca="false">C2412</f>
        <v>24.09</v>
      </c>
      <c r="G2412" s="1" t="n">
        <f aca="false">F2412</f>
        <v>24.09</v>
      </c>
      <c r="I2412" s="1" t="n">
        <f aca="false">F2412</f>
        <v>24.09</v>
      </c>
      <c r="J2412" s="1" t="n">
        <f aca="false">D2412-G2412</f>
        <v>-25.804361933498</v>
      </c>
    </row>
    <row r="2413" customFormat="false" ht="12.75" hidden="false" customHeight="false" outlineLevel="0" collapsed="false">
      <c r="A2413" s="1" t="n">
        <f aca="false">A2412+1</f>
        <v>2410</v>
      </c>
      <c r="B2413" s="1" t="n">
        <v>4.048</v>
      </c>
      <c r="C2413" s="1" t="n">
        <f aca="false">A2413/100</f>
        <v>24.1</v>
      </c>
      <c r="D2413" s="1" t="n">
        <f aca="false">TAN(C2413)</f>
        <v>-1.67563420756602</v>
      </c>
      <c r="F2413" s="1" t="n">
        <f aca="false">C2413</f>
        <v>24.1</v>
      </c>
      <c r="G2413" s="1" t="n">
        <f aca="false">F2413</f>
        <v>24.1</v>
      </c>
      <c r="I2413" s="1" t="n">
        <f aca="false">F2413</f>
        <v>24.1</v>
      </c>
      <c r="J2413" s="1" t="n">
        <f aca="false">D2413-G2413</f>
        <v>-25.775634207566</v>
      </c>
    </row>
    <row r="2414" customFormat="false" ht="12.75" hidden="false" customHeight="false" outlineLevel="0" collapsed="false">
      <c r="A2414" s="1" t="n">
        <f aca="false">A2413+1</f>
        <v>2411</v>
      </c>
      <c r="B2414" s="1" t="n">
        <v>4.048</v>
      </c>
      <c r="C2414" s="1" t="n">
        <f aca="false">A2414/100</f>
        <v>24.11</v>
      </c>
      <c r="D2414" s="1" t="n">
        <f aca="false">TAN(C2414)</f>
        <v>-1.63818300438033</v>
      </c>
      <c r="F2414" s="1" t="n">
        <f aca="false">C2414</f>
        <v>24.11</v>
      </c>
      <c r="G2414" s="1" t="n">
        <f aca="false">F2414</f>
        <v>24.11</v>
      </c>
      <c r="I2414" s="1" t="n">
        <f aca="false">F2414</f>
        <v>24.11</v>
      </c>
      <c r="J2414" s="1" t="n">
        <f aca="false">D2414-G2414</f>
        <v>-25.7481830043803</v>
      </c>
    </row>
    <row r="2415" customFormat="false" ht="12.75" hidden="false" customHeight="false" outlineLevel="0" collapsed="false">
      <c r="A2415" s="1" t="n">
        <f aca="false">A2414+1</f>
        <v>2412</v>
      </c>
      <c r="B2415" s="1" t="n">
        <v>4.048</v>
      </c>
      <c r="C2415" s="1" t="n">
        <f aca="false">A2415/100</f>
        <v>24.12</v>
      </c>
      <c r="D2415" s="1" t="n">
        <f aca="false">TAN(C2415)</f>
        <v>-1.60193910213057</v>
      </c>
      <c r="F2415" s="1" t="n">
        <f aca="false">C2415</f>
        <v>24.12</v>
      </c>
      <c r="G2415" s="1" t="n">
        <f aca="false">F2415</f>
        <v>24.12</v>
      </c>
      <c r="I2415" s="1" t="n">
        <f aca="false">F2415</f>
        <v>24.12</v>
      </c>
      <c r="J2415" s="1" t="n">
        <f aca="false">D2415-G2415</f>
        <v>-25.7219391021306</v>
      </c>
    </row>
    <row r="2416" customFormat="false" ht="12.75" hidden="false" customHeight="false" outlineLevel="0" collapsed="false">
      <c r="A2416" s="1" t="n">
        <f aca="false">A2415+1</f>
        <v>2413</v>
      </c>
      <c r="B2416" s="1" t="n">
        <v>4.048</v>
      </c>
      <c r="C2416" s="1" t="n">
        <f aca="false">A2416/100</f>
        <v>24.13</v>
      </c>
      <c r="D2416" s="1" t="n">
        <f aca="false">TAN(C2416)</f>
        <v>-1.56683813927061</v>
      </c>
      <c r="F2416" s="1" t="n">
        <f aca="false">C2416</f>
        <v>24.13</v>
      </c>
      <c r="G2416" s="1" t="n">
        <f aca="false">F2416</f>
        <v>24.13</v>
      </c>
      <c r="I2416" s="1" t="n">
        <f aca="false">F2416</f>
        <v>24.13</v>
      </c>
      <c r="J2416" s="1" t="n">
        <f aca="false">D2416-G2416</f>
        <v>-25.6968381392706</v>
      </c>
    </row>
    <row r="2417" customFormat="false" ht="12.75" hidden="false" customHeight="false" outlineLevel="0" collapsed="false">
      <c r="A2417" s="1" t="n">
        <f aca="false">A2416+1</f>
        <v>2414</v>
      </c>
      <c r="B2417" s="1" t="n">
        <v>4.048</v>
      </c>
      <c r="C2417" s="1" t="n">
        <f aca="false">A2417/100</f>
        <v>24.14</v>
      </c>
      <c r="D2417" s="1" t="n">
        <f aca="false">TAN(C2417)</f>
        <v>-1.53282019392665</v>
      </c>
      <c r="F2417" s="1" t="n">
        <f aca="false">C2417</f>
        <v>24.14</v>
      </c>
      <c r="G2417" s="1" t="n">
        <f aca="false">F2417</f>
        <v>24.14</v>
      </c>
      <c r="I2417" s="1" t="n">
        <f aca="false">F2417</f>
        <v>24.14</v>
      </c>
      <c r="J2417" s="1" t="n">
        <f aca="false">D2417-G2417</f>
        <v>-25.6728201939267</v>
      </c>
    </row>
    <row r="2418" customFormat="false" ht="12.75" hidden="false" customHeight="false" outlineLevel="0" collapsed="false">
      <c r="A2418" s="1" t="n">
        <f aca="false">A2417+1</f>
        <v>2415</v>
      </c>
      <c r="B2418" s="1" t="n">
        <v>4.048</v>
      </c>
      <c r="C2418" s="1" t="n">
        <f aca="false">A2418/100</f>
        <v>24.15</v>
      </c>
      <c r="D2418" s="1" t="n">
        <f aca="false">TAN(C2418)</f>
        <v>-1.49982940621351</v>
      </c>
      <c r="F2418" s="1" t="n">
        <f aca="false">C2418</f>
        <v>24.15</v>
      </c>
      <c r="G2418" s="1" t="n">
        <f aca="false">F2418</f>
        <v>24.15</v>
      </c>
      <c r="I2418" s="1" t="n">
        <f aca="false">F2418</f>
        <v>24.15</v>
      </c>
      <c r="J2418" s="1" t="n">
        <f aca="false">D2418-G2418</f>
        <v>-25.6498294062135</v>
      </c>
    </row>
    <row r="2419" customFormat="false" ht="12.75" hidden="false" customHeight="false" outlineLevel="0" collapsed="false">
      <c r="A2419" s="1" t="n">
        <f aca="false">A2418+1</f>
        <v>2416</v>
      </c>
      <c r="B2419" s="1" t="n">
        <v>4.048</v>
      </c>
      <c r="C2419" s="1" t="n">
        <f aca="false">A2419/100</f>
        <v>24.16</v>
      </c>
      <c r="D2419" s="1" t="n">
        <f aca="false">TAN(C2419)</f>
        <v>-1.46781363843645</v>
      </c>
      <c r="F2419" s="1" t="n">
        <f aca="false">C2419</f>
        <v>24.16</v>
      </c>
      <c r="G2419" s="1" t="n">
        <f aca="false">F2419</f>
        <v>24.16</v>
      </c>
      <c r="I2419" s="1" t="n">
        <f aca="false">F2419</f>
        <v>24.16</v>
      </c>
      <c r="J2419" s="1" t="n">
        <f aca="false">D2419-G2419</f>
        <v>-25.6278136384365</v>
      </c>
    </row>
    <row r="2420" customFormat="false" ht="12.75" hidden="false" customHeight="false" outlineLevel="0" collapsed="false">
      <c r="A2420" s="1" t="n">
        <f aca="false">A2419+1</f>
        <v>2417</v>
      </c>
      <c r="B2420" s="1" t="n">
        <v>4.048</v>
      </c>
      <c r="C2420" s="1" t="n">
        <f aca="false">A2420/100</f>
        <v>24.17</v>
      </c>
      <c r="D2420" s="1" t="n">
        <f aca="false">TAN(C2420)</f>
        <v>-1.43672416881727</v>
      </c>
      <c r="F2420" s="1" t="n">
        <f aca="false">C2420</f>
        <v>24.17</v>
      </c>
      <c r="G2420" s="1" t="n">
        <f aca="false">F2420</f>
        <v>24.17</v>
      </c>
      <c r="I2420" s="1" t="n">
        <f aca="false">F2420</f>
        <v>24.17</v>
      </c>
      <c r="J2420" s="1" t="n">
        <f aca="false">D2420-G2420</f>
        <v>-25.6067241688173</v>
      </c>
    </row>
    <row r="2421" customFormat="false" ht="12.75" hidden="false" customHeight="false" outlineLevel="0" collapsed="false">
      <c r="A2421" s="1" t="n">
        <f aca="false">A2420+1</f>
        <v>2418</v>
      </c>
      <c r="B2421" s="1" t="n">
        <v>4.048</v>
      </c>
      <c r="C2421" s="1" t="n">
        <f aca="false">A2421/100</f>
        <v>24.18</v>
      </c>
      <c r="D2421" s="1" t="n">
        <f aca="false">TAN(C2421)</f>
        <v>-1.40651541494741</v>
      </c>
      <c r="F2421" s="1" t="n">
        <f aca="false">C2421</f>
        <v>24.18</v>
      </c>
      <c r="G2421" s="1" t="n">
        <f aca="false">F2421</f>
        <v>24.18</v>
      </c>
      <c r="I2421" s="1" t="n">
        <f aca="false">F2421</f>
        <v>24.18</v>
      </c>
      <c r="J2421" s="1" t="n">
        <f aca="false">D2421-G2421</f>
        <v>-25.5865154149474</v>
      </c>
    </row>
    <row r="2422" customFormat="false" ht="12.75" hidden="false" customHeight="false" outlineLevel="0" collapsed="false">
      <c r="A2422" s="1" t="n">
        <f aca="false">A2421+1</f>
        <v>2419</v>
      </c>
      <c r="B2422" s="1" t="n">
        <v>4.048</v>
      </c>
      <c r="C2422" s="1" t="n">
        <f aca="false">A2422/100</f>
        <v>24.19</v>
      </c>
      <c r="D2422" s="1" t="n">
        <f aca="false">TAN(C2422)</f>
        <v>-1.37714468365477</v>
      </c>
      <c r="F2422" s="1" t="n">
        <f aca="false">C2422</f>
        <v>24.19</v>
      </c>
      <c r="G2422" s="1" t="n">
        <f aca="false">F2422</f>
        <v>24.19</v>
      </c>
      <c r="I2422" s="1" t="n">
        <f aca="false">F2422</f>
        <v>24.19</v>
      </c>
      <c r="J2422" s="1" t="n">
        <f aca="false">D2422-G2422</f>
        <v>-25.5671446836548</v>
      </c>
    </row>
    <row r="2423" customFormat="false" ht="12.75" hidden="false" customHeight="false" outlineLevel="0" collapsed="false">
      <c r="A2423" s="1" t="n">
        <f aca="false">A2422+1</f>
        <v>2420</v>
      </c>
      <c r="B2423" s="1" t="n">
        <v>4.048</v>
      </c>
      <c r="C2423" s="1" t="n">
        <f aca="false">A2423/100</f>
        <v>24.2</v>
      </c>
      <c r="D2423" s="1" t="n">
        <f aca="false">TAN(C2423)</f>
        <v>-1.34857194438641</v>
      </c>
      <c r="F2423" s="1" t="n">
        <f aca="false">C2423</f>
        <v>24.2</v>
      </c>
      <c r="G2423" s="1" t="n">
        <f aca="false">F2423</f>
        <v>24.2</v>
      </c>
      <c r="I2423" s="1" t="n">
        <f aca="false">F2423</f>
        <v>24.2</v>
      </c>
      <c r="J2423" s="1" t="n">
        <f aca="false">D2423-G2423</f>
        <v>-25.5485719443864</v>
      </c>
    </row>
    <row r="2424" customFormat="false" ht="12.75" hidden="false" customHeight="false" outlineLevel="0" collapsed="false">
      <c r="A2424" s="1" t="n">
        <f aca="false">A2423+1</f>
        <v>2421</v>
      </c>
      <c r="B2424" s="1" t="n">
        <v>4.048</v>
      </c>
      <c r="C2424" s="1" t="n">
        <f aca="false">A2424/100</f>
        <v>24.21</v>
      </c>
      <c r="D2424" s="1" t="n">
        <f aca="false">TAN(C2424)</f>
        <v>-1.32075962356666</v>
      </c>
      <c r="F2424" s="1" t="n">
        <f aca="false">C2424</f>
        <v>24.21</v>
      </c>
      <c r="G2424" s="1" t="n">
        <f aca="false">F2424</f>
        <v>24.21</v>
      </c>
      <c r="I2424" s="1" t="n">
        <f aca="false">F2424</f>
        <v>24.21</v>
      </c>
      <c r="J2424" s="1" t="n">
        <f aca="false">D2424-G2424</f>
        <v>-25.5307596235667</v>
      </c>
    </row>
    <row r="2425" customFormat="false" ht="12.75" hidden="false" customHeight="false" outlineLevel="0" collapsed="false">
      <c r="A2425" s="1" t="n">
        <f aca="false">A2424+1</f>
        <v>2422</v>
      </c>
      <c r="B2425" s="1" t="n">
        <v>4.048</v>
      </c>
      <c r="C2425" s="1" t="n">
        <f aca="false">A2425/100</f>
        <v>24.22</v>
      </c>
      <c r="D2425" s="1" t="n">
        <f aca="false">TAN(C2425)</f>
        <v>-1.29367241769959</v>
      </c>
      <c r="F2425" s="1" t="n">
        <f aca="false">C2425</f>
        <v>24.22</v>
      </c>
      <c r="G2425" s="1" t="n">
        <f aca="false">F2425</f>
        <v>24.22</v>
      </c>
      <c r="I2425" s="1" t="n">
        <f aca="false">F2425</f>
        <v>24.22</v>
      </c>
      <c r="J2425" s="1" t="n">
        <f aca="false">D2425-G2425</f>
        <v>-25.5136724176996</v>
      </c>
    </row>
    <row r="2426" customFormat="false" ht="12.75" hidden="false" customHeight="false" outlineLevel="0" collapsed="false">
      <c r="A2426" s="1" t="n">
        <f aca="false">A2425+1</f>
        <v>2423</v>
      </c>
      <c r="B2426" s="1" t="n">
        <v>4.048</v>
      </c>
      <c r="C2426" s="1" t="n">
        <f aca="false">A2426/100</f>
        <v>24.23</v>
      </c>
      <c r="D2426" s="1" t="n">
        <f aca="false">TAN(C2426)</f>
        <v>-1.26727712325125</v>
      </c>
      <c r="F2426" s="1" t="n">
        <f aca="false">C2426</f>
        <v>24.23</v>
      </c>
      <c r="G2426" s="1" t="n">
        <f aca="false">F2426</f>
        <v>24.23</v>
      </c>
      <c r="I2426" s="1" t="n">
        <f aca="false">F2426</f>
        <v>24.23</v>
      </c>
      <c r="J2426" s="1" t="n">
        <f aca="false">D2426-G2426</f>
        <v>-25.4972771232513</v>
      </c>
    </row>
    <row r="2427" customFormat="false" ht="12.75" hidden="false" customHeight="false" outlineLevel="0" collapsed="false">
      <c r="A2427" s="1" t="n">
        <f aca="false">A2426+1</f>
        <v>2424</v>
      </c>
      <c r="B2427" s="1" t="n">
        <v>4.048</v>
      </c>
      <c r="C2427" s="1" t="n">
        <f aca="false">A2427/100</f>
        <v>24.24</v>
      </c>
      <c r="D2427" s="1" t="n">
        <f aca="false">TAN(C2427)</f>
        <v>-1.24154248157964</v>
      </c>
      <c r="F2427" s="1" t="n">
        <f aca="false">C2427</f>
        <v>24.24</v>
      </c>
      <c r="G2427" s="1" t="n">
        <f aca="false">F2427</f>
        <v>24.24</v>
      </c>
      <c r="I2427" s="1" t="n">
        <f aca="false">F2427</f>
        <v>24.24</v>
      </c>
      <c r="J2427" s="1" t="n">
        <f aca="false">D2427-G2427</f>
        <v>-25.4815424815796</v>
      </c>
    </row>
    <row r="2428" customFormat="false" ht="12.75" hidden="false" customHeight="false" outlineLevel="0" collapsed="false">
      <c r="A2428" s="1" t="n">
        <f aca="false">A2427+1</f>
        <v>2425</v>
      </c>
      <c r="B2428" s="1" t="n">
        <v>4.048</v>
      </c>
      <c r="C2428" s="1" t="n">
        <f aca="false">A2428/100</f>
        <v>24.25</v>
      </c>
      <c r="D2428" s="1" t="n">
        <f aca="false">TAN(C2428)</f>
        <v>-1.21643903738098</v>
      </c>
      <c r="F2428" s="1" t="n">
        <f aca="false">C2428</f>
        <v>24.25</v>
      </c>
      <c r="G2428" s="1" t="n">
        <f aca="false">F2428</f>
        <v>24.25</v>
      </c>
      <c r="I2428" s="1" t="n">
        <f aca="false">F2428</f>
        <v>24.25</v>
      </c>
      <c r="J2428" s="1" t="n">
        <f aca="false">D2428-G2428</f>
        <v>-25.466439037381</v>
      </c>
    </row>
    <row r="2429" customFormat="false" ht="12.75" hidden="false" customHeight="false" outlineLevel="0" collapsed="false">
      <c r="A2429" s="1" t="n">
        <f aca="false">A2428+1</f>
        <v>2426</v>
      </c>
      <c r="B2429" s="1" t="n">
        <v>4.048</v>
      </c>
      <c r="C2429" s="1" t="n">
        <f aca="false">A2429/100</f>
        <v>24.26</v>
      </c>
      <c r="D2429" s="1" t="n">
        <f aca="false">TAN(C2429)</f>
        <v>-1.19193900929707</v>
      </c>
      <c r="F2429" s="1" t="n">
        <f aca="false">C2429</f>
        <v>24.26</v>
      </c>
      <c r="G2429" s="1" t="n">
        <f aca="false">F2429</f>
        <v>24.26</v>
      </c>
      <c r="I2429" s="1" t="n">
        <f aca="false">F2429</f>
        <v>24.26</v>
      </c>
      <c r="J2429" s="1" t="n">
        <f aca="false">D2429-G2429</f>
        <v>-25.4519390092971</v>
      </c>
    </row>
    <row r="2430" customFormat="false" ht="12.75" hidden="false" customHeight="false" outlineLevel="0" collapsed="false">
      <c r="A2430" s="1" t="n">
        <f aca="false">A2429+1</f>
        <v>2427</v>
      </c>
      <c r="B2430" s="1" t="n">
        <v>4.048</v>
      </c>
      <c r="C2430" s="1" t="n">
        <f aca="false">A2430/100</f>
        <v>24.27</v>
      </c>
      <c r="D2430" s="1" t="n">
        <f aca="false">TAN(C2430)</f>
        <v>-1.16801617148105</v>
      </c>
      <c r="F2430" s="1" t="n">
        <f aca="false">C2430</f>
        <v>24.27</v>
      </c>
      <c r="G2430" s="1" t="n">
        <f aca="false">F2430</f>
        <v>24.27</v>
      </c>
      <c r="I2430" s="1" t="n">
        <f aca="false">F2430</f>
        <v>24.27</v>
      </c>
      <c r="J2430" s="1" t="n">
        <f aca="false">D2430-G2430</f>
        <v>-25.4380161714811</v>
      </c>
    </row>
    <row r="2431" customFormat="false" ht="12.75" hidden="false" customHeight="false" outlineLevel="0" collapsed="false">
      <c r="A2431" s="1" t="n">
        <f aca="false">A2430+1</f>
        <v>2428</v>
      </c>
      <c r="B2431" s="1" t="n">
        <v>4.048</v>
      </c>
      <c r="C2431" s="1" t="n">
        <f aca="false">A2431/100</f>
        <v>24.28</v>
      </c>
      <c r="D2431" s="1" t="n">
        <f aca="false">TAN(C2431)</f>
        <v>-1.14464574505325</v>
      </c>
      <c r="F2431" s="1" t="n">
        <f aca="false">C2431</f>
        <v>24.28</v>
      </c>
      <c r="G2431" s="1" t="n">
        <f aca="false">F2431</f>
        <v>24.28</v>
      </c>
      <c r="I2431" s="1" t="n">
        <f aca="false">F2431</f>
        <v>24.28</v>
      </c>
      <c r="J2431" s="1" t="n">
        <f aca="false">D2431-G2431</f>
        <v>-25.4246457450533</v>
      </c>
    </row>
    <row r="2432" customFormat="false" ht="12.75" hidden="false" customHeight="false" outlineLevel="0" collapsed="false">
      <c r="A2432" s="1" t="n">
        <f aca="false">A2431+1</f>
        <v>2429</v>
      </c>
      <c r="B2432" s="1" t="n">
        <v>4.048</v>
      </c>
      <c r="C2432" s="1" t="n">
        <f aca="false">A2432/100</f>
        <v>24.29</v>
      </c>
      <c r="D2432" s="1" t="n">
        <f aca="false">TAN(C2432)</f>
        <v>-1.12180429849607</v>
      </c>
      <c r="F2432" s="1" t="n">
        <f aca="false">C2432</f>
        <v>24.29</v>
      </c>
      <c r="G2432" s="1" t="n">
        <f aca="false">F2432</f>
        <v>24.29</v>
      </c>
      <c r="I2432" s="1" t="n">
        <f aca="false">F2432</f>
        <v>24.29</v>
      </c>
      <c r="J2432" s="1" t="n">
        <f aca="false">D2432-G2432</f>
        <v>-25.4118042984961</v>
      </c>
    </row>
    <row r="2433" customFormat="false" ht="12.75" hidden="false" customHeight="false" outlineLevel="0" collapsed="false">
      <c r="A2433" s="1" t="n">
        <f aca="false">A2432+1</f>
        <v>2430</v>
      </c>
      <c r="B2433" s="1" t="n">
        <v>4.048</v>
      </c>
      <c r="C2433" s="1" t="n">
        <f aca="false">A2433/100</f>
        <v>24.3</v>
      </c>
      <c r="D2433" s="1" t="n">
        <f aca="false">TAN(C2433)</f>
        <v>-1.09946965613978</v>
      </c>
      <c r="F2433" s="1" t="n">
        <f aca="false">C2433</f>
        <v>24.3</v>
      </c>
      <c r="G2433" s="1" t="n">
        <f aca="false">F2433</f>
        <v>24.3</v>
      </c>
      <c r="I2433" s="1" t="n">
        <f aca="false">F2433</f>
        <v>24.3</v>
      </c>
      <c r="J2433" s="1" t="n">
        <f aca="false">D2433-G2433</f>
        <v>-25.3994696561398</v>
      </c>
    </row>
    <row r="2434" customFormat="false" ht="12.75" hidden="false" customHeight="false" outlineLevel="0" collapsed="false">
      <c r="A2434" s="1" t="n">
        <f aca="false">A2433+1</f>
        <v>2431</v>
      </c>
      <c r="B2434" s="1" t="n">
        <v>4.048</v>
      </c>
      <c r="C2434" s="1" t="n">
        <f aca="false">A2434/100</f>
        <v>24.31</v>
      </c>
      <c r="D2434" s="1" t="n">
        <f aca="false">TAN(C2434)</f>
        <v>-1.07762081398221</v>
      </c>
      <c r="F2434" s="1" t="n">
        <f aca="false">C2434</f>
        <v>24.31</v>
      </c>
      <c r="G2434" s="1" t="n">
        <f aca="false">F2434</f>
        <v>24.31</v>
      </c>
      <c r="I2434" s="1" t="n">
        <f aca="false">F2434</f>
        <v>24.31</v>
      </c>
      <c r="J2434" s="1" t="n">
        <f aca="false">D2434-G2434</f>
        <v>-25.3876208139822</v>
      </c>
    </row>
    <row r="2435" customFormat="false" ht="12.75" hidden="false" customHeight="false" outlineLevel="0" collapsed="false">
      <c r="A2435" s="1" t="n">
        <f aca="false">A2434+1</f>
        <v>2432</v>
      </c>
      <c r="B2435" s="1" t="n">
        <v>4.048</v>
      </c>
      <c r="C2435" s="1" t="n">
        <f aca="false">A2435/100</f>
        <v>24.32</v>
      </c>
      <c r="D2435" s="1" t="n">
        <f aca="false">TAN(C2435)</f>
        <v>-1.05623786216455</v>
      </c>
      <c r="F2435" s="1" t="n">
        <f aca="false">C2435</f>
        <v>24.32</v>
      </c>
      <c r="G2435" s="1" t="n">
        <f aca="false">F2435</f>
        <v>24.32</v>
      </c>
      <c r="I2435" s="1" t="n">
        <f aca="false">F2435</f>
        <v>24.32</v>
      </c>
      <c r="J2435" s="1" t="n">
        <f aca="false">D2435-G2435</f>
        <v>-25.3762378621646</v>
      </c>
    </row>
    <row r="2436" customFormat="false" ht="12.75" hidden="false" customHeight="false" outlineLevel="0" collapsed="false">
      <c r="A2436" s="1" t="n">
        <f aca="false">A2435+1</f>
        <v>2433</v>
      </c>
      <c r="B2436" s="1" t="n">
        <v>4.048</v>
      </c>
      <c r="C2436" s="1" t="n">
        <f aca="false">A2436/100</f>
        <v>24.33</v>
      </c>
      <c r="D2436" s="1" t="n">
        <f aca="false">TAN(C2436)</f>
        <v>-1.03530191349688</v>
      </c>
      <c r="F2436" s="1" t="n">
        <f aca="false">C2436</f>
        <v>24.33</v>
      </c>
      <c r="G2436" s="1" t="n">
        <f aca="false">F2436</f>
        <v>24.33</v>
      </c>
      <c r="I2436" s="1" t="n">
        <f aca="false">F2436</f>
        <v>24.33</v>
      </c>
      <c r="J2436" s="1" t="n">
        <f aca="false">D2436-G2436</f>
        <v>-25.3653019134969</v>
      </c>
    </row>
    <row r="2437" customFormat="false" ht="12.75" hidden="false" customHeight="false" outlineLevel="0" collapsed="false">
      <c r="A2437" s="1" t="n">
        <f aca="false">A2436+1</f>
        <v>2434</v>
      </c>
      <c r="B2437" s="1" t="n">
        <v>4.048</v>
      </c>
      <c r="C2437" s="1" t="n">
        <f aca="false">A2437/100</f>
        <v>24.34</v>
      </c>
      <c r="D2437" s="1" t="n">
        <f aca="false">TAN(C2437)</f>
        <v>-1.0147950374886</v>
      </c>
      <c r="F2437" s="1" t="n">
        <f aca="false">C2437</f>
        <v>24.34</v>
      </c>
      <c r="G2437" s="1" t="n">
        <f aca="false">F2437</f>
        <v>24.34</v>
      </c>
      <c r="I2437" s="1" t="n">
        <f aca="false">F2437</f>
        <v>24.34</v>
      </c>
      <c r="J2437" s="1" t="n">
        <f aca="false">D2437-G2437</f>
        <v>-25.3547950374886</v>
      </c>
    </row>
    <row r="2438" customFormat="false" ht="12.75" hidden="false" customHeight="false" outlineLevel="0" collapsed="false">
      <c r="A2438" s="1" t="n">
        <f aca="false">A2437+1</f>
        <v>2435</v>
      </c>
      <c r="B2438" s="1" t="n">
        <v>4.048</v>
      </c>
      <c r="C2438" s="1" t="n">
        <f aca="false">A2438/100</f>
        <v>24.35</v>
      </c>
      <c r="D2438" s="1" t="n">
        <f aca="false">TAN(C2438)</f>
        <v>-0.994700199394843</v>
      </c>
      <c r="F2438" s="1" t="n">
        <f aca="false">C2438</f>
        <v>24.35</v>
      </c>
      <c r="G2438" s="1" t="n">
        <f aca="false">F2438</f>
        <v>24.35</v>
      </c>
      <c r="I2438" s="1" t="n">
        <f aca="false">F2438</f>
        <v>24.35</v>
      </c>
      <c r="J2438" s="1" t="n">
        <f aca="false">D2438-G2438</f>
        <v>-25.3447001993948</v>
      </c>
    </row>
    <row r="2439" customFormat="false" ht="12.75" hidden="false" customHeight="false" outlineLevel="0" collapsed="false">
      <c r="A2439" s="1" t="n">
        <f aca="false">A2438+1</f>
        <v>2436</v>
      </c>
      <c r="B2439" s="1" t="n">
        <v>4.048</v>
      </c>
      <c r="C2439" s="1" t="n">
        <f aca="false">A2439/100</f>
        <v>24.36</v>
      </c>
      <c r="D2439" s="1" t="n">
        <f aca="false">TAN(C2439)</f>
        <v>-0.975001203838599</v>
      </c>
      <c r="F2439" s="1" t="n">
        <f aca="false">C2439</f>
        <v>24.36</v>
      </c>
      <c r="G2439" s="1" t="n">
        <f aca="false">F2439</f>
        <v>24.36</v>
      </c>
      <c r="I2439" s="1" t="n">
        <f aca="false">F2439</f>
        <v>24.36</v>
      </c>
      <c r="J2439" s="1" t="n">
        <f aca="false">D2439-G2439</f>
        <v>-25.3350012038386</v>
      </c>
    </row>
    <row r="2440" customFormat="false" ht="12.75" hidden="false" customHeight="false" outlineLevel="0" collapsed="false">
      <c r="A2440" s="1" t="n">
        <f aca="false">A2439+1</f>
        <v>2437</v>
      </c>
      <c r="B2440" s="1" t="n">
        <v>4.048</v>
      </c>
      <c r="C2440" s="1" t="n">
        <f aca="false">A2440/100</f>
        <v>24.37</v>
      </c>
      <c r="D2440" s="1" t="n">
        <f aca="false">TAN(C2440)</f>
        <v>-0.955682642611919</v>
      </c>
      <c r="F2440" s="1" t="n">
        <f aca="false">C2440</f>
        <v>24.37</v>
      </c>
      <c r="G2440" s="1" t="n">
        <f aca="false">F2440</f>
        <v>24.37</v>
      </c>
      <c r="I2440" s="1" t="n">
        <f aca="false">F2440</f>
        <v>24.37</v>
      </c>
      <c r="J2440" s="1" t="n">
        <f aca="false">D2440-G2440</f>
        <v>-25.3256826426119</v>
      </c>
    </row>
    <row r="2441" customFormat="false" ht="12.75" hidden="false" customHeight="false" outlineLevel="0" collapsed="false">
      <c r="A2441" s="1" t="n">
        <f aca="false">A2440+1</f>
        <v>2438</v>
      </c>
      <c r="B2441" s="1" t="n">
        <v>4.048</v>
      </c>
      <c r="C2441" s="1" t="n">
        <f aca="false">A2441/100</f>
        <v>24.38</v>
      </c>
      <c r="D2441" s="1" t="n">
        <f aca="false">TAN(C2441)</f>
        <v>-0.936729846298593</v>
      </c>
      <c r="F2441" s="1" t="n">
        <f aca="false">C2441</f>
        <v>24.38</v>
      </c>
      <c r="G2441" s="1" t="n">
        <f aca="false">F2441</f>
        <v>24.38</v>
      </c>
      <c r="I2441" s="1" t="n">
        <f aca="false">F2441</f>
        <v>24.38</v>
      </c>
      <c r="J2441" s="1" t="n">
        <f aca="false">D2441-G2441</f>
        <v>-25.3167298462986</v>
      </c>
    </row>
    <row r="2442" customFormat="false" ht="12.75" hidden="false" customHeight="false" outlineLevel="0" collapsed="false">
      <c r="A2442" s="1" t="n">
        <f aca="false">A2441+1</f>
        <v>2439</v>
      </c>
      <c r="B2442" s="1" t="n">
        <v>4.048</v>
      </c>
      <c r="C2442" s="1" t="n">
        <f aca="false">A2442/100</f>
        <v>24.39</v>
      </c>
      <c r="D2442" s="1" t="n">
        <f aca="false">TAN(C2442)</f>
        <v>-0.918128839394807</v>
      </c>
      <c r="F2442" s="1" t="n">
        <f aca="false">C2442</f>
        <v>24.39</v>
      </c>
      <c r="G2442" s="1" t="n">
        <f aca="false">F2442</f>
        <v>24.39</v>
      </c>
      <c r="I2442" s="1" t="n">
        <f aca="false">F2442</f>
        <v>24.39</v>
      </c>
      <c r="J2442" s="1" t="n">
        <f aca="false">D2442-G2442</f>
        <v>-25.3081288393948</v>
      </c>
    </row>
    <row r="2443" customFormat="false" ht="12.75" hidden="false" customHeight="false" outlineLevel="0" collapsed="false">
      <c r="A2443" s="1" t="n">
        <f aca="false">A2442+1</f>
        <v>2440</v>
      </c>
      <c r="B2443" s="1" t="n">
        <v>4.048</v>
      </c>
      <c r="C2443" s="1" t="n">
        <f aca="false">A2443/100</f>
        <v>24.4</v>
      </c>
      <c r="D2443" s="1" t="n">
        <f aca="false">TAN(C2443)</f>
        <v>-0.899866298635626</v>
      </c>
      <c r="F2443" s="1" t="n">
        <f aca="false">C2443</f>
        <v>24.4</v>
      </c>
      <c r="G2443" s="1" t="n">
        <f aca="false">F2443</f>
        <v>24.4</v>
      </c>
      <c r="I2443" s="1" t="n">
        <f aca="false">F2443</f>
        <v>24.4</v>
      </c>
      <c r="J2443" s="1" t="n">
        <f aca="false">D2443-G2443</f>
        <v>-25.2998662986356</v>
      </c>
    </row>
    <row r="2444" customFormat="false" ht="12.75" hidden="false" customHeight="false" outlineLevel="0" collapsed="false">
      <c r="A2444" s="1" t="n">
        <f aca="false">A2443+1</f>
        <v>2441</v>
      </c>
      <c r="B2444" s="1" t="n">
        <v>4.048</v>
      </c>
      <c r="C2444" s="1" t="n">
        <f aca="false">A2444/100</f>
        <v>24.41</v>
      </c>
      <c r="D2444" s="1" t="n">
        <f aca="false">TAN(C2444)</f>
        <v>-0.881929514262257</v>
      </c>
      <c r="F2444" s="1" t="n">
        <f aca="false">C2444</f>
        <v>24.41</v>
      </c>
      <c r="G2444" s="1" t="n">
        <f aca="false">F2444</f>
        <v>24.41</v>
      </c>
      <c r="I2444" s="1" t="n">
        <f aca="false">F2444</f>
        <v>24.41</v>
      </c>
      <c r="J2444" s="1" t="n">
        <f aca="false">D2444-G2444</f>
        <v>-25.2919295142623</v>
      </c>
    </row>
    <row r="2445" customFormat="false" ht="12.75" hidden="false" customHeight="false" outlineLevel="0" collapsed="false">
      <c r="A2445" s="1" t="n">
        <f aca="false">A2444+1</f>
        <v>2442</v>
      </c>
      <c r="B2445" s="1" t="n">
        <v>4.048</v>
      </c>
      <c r="C2445" s="1" t="n">
        <f aca="false">A2445/100</f>
        <v>24.42</v>
      </c>
      <c r="D2445" s="1" t="n">
        <f aca="false">TAN(C2445)</f>
        <v>-0.864306353990179</v>
      </c>
      <c r="F2445" s="1" t="n">
        <f aca="false">C2445</f>
        <v>24.42</v>
      </c>
      <c r="G2445" s="1" t="n">
        <f aca="false">F2445</f>
        <v>24.42</v>
      </c>
      <c r="I2445" s="1" t="n">
        <f aca="false">F2445</f>
        <v>24.42</v>
      </c>
      <c r="J2445" s="1" t="n">
        <f aca="false">D2445-G2445</f>
        <v>-25.2843063539902</v>
      </c>
    </row>
    <row r="2446" customFormat="false" ht="12.75" hidden="false" customHeight="false" outlineLevel="0" collapsed="false">
      <c r="A2446" s="1" t="n">
        <f aca="false">A2445+1</f>
        <v>2443</v>
      </c>
      <c r="B2446" s="1" t="n">
        <v>4.048</v>
      </c>
      <c r="C2446" s="1" t="n">
        <f aca="false">A2446/100</f>
        <v>24.43</v>
      </c>
      <c r="D2446" s="1" t="n">
        <f aca="false">TAN(C2446)</f>
        <v>-0.846985229459935</v>
      </c>
      <c r="F2446" s="1" t="n">
        <f aca="false">C2446</f>
        <v>24.43</v>
      </c>
      <c r="G2446" s="1" t="n">
        <f aca="false">F2446</f>
        <v>24.43</v>
      </c>
      <c r="I2446" s="1" t="n">
        <f aca="false">F2446</f>
        <v>24.43</v>
      </c>
      <c r="J2446" s="1" t="n">
        <f aca="false">D2446-G2446</f>
        <v>-25.2769852294599</v>
      </c>
    </row>
    <row r="2447" customFormat="false" ht="12.75" hidden="false" customHeight="false" outlineLevel="0" collapsed="false">
      <c r="A2447" s="1" t="n">
        <f aca="false">A2446+1</f>
        <v>2444</v>
      </c>
      <c r="B2447" s="1" t="n">
        <v>4.048</v>
      </c>
      <c r="C2447" s="1" t="n">
        <f aca="false">A2447/100</f>
        <v>24.44</v>
      </c>
      <c r="D2447" s="1" t="n">
        <f aca="false">TAN(C2447)</f>
        <v>-0.829955064972527</v>
      </c>
      <c r="F2447" s="1" t="n">
        <f aca="false">C2447</f>
        <v>24.44</v>
      </c>
      <c r="G2447" s="1" t="n">
        <f aca="false">F2447</f>
        <v>24.44</v>
      </c>
      <c r="I2447" s="1" t="n">
        <f aca="false">F2447</f>
        <v>24.44</v>
      </c>
      <c r="J2447" s="1" t="n">
        <f aca="false">D2447-G2447</f>
        <v>-25.2699550649725</v>
      </c>
    </row>
    <row r="2448" customFormat="false" ht="12.75" hidden="false" customHeight="false" outlineLevel="0" collapsed="false">
      <c r="A2448" s="1" t="n">
        <f aca="false">A2447+1</f>
        <v>2445</v>
      </c>
      <c r="B2448" s="1" t="n">
        <v>4.048</v>
      </c>
      <c r="C2448" s="1" t="n">
        <f aca="false">A2448/100</f>
        <v>24.45</v>
      </c>
      <c r="D2448" s="1" t="n">
        <f aca="false">TAN(C2448)</f>
        <v>-0.813205268329132</v>
      </c>
      <c r="F2448" s="1" t="n">
        <f aca="false">C2448</f>
        <v>24.45</v>
      </c>
      <c r="G2448" s="1" t="n">
        <f aca="false">F2448</f>
        <v>24.45</v>
      </c>
      <c r="I2448" s="1" t="n">
        <f aca="false">F2448</f>
        <v>24.45</v>
      </c>
      <c r="J2448" s="1" t="n">
        <f aca="false">D2448-G2448</f>
        <v>-25.2632052683291</v>
      </c>
    </row>
    <row r="2449" customFormat="false" ht="12.75" hidden="false" customHeight="false" outlineLevel="0" collapsed="false">
      <c r="A2449" s="1" t="n">
        <f aca="false">A2448+1</f>
        <v>2446</v>
      </c>
      <c r="B2449" s="1" t="n">
        <v>4.048</v>
      </c>
      <c r="C2449" s="1" t="n">
        <f aca="false">A2449/100</f>
        <v>24.46</v>
      </c>
      <c r="D2449" s="1" t="n">
        <f aca="false">TAN(C2449)</f>
        <v>-0.796725703610748</v>
      </c>
      <c r="F2449" s="1" t="n">
        <f aca="false">C2449</f>
        <v>24.46</v>
      </c>
      <c r="G2449" s="1" t="n">
        <f aca="false">F2449</f>
        <v>24.46</v>
      </c>
      <c r="I2449" s="1" t="n">
        <f aca="false">F2449</f>
        <v>24.46</v>
      </c>
      <c r="J2449" s="1" t="n">
        <f aca="false">D2449-G2449</f>
        <v>-25.2567257036107</v>
      </c>
    </row>
    <row r="2450" customFormat="false" ht="12.75" hidden="false" customHeight="false" outlineLevel="0" collapsed="false">
      <c r="A2450" s="1" t="n">
        <f aca="false">A2449+1</f>
        <v>2447</v>
      </c>
      <c r="B2450" s="1" t="n">
        <v>4.048</v>
      </c>
      <c r="C2450" s="1" t="n">
        <f aca="false">A2450/100</f>
        <v>24.47</v>
      </c>
      <c r="D2450" s="1" t="n">
        <f aca="false">TAN(C2450)</f>
        <v>-0.780506665748141</v>
      </c>
      <c r="F2450" s="1" t="n">
        <f aca="false">C2450</f>
        <v>24.47</v>
      </c>
      <c r="G2450" s="1" t="n">
        <f aca="false">F2450</f>
        <v>24.47</v>
      </c>
      <c r="I2450" s="1" t="n">
        <f aca="false">F2450</f>
        <v>24.47</v>
      </c>
      <c r="J2450" s="1" t="n">
        <f aca="false">D2450-G2450</f>
        <v>-25.2505066657481</v>
      </c>
    </row>
    <row r="2451" customFormat="false" ht="12.75" hidden="false" customHeight="false" outlineLevel="0" collapsed="false">
      <c r="A2451" s="1" t="n">
        <f aca="false">A2450+1</f>
        <v>2448</v>
      </c>
      <c r="B2451" s="1" t="n">
        <v>4.048</v>
      </c>
      <c r="C2451" s="1" t="n">
        <f aca="false">A2451/100</f>
        <v>24.48</v>
      </c>
      <c r="D2451" s="1" t="n">
        <f aca="false">TAN(C2451)</f>
        <v>-0.764538856745159</v>
      </c>
      <c r="F2451" s="1" t="n">
        <f aca="false">C2451</f>
        <v>24.48</v>
      </c>
      <c r="G2451" s="1" t="n">
        <f aca="false">F2451</f>
        <v>24.48</v>
      </c>
      <c r="I2451" s="1" t="n">
        <f aca="false">F2451</f>
        <v>24.48</v>
      </c>
      <c r="J2451" s="1" t="n">
        <f aca="false">D2451-G2451</f>
        <v>-25.2445388567452</v>
      </c>
    </row>
    <row r="2452" customFormat="false" ht="12.75" hidden="false" customHeight="false" outlineLevel="0" collapsed="false">
      <c r="A2452" s="1" t="n">
        <f aca="false">A2451+1</f>
        <v>2449</v>
      </c>
      <c r="B2452" s="1" t="n">
        <v>4.048</v>
      </c>
      <c r="C2452" s="1" t="n">
        <f aca="false">A2452/100</f>
        <v>24.49</v>
      </c>
      <c r="D2452" s="1" t="n">
        <f aca="false">TAN(C2452)</f>
        <v>-0.74881336343063</v>
      </c>
      <c r="F2452" s="1" t="n">
        <f aca="false">C2452</f>
        <v>24.49</v>
      </c>
      <c r="G2452" s="1" t="n">
        <f aca="false">F2452</f>
        <v>24.49</v>
      </c>
      <c r="I2452" s="1" t="n">
        <f aca="false">F2452</f>
        <v>24.49</v>
      </c>
      <c r="J2452" s="1" t="n">
        <f aca="false">D2452-G2452</f>
        <v>-25.2388133634306</v>
      </c>
    </row>
    <row r="2453" customFormat="false" ht="12.75" hidden="false" customHeight="false" outlineLevel="0" collapsed="false">
      <c r="A2453" s="1" t="n">
        <f aca="false">A2452+1</f>
        <v>2450</v>
      </c>
      <c r="B2453" s="1" t="n">
        <v>4.048</v>
      </c>
      <c r="C2453" s="1" t="n">
        <f aca="false">A2453/100</f>
        <v>24.5</v>
      </c>
      <c r="D2453" s="1" t="n">
        <f aca="false">TAN(C2453)</f>
        <v>-0.73332163662432</v>
      </c>
      <c r="F2453" s="1" t="n">
        <f aca="false">C2453</f>
        <v>24.5</v>
      </c>
      <c r="G2453" s="1" t="n">
        <f aca="false">F2453</f>
        <v>24.5</v>
      </c>
      <c r="I2453" s="1" t="n">
        <f aca="false">F2453</f>
        <v>24.5</v>
      </c>
      <c r="J2453" s="1" t="n">
        <f aca="false">D2453-G2453</f>
        <v>-25.2333216366243</v>
      </c>
    </row>
    <row r="2454" customFormat="false" ht="12.75" hidden="false" customHeight="false" outlineLevel="0" collapsed="false">
      <c r="A2454" s="1" t="n">
        <f aca="false">A2453+1</f>
        <v>2451</v>
      </c>
      <c r="B2454" s="1" t="n">
        <v>4.048</v>
      </c>
      <c r="C2454" s="1" t="n">
        <f aca="false">A2454/100</f>
        <v>24.51</v>
      </c>
      <c r="D2454" s="1" t="n">
        <f aca="false">TAN(C2454)</f>
        <v>-0.718055471612459</v>
      </c>
      <c r="F2454" s="1" t="n">
        <f aca="false">C2454</f>
        <v>24.51</v>
      </c>
      <c r="G2454" s="1" t="n">
        <f aca="false">F2454</f>
        <v>24.51</v>
      </c>
      <c r="I2454" s="1" t="n">
        <f aca="false">F2454</f>
        <v>24.51</v>
      </c>
      <c r="J2454" s="1" t="n">
        <f aca="false">D2454-G2454</f>
        <v>-25.2280554716125</v>
      </c>
    </row>
    <row r="2455" customFormat="false" ht="12.75" hidden="false" customHeight="false" outlineLevel="0" collapsed="false">
      <c r="A2455" s="1" t="n">
        <f aca="false">A2454+1</f>
        <v>2452</v>
      </c>
      <c r="B2455" s="1" t="n">
        <v>4.048</v>
      </c>
      <c r="C2455" s="1" t="n">
        <f aca="false">A2455/100</f>
        <v>24.52</v>
      </c>
      <c r="D2455" s="1" t="n">
        <f aca="false">TAN(C2455)</f>
        <v>-0.703006989836718</v>
      </c>
      <c r="F2455" s="1" t="n">
        <f aca="false">C2455</f>
        <v>24.52</v>
      </c>
      <c r="G2455" s="1" t="n">
        <f aca="false">F2455</f>
        <v>24.52</v>
      </c>
      <c r="I2455" s="1" t="n">
        <f aca="false">F2455</f>
        <v>24.52</v>
      </c>
      <c r="J2455" s="1" t="n">
        <f aca="false">D2455-G2455</f>
        <v>-25.2230069898367</v>
      </c>
    </row>
    <row r="2456" customFormat="false" ht="12.75" hidden="false" customHeight="false" outlineLevel="0" collapsed="false">
      <c r="A2456" s="1" t="n">
        <f aca="false">A2455+1</f>
        <v>2453</v>
      </c>
      <c r="B2456" s="1" t="n">
        <v>4.048</v>
      </c>
      <c r="C2456" s="1" t="n">
        <f aca="false">A2456/100</f>
        <v>24.53</v>
      </c>
      <c r="D2456" s="1" t="n">
        <f aca="false">TAN(C2456)</f>
        <v>-0.688168621708673</v>
      </c>
      <c r="F2456" s="1" t="n">
        <f aca="false">C2456</f>
        <v>24.53</v>
      </c>
      <c r="G2456" s="1" t="n">
        <f aca="false">F2456</f>
        <v>24.53</v>
      </c>
      <c r="I2456" s="1" t="n">
        <f aca="false">F2456</f>
        <v>24.53</v>
      </c>
      <c r="J2456" s="1" t="n">
        <f aca="false">D2456-G2456</f>
        <v>-25.2181686217087</v>
      </c>
    </row>
    <row r="2457" customFormat="false" ht="12.75" hidden="false" customHeight="false" outlineLevel="0" collapsed="false">
      <c r="A2457" s="1" t="n">
        <f aca="false">A2456+1</f>
        <v>2454</v>
      </c>
      <c r="B2457" s="1" t="n">
        <v>4.048</v>
      </c>
      <c r="C2457" s="1" t="n">
        <f aca="false">A2457/100</f>
        <v>24.54</v>
      </c>
      <c r="D2457" s="1" t="n">
        <f aca="false">TAN(C2457)</f>
        <v>-0.67353309046895</v>
      </c>
      <c r="F2457" s="1" t="n">
        <f aca="false">C2457</f>
        <v>24.54</v>
      </c>
      <c r="G2457" s="1" t="n">
        <f aca="false">F2457</f>
        <v>24.54</v>
      </c>
      <c r="I2457" s="1" t="n">
        <f aca="false">F2457</f>
        <v>24.54</v>
      </c>
      <c r="J2457" s="1" t="n">
        <f aca="false">D2457-G2457</f>
        <v>-25.213533090469</v>
      </c>
    </row>
    <row r="2458" customFormat="false" ht="12.75" hidden="false" customHeight="false" outlineLevel="0" collapsed="false">
      <c r="A2458" s="1" t="n">
        <f aca="false">A2457+1</f>
        <v>2455</v>
      </c>
      <c r="B2458" s="1" t="n">
        <v>4.048</v>
      </c>
      <c r="C2458" s="1" t="n">
        <f aca="false">A2458/100</f>
        <v>24.55</v>
      </c>
      <c r="D2458" s="1" t="n">
        <f aca="false">TAN(C2458)</f>
        <v>-0.659093397016621</v>
      </c>
      <c r="F2458" s="1" t="n">
        <f aca="false">C2458</f>
        <v>24.55</v>
      </c>
      <c r="G2458" s="1" t="n">
        <f aca="false">F2458</f>
        <v>24.55</v>
      </c>
      <c r="I2458" s="1" t="n">
        <f aca="false">F2458</f>
        <v>24.55</v>
      </c>
      <c r="J2458" s="1" t="n">
        <f aca="false">D2458-G2458</f>
        <v>-25.2090933970166</v>
      </c>
    </row>
    <row r="2459" customFormat="false" ht="12.75" hidden="false" customHeight="false" outlineLevel="0" collapsed="false">
      <c r="A2459" s="1" t="n">
        <f aca="false">A2458+1</f>
        <v>2456</v>
      </c>
      <c r="B2459" s="1" t="n">
        <v>4.048</v>
      </c>
      <c r="C2459" s="1" t="n">
        <f aca="false">A2459/100</f>
        <v>24.56</v>
      </c>
      <c r="D2459" s="1" t="n">
        <f aca="false">TAN(C2459)</f>
        <v>-0.64484280564063</v>
      </c>
      <c r="F2459" s="1" t="n">
        <f aca="false">C2459</f>
        <v>24.56</v>
      </c>
      <c r="G2459" s="1" t="n">
        <f aca="false">F2459</f>
        <v>24.56</v>
      </c>
      <c r="I2459" s="1" t="n">
        <f aca="false">F2459</f>
        <v>24.56</v>
      </c>
      <c r="J2459" s="1" t="n">
        <f aca="false">D2459-G2459</f>
        <v>-25.2048428056406</v>
      </c>
    </row>
    <row r="2460" customFormat="false" ht="12.75" hidden="false" customHeight="false" outlineLevel="0" collapsed="false">
      <c r="A2460" s="1" t="n">
        <f aca="false">A2459+1</f>
        <v>2457</v>
      </c>
      <c r="B2460" s="1" t="n">
        <v>4.048</v>
      </c>
      <c r="C2460" s="1" t="n">
        <f aca="false">A2460/100</f>
        <v>24.57</v>
      </c>
      <c r="D2460" s="1" t="n">
        <f aca="false">TAN(C2460)</f>
        <v>-0.630774830590148</v>
      </c>
      <c r="F2460" s="1" t="n">
        <f aca="false">C2460</f>
        <v>24.57</v>
      </c>
      <c r="G2460" s="1" t="n">
        <f aca="false">F2460</f>
        <v>24.57</v>
      </c>
      <c r="I2460" s="1" t="n">
        <f aca="false">F2460</f>
        <v>24.57</v>
      </c>
      <c r="J2460" s="1" t="n">
        <f aca="false">D2460-G2460</f>
        <v>-25.2007748305902</v>
      </c>
    </row>
    <row r="2461" customFormat="false" ht="12.75" hidden="false" customHeight="false" outlineLevel="0" collapsed="false">
      <c r="A2461" s="1" t="n">
        <f aca="false">A2460+1</f>
        <v>2458</v>
      </c>
      <c r="B2461" s="1" t="n">
        <v>4.048</v>
      </c>
      <c r="C2461" s="1" t="n">
        <f aca="false">A2461/100</f>
        <v>24.58</v>
      </c>
      <c r="D2461" s="1" t="n">
        <f aca="false">TAN(C2461)</f>
        <v>-0.616883223425987</v>
      </c>
      <c r="F2461" s="1" t="n">
        <f aca="false">C2461</f>
        <v>24.58</v>
      </c>
      <c r="G2461" s="1" t="n">
        <f aca="false">F2461</f>
        <v>24.58</v>
      </c>
      <c r="I2461" s="1" t="n">
        <f aca="false">F2461</f>
        <v>24.58</v>
      </c>
      <c r="J2461" s="1" t="n">
        <f aca="false">D2461-G2461</f>
        <v>-25.196883223426</v>
      </c>
    </row>
    <row r="2462" customFormat="false" ht="12.75" hidden="false" customHeight="false" outlineLevel="0" collapsed="false">
      <c r="A2462" s="1" t="n">
        <f aca="false">A2461+1</f>
        <v>2459</v>
      </c>
      <c r="B2462" s="1" t="n">
        <v>4.048</v>
      </c>
      <c r="C2462" s="1" t="n">
        <f aca="false">A2462/100</f>
        <v>24.59</v>
      </c>
      <c r="D2462" s="1" t="n">
        <f aca="false">TAN(C2462)</f>
        <v>-0.603161961099415</v>
      </c>
      <c r="F2462" s="1" t="n">
        <f aca="false">C2462</f>
        <v>24.59</v>
      </c>
      <c r="G2462" s="1" t="n">
        <f aca="false">F2462</f>
        <v>24.59</v>
      </c>
      <c r="I2462" s="1" t="n">
        <f aca="false">F2462</f>
        <v>24.59</v>
      </c>
      <c r="J2462" s="1" t="n">
        <f aca="false">D2462-G2462</f>
        <v>-25.1931619610994</v>
      </c>
    </row>
    <row r="2463" customFormat="false" ht="12.75" hidden="false" customHeight="false" outlineLevel="0" collapsed="false">
      <c r="A2463" s="1" t="n">
        <f aca="false">A2462+1</f>
        <v>2460</v>
      </c>
      <c r="B2463" s="1" t="n">
        <v>4.048</v>
      </c>
      <c r="C2463" s="1" t="n">
        <f aca="false">A2463/100</f>
        <v>24.6</v>
      </c>
      <c r="D2463" s="1" t="n">
        <f aca="false">TAN(C2463)</f>
        <v>-0.589605234709105</v>
      </c>
      <c r="F2463" s="1" t="n">
        <f aca="false">C2463</f>
        <v>24.6</v>
      </c>
      <c r="G2463" s="1" t="n">
        <f aca="false">F2463</f>
        <v>24.6</v>
      </c>
      <c r="I2463" s="1" t="n">
        <f aca="false">F2463</f>
        <v>24.6</v>
      </c>
      <c r="J2463" s="1" t="n">
        <f aca="false">D2463-G2463</f>
        <v>-25.1896052347091</v>
      </c>
    </row>
    <row r="2464" customFormat="false" ht="12.75" hidden="false" customHeight="false" outlineLevel="0" collapsed="false">
      <c r="A2464" s="1" t="n">
        <f aca="false">A2463+1</f>
        <v>2461</v>
      </c>
      <c r="B2464" s="1" t="n">
        <v>4.048</v>
      </c>
      <c r="C2464" s="1" t="n">
        <f aca="false">A2464/100</f>
        <v>24.61</v>
      </c>
      <c r="D2464" s="1" t="n">
        <f aca="false">TAN(C2464)</f>
        <v>-0.576207438890455</v>
      </c>
      <c r="F2464" s="1" t="n">
        <f aca="false">C2464</f>
        <v>24.61</v>
      </c>
      <c r="G2464" s="1" t="n">
        <f aca="false">F2464</f>
        <v>24.61</v>
      </c>
      <c r="I2464" s="1" t="n">
        <f aca="false">F2464</f>
        <v>24.61</v>
      </c>
      <c r="J2464" s="1" t="n">
        <f aca="false">D2464-G2464</f>
        <v>-25.1862074388905</v>
      </c>
    </row>
    <row r="2465" customFormat="false" ht="12.75" hidden="false" customHeight="false" outlineLevel="0" collapsed="false">
      <c r="A2465" s="1" t="n">
        <f aca="false">A2464+1</f>
        <v>2462</v>
      </c>
      <c r="B2465" s="1" t="n">
        <v>4.048</v>
      </c>
      <c r="C2465" s="1" t="n">
        <f aca="false">A2465/100</f>
        <v>24.62</v>
      </c>
      <c r="D2465" s="1" t="n">
        <f aca="false">TAN(C2465)</f>
        <v>-0.56296316179513</v>
      </c>
      <c r="F2465" s="1" t="n">
        <f aca="false">C2465</f>
        <v>24.62</v>
      </c>
      <c r="G2465" s="1" t="n">
        <f aca="false">F2465</f>
        <v>24.62</v>
      </c>
      <c r="I2465" s="1" t="n">
        <f aca="false">F2465</f>
        <v>24.62</v>
      </c>
      <c r="J2465" s="1" t="n">
        <f aca="false">D2465-G2465</f>
        <v>-25.1829631617951</v>
      </c>
    </row>
    <row r="2466" customFormat="false" ht="12.75" hidden="false" customHeight="false" outlineLevel="0" collapsed="false">
      <c r="A2466" s="1" t="n">
        <f aca="false">A2465+1</f>
        <v>2463</v>
      </c>
      <c r="B2466" s="1" t="n">
        <v>4.048</v>
      </c>
      <c r="C2466" s="1" t="n">
        <f aca="false">A2466/100</f>
        <v>24.63</v>
      </c>
      <c r="D2466" s="1" t="n">
        <f aca="false">TAN(C2466)</f>
        <v>-0.549867175621796</v>
      </c>
      <c r="F2466" s="1" t="n">
        <f aca="false">C2466</f>
        <v>24.63</v>
      </c>
      <c r="G2466" s="1" t="n">
        <f aca="false">F2466</f>
        <v>24.63</v>
      </c>
      <c r="I2466" s="1" t="n">
        <f aca="false">F2466</f>
        <v>24.63</v>
      </c>
      <c r="J2466" s="1" t="n">
        <f aca="false">D2466-G2466</f>
        <v>-25.1798671756218</v>
      </c>
    </row>
    <row r="2467" customFormat="false" ht="12.75" hidden="false" customHeight="false" outlineLevel="0" collapsed="false">
      <c r="A2467" s="1" t="n">
        <f aca="false">A2466+1</f>
        <v>2464</v>
      </c>
      <c r="B2467" s="1" t="n">
        <v>4.048</v>
      </c>
      <c r="C2467" s="1" t="n">
        <f aca="false">A2467/100</f>
        <v>24.64</v>
      </c>
      <c r="D2467" s="1" t="n">
        <f aca="false">TAN(C2467)</f>
        <v>-0.53691442766176</v>
      </c>
      <c r="F2467" s="1" t="n">
        <f aca="false">C2467</f>
        <v>24.64</v>
      </c>
      <c r="G2467" s="1" t="n">
        <f aca="false">F2467</f>
        <v>24.64</v>
      </c>
      <c r="I2467" s="1" t="n">
        <f aca="false">F2467</f>
        <v>24.64</v>
      </c>
      <c r="J2467" s="1" t="n">
        <f aca="false">D2467-G2467</f>
        <v>-25.1769144276618</v>
      </c>
    </row>
    <row r="2468" customFormat="false" ht="12.75" hidden="false" customHeight="false" outlineLevel="0" collapsed="false">
      <c r="A2468" s="1" t="n">
        <f aca="false">A2467+1</f>
        <v>2465</v>
      </c>
      <c r="B2468" s="1" t="n">
        <v>4.048</v>
      </c>
      <c r="C2468" s="1" t="n">
        <f aca="false">A2468/100</f>
        <v>24.65</v>
      </c>
      <c r="D2468" s="1" t="n">
        <f aca="false">TAN(C2468)</f>
        <v>-0.524100031826133</v>
      </c>
      <c r="F2468" s="1" t="n">
        <f aca="false">C2468</f>
        <v>24.65</v>
      </c>
      <c r="G2468" s="1" t="n">
        <f aca="false">F2468</f>
        <v>24.65</v>
      </c>
      <c r="I2468" s="1" t="n">
        <f aca="false">F2468</f>
        <v>24.65</v>
      </c>
      <c r="J2468" s="1" t="n">
        <f aca="false">D2468-G2468</f>
        <v>-25.1741000318261</v>
      </c>
    </row>
    <row r="2469" customFormat="false" ht="12.75" hidden="false" customHeight="false" outlineLevel="0" collapsed="false">
      <c r="A2469" s="1" t="n">
        <f aca="false">A2468+1</f>
        <v>2466</v>
      </c>
      <c r="B2469" s="1" t="n">
        <v>4.048</v>
      </c>
      <c r="C2469" s="1" t="n">
        <f aca="false">A2469/100</f>
        <v>24.66</v>
      </c>
      <c r="D2469" s="1" t="n">
        <f aca="false">TAN(C2469)</f>
        <v>-0.511419260623248</v>
      </c>
      <c r="F2469" s="1" t="n">
        <f aca="false">C2469</f>
        <v>24.66</v>
      </c>
      <c r="G2469" s="1" t="n">
        <f aca="false">F2469</f>
        <v>24.66</v>
      </c>
      <c r="I2469" s="1" t="n">
        <f aca="false">F2469</f>
        <v>24.66</v>
      </c>
      <c r="J2469" s="1" t="n">
        <f aca="false">D2469-G2469</f>
        <v>-25.1714192606233</v>
      </c>
    </row>
    <row r="2470" customFormat="false" ht="12.75" hidden="false" customHeight="false" outlineLevel="0" collapsed="false">
      <c r="A2470" s="1" t="n">
        <f aca="false">A2469+1</f>
        <v>2467</v>
      </c>
      <c r="B2470" s="1" t="n">
        <v>4.048</v>
      </c>
      <c r="C2470" s="1" t="n">
        <f aca="false">A2470/100</f>
        <v>24.67</v>
      </c>
      <c r="D2470" s="1" t="n">
        <f aca="false">TAN(C2470)</f>
        <v>-0.498867537557621</v>
      </c>
      <c r="F2470" s="1" t="n">
        <f aca="false">C2470</f>
        <v>24.67</v>
      </c>
      <c r="G2470" s="1" t="n">
        <f aca="false">F2470</f>
        <v>24.67</v>
      </c>
      <c r="I2470" s="1" t="n">
        <f aca="false">F2470</f>
        <v>24.67</v>
      </c>
      <c r="J2470" s="1" t="n">
        <f aca="false">D2470-G2470</f>
        <v>-25.1688675375576</v>
      </c>
    </row>
    <row r="2471" customFormat="false" ht="12.75" hidden="false" customHeight="false" outlineLevel="0" collapsed="false">
      <c r="A2471" s="1" t="n">
        <f aca="false">A2470+1</f>
        <v>2468</v>
      </c>
      <c r="B2471" s="1" t="n">
        <v>4.048</v>
      </c>
      <c r="C2471" s="1" t="n">
        <f aca="false">A2471/100</f>
        <v>24.68</v>
      </c>
      <c r="D2471" s="1" t="n">
        <f aca="false">TAN(C2471)</f>
        <v>-0.486440429923497</v>
      </c>
      <c r="F2471" s="1" t="n">
        <f aca="false">C2471</f>
        <v>24.68</v>
      </c>
      <c r="G2471" s="1" t="n">
        <f aca="false">F2471</f>
        <v>24.68</v>
      </c>
      <c r="I2471" s="1" t="n">
        <f aca="false">F2471</f>
        <v>24.68</v>
      </c>
      <c r="J2471" s="1" t="n">
        <f aca="false">D2471-G2471</f>
        <v>-25.1664404299235</v>
      </c>
    </row>
    <row r="2472" customFormat="false" ht="12.75" hidden="false" customHeight="false" outlineLevel="0" collapsed="false">
      <c r="A2472" s="1" t="n">
        <f aca="false">A2471+1</f>
        <v>2469</v>
      </c>
      <c r="B2472" s="1" t="n">
        <v>4.048</v>
      </c>
      <c r="C2472" s="1" t="n">
        <f aca="false">A2472/100</f>
        <v>24.69</v>
      </c>
      <c r="D2472" s="1" t="n">
        <f aca="false">TAN(C2472)</f>
        <v>-0.474133641968094</v>
      </c>
      <c r="F2472" s="1" t="n">
        <f aca="false">C2472</f>
        <v>24.69</v>
      </c>
      <c r="G2472" s="1" t="n">
        <f aca="false">F2472</f>
        <v>24.69</v>
      </c>
      <c r="I2472" s="1" t="n">
        <f aca="false">F2472</f>
        <v>24.69</v>
      </c>
      <c r="J2472" s="1" t="n">
        <f aca="false">D2472-G2472</f>
        <v>-25.1641336419681</v>
      </c>
    </row>
    <row r="2473" customFormat="false" ht="12.75" hidden="false" customHeight="false" outlineLevel="0" collapsed="false">
      <c r="A2473" s="1" t="n">
        <f aca="false">A2472+1</f>
        <v>2470</v>
      </c>
      <c r="B2473" s="1" t="n">
        <v>4.048</v>
      </c>
      <c r="C2473" s="1" t="n">
        <f aca="false">A2473/100</f>
        <v>24.7</v>
      </c>
      <c r="D2473" s="1" t="n">
        <f aca="false">TAN(C2473)</f>
        <v>-0.461943008401384</v>
      </c>
      <c r="F2473" s="1" t="n">
        <f aca="false">C2473</f>
        <v>24.7</v>
      </c>
      <c r="G2473" s="1" t="n">
        <f aca="false">F2473</f>
        <v>24.7</v>
      </c>
      <c r="I2473" s="1" t="n">
        <f aca="false">F2473</f>
        <v>24.7</v>
      </c>
      <c r="J2473" s="1" t="n">
        <f aca="false">D2473-G2473</f>
        <v>-25.1619430084014</v>
      </c>
    </row>
    <row r="2474" customFormat="false" ht="12.75" hidden="false" customHeight="false" outlineLevel="0" collapsed="false">
      <c r="A2474" s="1" t="n">
        <f aca="false">A2473+1</f>
        <v>2471</v>
      </c>
      <c r="B2474" s="1" t="n">
        <v>4.048</v>
      </c>
      <c r="C2474" s="1" t="n">
        <f aca="false">A2474/100</f>
        <v>24.71</v>
      </c>
      <c r="D2474" s="1" t="n">
        <f aca="false">TAN(C2474)</f>
        <v>-0.449864488230697</v>
      </c>
      <c r="F2474" s="1" t="n">
        <f aca="false">C2474</f>
        <v>24.71</v>
      </c>
      <c r="G2474" s="1" t="n">
        <f aca="false">F2474</f>
        <v>24.71</v>
      </c>
      <c r="I2474" s="1" t="n">
        <f aca="false">F2474</f>
        <v>24.71</v>
      </c>
      <c r="J2474" s="1" t="n">
        <f aca="false">D2474-G2474</f>
        <v>-25.1598644882307</v>
      </c>
    </row>
    <row r="2475" customFormat="false" ht="12.75" hidden="false" customHeight="false" outlineLevel="0" collapsed="false">
      <c r="A2475" s="1" t="n">
        <f aca="false">A2474+1</f>
        <v>2472</v>
      </c>
      <c r="B2475" s="1" t="n">
        <v>4.048</v>
      </c>
      <c r="C2475" s="1" t="n">
        <f aca="false">A2475/100</f>
        <v>24.72</v>
      </c>
      <c r="D2475" s="1" t="n">
        <f aca="false">TAN(C2475)</f>
        <v>-0.437894158900133</v>
      </c>
      <c r="F2475" s="1" t="n">
        <f aca="false">C2475</f>
        <v>24.72</v>
      </c>
      <c r="G2475" s="1" t="n">
        <f aca="false">F2475</f>
        <v>24.72</v>
      </c>
      <c r="I2475" s="1" t="n">
        <f aca="false">F2475</f>
        <v>24.72</v>
      </c>
      <c r="J2475" s="1" t="n">
        <f aca="false">D2475-G2475</f>
        <v>-25.1578941589001</v>
      </c>
    </row>
    <row r="2476" customFormat="false" ht="12.75" hidden="false" customHeight="false" outlineLevel="0" collapsed="false">
      <c r="A2476" s="1" t="n">
        <f aca="false">A2475+1</f>
        <v>2473</v>
      </c>
      <c r="B2476" s="1" t="n">
        <v>4.048</v>
      </c>
      <c r="C2476" s="1" t="n">
        <f aca="false">A2476/100</f>
        <v>24.73</v>
      </c>
      <c r="D2476" s="1" t="n">
        <f aca="false">TAN(C2476)</f>
        <v>-0.426028210715897</v>
      </c>
      <c r="F2476" s="1" t="n">
        <f aca="false">C2476</f>
        <v>24.73</v>
      </c>
      <c r="G2476" s="1" t="n">
        <f aca="false">F2476</f>
        <v>24.73</v>
      </c>
      <c r="I2476" s="1" t="n">
        <f aca="false">F2476</f>
        <v>24.73</v>
      </c>
      <c r="J2476" s="1" t="n">
        <f aca="false">D2476-G2476</f>
        <v>-25.1560282107159</v>
      </c>
    </row>
    <row r="2477" customFormat="false" ht="12.75" hidden="false" customHeight="false" outlineLevel="0" collapsed="false">
      <c r="A2477" s="1" t="n">
        <f aca="false">A2476+1</f>
        <v>2474</v>
      </c>
      <c r="B2477" s="1" t="n">
        <v>4.048</v>
      </c>
      <c r="C2477" s="1" t="n">
        <f aca="false">A2477/100</f>
        <v>24.74</v>
      </c>
      <c r="D2477" s="1" t="n">
        <f aca="false">TAN(C2477)</f>
        <v>-0.414262941540143</v>
      </c>
      <c r="F2477" s="1" t="n">
        <f aca="false">C2477</f>
        <v>24.74</v>
      </c>
      <c r="G2477" s="1" t="n">
        <f aca="false">F2477</f>
        <v>24.74</v>
      </c>
      <c r="I2477" s="1" t="n">
        <f aca="false">F2477</f>
        <v>24.74</v>
      </c>
      <c r="J2477" s="1" t="n">
        <f aca="false">D2477-G2477</f>
        <v>-25.1542629415401</v>
      </c>
    </row>
    <row r="2478" customFormat="false" ht="12.75" hidden="false" customHeight="false" outlineLevel="0" collapsed="false">
      <c r="A2478" s="1" t="n">
        <f aca="false">A2477+1</f>
        <v>2475</v>
      </c>
      <c r="B2478" s="1" t="n">
        <v>4.048</v>
      </c>
      <c r="C2478" s="1" t="n">
        <f aca="false">A2478/100</f>
        <v>24.75</v>
      </c>
      <c r="D2478" s="1" t="n">
        <f aca="false">TAN(C2478)</f>
        <v>-0.402594751736857</v>
      </c>
      <c r="F2478" s="1" t="n">
        <f aca="false">C2478</f>
        <v>24.75</v>
      </c>
      <c r="G2478" s="1" t="n">
        <f aca="false">F2478</f>
        <v>24.75</v>
      </c>
      <c r="I2478" s="1" t="n">
        <f aca="false">F2478</f>
        <v>24.75</v>
      </c>
      <c r="J2478" s="1" t="n">
        <f aca="false">D2478-G2478</f>
        <v>-25.1525947517369</v>
      </c>
    </row>
    <row r="2479" customFormat="false" ht="12.75" hidden="false" customHeight="false" outlineLevel="0" collapsed="false">
      <c r="A2479" s="1" t="n">
        <f aca="false">A2478+1</f>
        <v>2476</v>
      </c>
      <c r="B2479" s="1" t="n">
        <v>4.048</v>
      </c>
      <c r="C2479" s="1" t="n">
        <f aca="false">A2479/100</f>
        <v>24.76</v>
      </c>
      <c r="D2479" s="1" t="n">
        <f aca="false">TAN(C2479)</f>
        <v>-0.391020139354594</v>
      </c>
      <c r="F2479" s="1" t="n">
        <f aca="false">C2479</f>
        <v>24.76</v>
      </c>
      <c r="G2479" s="1" t="n">
        <f aca="false">F2479</f>
        <v>24.76</v>
      </c>
      <c r="I2479" s="1" t="n">
        <f aca="false">F2479</f>
        <v>24.76</v>
      </c>
      <c r="J2479" s="1" t="n">
        <f aca="false">D2479-G2479</f>
        <v>-25.1510201393546</v>
      </c>
    </row>
    <row r="2480" customFormat="false" ht="12.75" hidden="false" customHeight="false" outlineLevel="0" collapsed="false">
      <c r="A2480" s="1" t="n">
        <f aca="false">A2479+1</f>
        <v>2477</v>
      </c>
      <c r="B2480" s="1" t="n">
        <v>4.048</v>
      </c>
      <c r="C2480" s="1" t="n">
        <f aca="false">A2480/100</f>
        <v>24.77</v>
      </c>
      <c r="D2480" s="1" t="n">
        <f aca="false">TAN(C2480)</f>
        <v>-0.379535695531682</v>
      </c>
      <c r="F2480" s="1" t="n">
        <f aca="false">C2480</f>
        <v>24.77</v>
      </c>
      <c r="G2480" s="1" t="n">
        <f aca="false">F2480</f>
        <v>24.77</v>
      </c>
      <c r="I2480" s="1" t="n">
        <f aca="false">F2480</f>
        <v>24.77</v>
      </c>
      <c r="J2480" s="1" t="n">
        <f aca="false">D2480-G2480</f>
        <v>-25.1495356955317</v>
      </c>
    </row>
    <row r="2481" customFormat="false" ht="12.75" hidden="false" customHeight="false" outlineLevel="0" collapsed="false">
      <c r="A2481" s="1" t="n">
        <f aca="false">A2480+1</f>
        <v>2478</v>
      </c>
      <c r="B2481" s="1" t="n">
        <v>4.048</v>
      </c>
      <c r="C2481" s="1" t="n">
        <f aca="false">A2481/100</f>
        <v>24.78</v>
      </c>
      <c r="D2481" s="1" t="n">
        <f aca="false">TAN(C2481)</f>
        <v>-0.368138100110528</v>
      </c>
      <c r="F2481" s="1" t="n">
        <f aca="false">C2481</f>
        <v>24.78</v>
      </c>
      <c r="G2481" s="1" t="n">
        <f aca="false">F2481</f>
        <v>24.78</v>
      </c>
      <c r="I2481" s="1" t="n">
        <f aca="false">F2481</f>
        <v>24.78</v>
      </c>
      <c r="J2481" s="1" t="n">
        <f aca="false">D2481-G2481</f>
        <v>-25.1481381001105</v>
      </c>
    </row>
    <row r="2482" customFormat="false" ht="12.75" hidden="false" customHeight="false" outlineLevel="0" collapsed="false">
      <c r="A2482" s="1" t="n">
        <f aca="false">A2481+1</f>
        <v>2479</v>
      </c>
      <c r="B2482" s="1" t="n">
        <v>4.048</v>
      </c>
      <c r="C2482" s="1" t="n">
        <f aca="false">A2482/100</f>
        <v>24.79</v>
      </c>
      <c r="D2482" s="1" t="n">
        <f aca="false">TAN(C2482)</f>
        <v>-0.356824117448549</v>
      </c>
      <c r="F2482" s="1" t="n">
        <f aca="false">C2482</f>
        <v>24.79</v>
      </c>
      <c r="G2482" s="1" t="n">
        <f aca="false">F2482</f>
        <v>24.79</v>
      </c>
      <c r="I2482" s="1" t="n">
        <f aca="false">F2482</f>
        <v>24.79</v>
      </c>
      <c r="J2482" s="1" t="n">
        <f aca="false">D2482-G2482</f>
        <v>-25.1468241174486</v>
      </c>
    </row>
    <row r="2483" customFormat="false" ht="12.75" hidden="false" customHeight="false" outlineLevel="0" collapsed="false">
      <c r="A2483" s="1" t="n">
        <f aca="false">A2482+1</f>
        <v>2480</v>
      </c>
      <c r="B2483" s="1" t="n">
        <v>4.048</v>
      </c>
      <c r="C2483" s="1" t="n">
        <f aca="false">A2483/100</f>
        <v>24.8</v>
      </c>
      <c r="D2483" s="1" t="n">
        <f aca="false">TAN(C2483)</f>
        <v>-0.345590592413851</v>
      </c>
      <c r="F2483" s="1" t="n">
        <f aca="false">C2483</f>
        <v>24.8</v>
      </c>
      <c r="G2483" s="1" t="n">
        <f aca="false">F2483</f>
        <v>24.8</v>
      </c>
      <c r="I2483" s="1" t="n">
        <f aca="false">F2483</f>
        <v>24.8</v>
      </c>
      <c r="J2483" s="1" t="n">
        <f aca="false">D2483-G2483</f>
        <v>-25.1455905924139</v>
      </c>
    </row>
    <row r="2484" customFormat="false" ht="12.75" hidden="false" customHeight="false" outlineLevel="0" collapsed="false">
      <c r="A2484" s="1" t="n">
        <f aca="false">A2483+1</f>
        <v>2481</v>
      </c>
      <c r="B2484" s="1" t="n">
        <v>4.048</v>
      </c>
      <c r="C2484" s="1" t="n">
        <f aca="false">A2484/100</f>
        <v>24.81</v>
      </c>
      <c r="D2484" s="1" t="n">
        <f aca="false">TAN(C2484)</f>
        <v>-0.334434446554761</v>
      </c>
      <c r="F2484" s="1" t="n">
        <f aca="false">C2484</f>
        <v>24.81</v>
      </c>
      <c r="G2484" s="1" t="n">
        <f aca="false">F2484</f>
        <v>24.81</v>
      </c>
      <c r="I2484" s="1" t="n">
        <f aca="false">F2484</f>
        <v>24.81</v>
      </c>
      <c r="J2484" s="1" t="n">
        <f aca="false">D2484-G2484</f>
        <v>-25.1444344465548</v>
      </c>
    </row>
    <row r="2485" customFormat="false" ht="12.75" hidden="false" customHeight="false" outlineLevel="0" collapsed="false">
      <c r="A2485" s="1" t="n">
        <f aca="false">A2484+1</f>
        <v>2482</v>
      </c>
      <c r="B2485" s="1" t="n">
        <v>4.048</v>
      </c>
      <c r="C2485" s="1" t="n">
        <f aca="false">A2485/100</f>
        <v>24.82</v>
      </c>
      <c r="D2485" s="1" t="n">
        <f aca="false">TAN(C2485)</f>
        <v>-0.323352674432733</v>
      </c>
      <c r="F2485" s="1" t="n">
        <f aca="false">C2485</f>
        <v>24.82</v>
      </c>
      <c r="G2485" s="1" t="n">
        <f aca="false">F2485</f>
        <v>24.82</v>
      </c>
      <c r="I2485" s="1" t="n">
        <f aca="false">F2485</f>
        <v>24.82</v>
      </c>
      <c r="J2485" s="1" t="n">
        <f aca="false">D2485-G2485</f>
        <v>-25.1433526744327</v>
      </c>
    </row>
    <row r="2486" customFormat="false" ht="12.75" hidden="false" customHeight="false" outlineLevel="0" collapsed="false">
      <c r="A2486" s="1" t="n">
        <f aca="false">A2485+1</f>
        <v>2483</v>
      </c>
      <c r="B2486" s="1" t="n">
        <v>4.048</v>
      </c>
      <c r="C2486" s="1" t="n">
        <f aca="false">A2486/100</f>
        <v>24.83</v>
      </c>
      <c r="D2486" s="1" t="n">
        <f aca="false">TAN(C2486)</f>
        <v>-0.312342340109016</v>
      </c>
      <c r="F2486" s="1" t="n">
        <f aca="false">C2486</f>
        <v>24.83</v>
      </c>
      <c r="G2486" s="1" t="n">
        <f aca="false">F2486</f>
        <v>24.83</v>
      </c>
      <c r="I2486" s="1" t="n">
        <f aca="false">F2486</f>
        <v>24.83</v>
      </c>
      <c r="J2486" s="1" t="n">
        <f aca="false">D2486-G2486</f>
        <v>-25.142342340109</v>
      </c>
    </row>
    <row r="2487" customFormat="false" ht="12.75" hidden="false" customHeight="false" outlineLevel="0" collapsed="false">
      <c r="A2487" s="1" t="n">
        <f aca="false">A2486+1</f>
        <v>2484</v>
      </c>
      <c r="B2487" s="1" t="n">
        <v>4.048</v>
      </c>
      <c r="C2487" s="1" t="n">
        <f aca="false">A2487/100</f>
        <v>24.84</v>
      </c>
      <c r="D2487" s="1" t="n">
        <f aca="false">TAN(C2487)</f>
        <v>-0.301400573775805</v>
      </c>
      <c r="F2487" s="1" t="n">
        <f aca="false">C2487</f>
        <v>24.84</v>
      </c>
      <c r="G2487" s="1" t="n">
        <f aca="false">F2487</f>
        <v>24.84</v>
      </c>
      <c r="I2487" s="1" t="n">
        <f aca="false">F2487</f>
        <v>24.84</v>
      </c>
      <c r="J2487" s="1" t="n">
        <f aca="false">D2487-G2487</f>
        <v>-25.1414005737758</v>
      </c>
    </row>
    <row r="2488" customFormat="false" ht="12.75" hidden="false" customHeight="false" outlineLevel="0" collapsed="false">
      <c r="A2488" s="1" t="n">
        <f aca="false">A2487+1</f>
        <v>2485</v>
      </c>
      <c r="B2488" s="1" t="n">
        <v>4.048</v>
      </c>
      <c r="C2488" s="1" t="n">
        <f aca="false">A2488/100</f>
        <v>24.85</v>
      </c>
      <c r="D2488" s="1" t="n">
        <f aca="false">TAN(C2488)</f>
        <v>-0.290524568523389</v>
      </c>
      <c r="F2488" s="1" t="n">
        <f aca="false">C2488</f>
        <v>24.85</v>
      </c>
      <c r="G2488" s="1" t="n">
        <f aca="false">F2488</f>
        <v>24.85</v>
      </c>
      <c r="I2488" s="1" t="n">
        <f aca="false">F2488</f>
        <v>24.85</v>
      </c>
      <c r="J2488" s="1" t="n">
        <f aca="false">D2488-G2488</f>
        <v>-25.1405245685234</v>
      </c>
    </row>
    <row r="2489" customFormat="false" ht="12.75" hidden="false" customHeight="false" outlineLevel="0" collapsed="false">
      <c r="A2489" s="1" t="n">
        <f aca="false">A2488+1</f>
        <v>2486</v>
      </c>
      <c r="B2489" s="1" t="n">
        <v>4.048</v>
      </c>
      <c r="C2489" s="1" t="n">
        <f aca="false">A2489/100</f>
        <v>24.86</v>
      </c>
      <c r="D2489" s="1" t="n">
        <f aca="false">TAN(C2489)</f>
        <v>-0.279711577235073</v>
      </c>
      <c r="F2489" s="1" t="n">
        <f aca="false">C2489</f>
        <v>24.86</v>
      </c>
      <c r="G2489" s="1" t="n">
        <f aca="false">F2489</f>
        <v>24.86</v>
      </c>
      <c r="I2489" s="1" t="n">
        <f aca="false">F2489</f>
        <v>24.86</v>
      </c>
      <c r="J2489" s="1" t="n">
        <f aca="false">D2489-G2489</f>
        <v>-25.1397115772351</v>
      </c>
    </row>
    <row r="2490" customFormat="false" ht="12.75" hidden="false" customHeight="false" outlineLevel="0" collapsed="false">
      <c r="A2490" s="1" t="n">
        <f aca="false">A2489+1</f>
        <v>2487</v>
      </c>
      <c r="B2490" s="1" t="n">
        <v>4.048</v>
      </c>
      <c r="C2490" s="1" t="n">
        <f aca="false">A2490/100</f>
        <v>24.87</v>
      </c>
      <c r="D2490" s="1" t="n">
        <f aca="false">TAN(C2490)</f>
        <v>-0.268958909602265</v>
      </c>
      <c r="F2490" s="1" t="n">
        <f aca="false">C2490</f>
        <v>24.87</v>
      </c>
      <c r="G2490" s="1" t="n">
        <f aca="false">F2490</f>
        <v>24.87</v>
      </c>
      <c r="I2490" s="1" t="n">
        <f aca="false">F2490</f>
        <v>24.87</v>
      </c>
      <c r="J2490" s="1" t="n">
        <f aca="false">D2490-G2490</f>
        <v>-25.1389589096023</v>
      </c>
    </row>
    <row r="2491" customFormat="false" ht="12.75" hidden="false" customHeight="false" outlineLevel="0" collapsed="false">
      <c r="A2491" s="1" t="n">
        <f aca="false">A2490+1</f>
        <v>2488</v>
      </c>
      <c r="B2491" s="1" t="n">
        <v>4.048</v>
      </c>
      <c r="C2491" s="1" t="n">
        <f aca="false">A2491/100</f>
        <v>24.88</v>
      </c>
      <c r="D2491" s="1" t="n">
        <f aca="false">TAN(C2491)</f>
        <v>-0.258263929252532</v>
      </c>
      <c r="F2491" s="1" t="n">
        <f aca="false">C2491</f>
        <v>24.88</v>
      </c>
      <c r="G2491" s="1" t="n">
        <f aca="false">F2491</f>
        <v>24.88</v>
      </c>
      <c r="I2491" s="1" t="n">
        <f aca="false">F2491</f>
        <v>24.88</v>
      </c>
      <c r="J2491" s="1" t="n">
        <f aca="false">D2491-G2491</f>
        <v>-25.1382639292525</v>
      </c>
    </row>
    <row r="2492" customFormat="false" ht="12.75" hidden="false" customHeight="false" outlineLevel="0" collapsed="false">
      <c r="A2492" s="1" t="n">
        <f aca="false">A2491+1</f>
        <v>2489</v>
      </c>
      <c r="B2492" s="1" t="n">
        <v>4.048</v>
      </c>
      <c r="C2492" s="1" t="n">
        <f aca="false">A2492/100</f>
        <v>24.89</v>
      </c>
      <c r="D2492" s="1" t="n">
        <f aca="false">TAN(C2492)</f>
        <v>-0.247624050983712</v>
      </c>
      <c r="F2492" s="1" t="n">
        <f aca="false">C2492</f>
        <v>24.89</v>
      </c>
      <c r="G2492" s="1" t="n">
        <f aca="false">F2492</f>
        <v>24.89</v>
      </c>
      <c r="I2492" s="1" t="n">
        <f aca="false">F2492</f>
        <v>24.89</v>
      </c>
      <c r="J2492" s="1" t="n">
        <f aca="false">D2492-G2492</f>
        <v>-25.1376240509837</v>
      </c>
    </row>
    <row r="2493" customFormat="false" ht="12.75" hidden="false" customHeight="false" outlineLevel="0" collapsed="false">
      <c r="A2493" s="1" t="n">
        <f aca="false">A2492+1</f>
        <v>2490</v>
      </c>
      <c r="B2493" s="1" t="n">
        <v>4.048</v>
      </c>
      <c r="C2493" s="1" t="n">
        <f aca="false">A2493/100</f>
        <v>24.9</v>
      </c>
      <c r="D2493" s="1" t="n">
        <f aca="false">TAN(C2493)</f>
        <v>-0.237036738097734</v>
      </c>
      <c r="F2493" s="1" t="n">
        <f aca="false">C2493</f>
        <v>24.9</v>
      </c>
      <c r="G2493" s="1" t="n">
        <f aca="false">F2493</f>
        <v>24.9</v>
      </c>
      <c r="I2493" s="1" t="n">
        <f aca="false">F2493</f>
        <v>24.9</v>
      </c>
      <c r="J2493" s="1" t="n">
        <f aca="false">D2493-G2493</f>
        <v>-25.1370367380977</v>
      </c>
    </row>
    <row r="2494" customFormat="false" ht="12.75" hidden="false" customHeight="false" outlineLevel="0" collapsed="false">
      <c r="A2494" s="1" t="n">
        <f aca="false">A2493+1</f>
        <v>2491</v>
      </c>
      <c r="B2494" s="1" t="n">
        <v>4.048</v>
      </c>
      <c r="C2494" s="1" t="n">
        <f aca="false">A2494/100</f>
        <v>24.91</v>
      </c>
      <c r="D2494" s="1" t="n">
        <f aca="false">TAN(C2494)</f>
        <v>-0.226499499827916</v>
      </c>
      <c r="F2494" s="1" t="n">
        <f aca="false">C2494</f>
        <v>24.91</v>
      </c>
      <c r="G2494" s="1" t="n">
        <f aca="false">F2494</f>
        <v>24.91</v>
      </c>
      <c r="I2494" s="1" t="n">
        <f aca="false">F2494</f>
        <v>24.91</v>
      </c>
      <c r="J2494" s="1" t="n">
        <f aca="false">D2494-G2494</f>
        <v>-25.1364994998279</v>
      </c>
    </row>
    <row r="2495" customFormat="false" ht="12.75" hidden="false" customHeight="false" outlineLevel="0" collapsed="false">
      <c r="A2495" s="1" t="n">
        <f aca="false">A2494+1</f>
        <v>2492</v>
      </c>
      <c r="B2495" s="1" t="n">
        <v>4.048</v>
      </c>
      <c r="C2495" s="1" t="n">
        <f aca="false">A2495/100</f>
        <v>24.92</v>
      </c>
      <c r="D2495" s="1" t="n">
        <f aca="false">TAN(C2495)</f>
        <v>-0.21600988885405</v>
      </c>
      <c r="F2495" s="1" t="n">
        <f aca="false">C2495</f>
        <v>24.92</v>
      </c>
      <c r="G2495" s="1" t="n">
        <f aca="false">F2495</f>
        <v>24.92</v>
      </c>
      <c r="I2495" s="1" t="n">
        <f aca="false">F2495</f>
        <v>24.92</v>
      </c>
      <c r="J2495" s="1" t="n">
        <f aca="false">D2495-G2495</f>
        <v>-25.1360098888541</v>
      </c>
    </row>
    <row r="2496" customFormat="false" ht="12.75" hidden="false" customHeight="false" outlineLevel="0" collapsed="false">
      <c r="A2496" s="1" t="n">
        <f aca="false">A2495+1</f>
        <v>2493</v>
      </c>
      <c r="B2496" s="1" t="n">
        <v>4.048</v>
      </c>
      <c r="C2496" s="1" t="n">
        <f aca="false">A2496/100</f>
        <v>24.93</v>
      </c>
      <c r="D2496" s="1" t="n">
        <f aca="false">TAN(C2496)</f>
        <v>-0.205565498899704</v>
      </c>
      <c r="F2496" s="1" t="n">
        <f aca="false">C2496</f>
        <v>24.93</v>
      </c>
      <c r="G2496" s="1" t="n">
        <f aca="false">F2496</f>
        <v>24.93</v>
      </c>
      <c r="I2496" s="1" t="n">
        <f aca="false">F2496</f>
        <v>24.93</v>
      </c>
      <c r="J2496" s="1" t="n">
        <f aca="false">D2496-G2496</f>
        <v>-25.1355654988997</v>
      </c>
    </row>
    <row r="2497" customFormat="false" ht="12.75" hidden="false" customHeight="false" outlineLevel="0" collapsed="false">
      <c r="A2497" s="1" t="n">
        <f aca="false">A2496+1</f>
        <v>2494</v>
      </c>
      <c r="B2497" s="1" t="n">
        <v>4.048</v>
      </c>
      <c r="C2497" s="1" t="n">
        <f aca="false">A2497/100</f>
        <v>24.94</v>
      </c>
      <c r="D2497" s="1" t="n">
        <f aca="false">TAN(C2497)</f>
        <v>-0.195163962406515</v>
      </c>
      <c r="F2497" s="1" t="n">
        <f aca="false">C2497</f>
        <v>24.94</v>
      </c>
      <c r="G2497" s="1" t="n">
        <f aca="false">F2497</f>
        <v>24.94</v>
      </c>
      <c r="I2497" s="1" t="n">
        <f aca="false">F2497</f>
        <v>24.94</v>
      </c>
      <c r="J2497" s="1" t="n">
        <f aca="false">D2497-G2497</f>
        <v>-25.1351639624065</v>
      </c>
    </row>
    <row r="2498" customFormat="false" ht="12.75" hidden="false" customHeight="false" outlineLevel="0" collapsed="false">
      <c r="A2498" s="1" t="n">
        <f aca="false">A2497+1</f>
        <v>2495</v>
      </c>
      <c r="B2498" s="1" t="n">
        <v>4.048</v>
      </c>
      <c r="C2498" s="1" t="n">
        <f aca="false">A2498/100</f>
        <v>24.95</v>
      </c>
      <c r="D2498" s="1" t="n">
        <f aca="false">TAN(C2498)</f>
        <v>-0.184802948280568</v>
      </c>
      <c r="F2498" s="1" t="n">
        <f aca="false">C2498</f>
        <v>24.95</v>
      </c>
      <c r="G2498" s="1" t="n">
        <f aca="false">F2498</f>
        <v>24.95</v>
      </c>
      <c r="I2498" s="1" t="n">
        <f aca="false">F2498</f>
        <v>24.95</v>
      </c>
      <c r="J2498" s="1" t="n">
        <f aca="false">D2498-G2498</f>
        <v>-25.1348029482806</v>
      </c>
    </row>
    <row r="2499" customFormat="false" ht="12.75" hidden="false" customHeight="false" outlineLevel="0" collapsed="false">
      <c r="A2499" s="1" t="n">
        <f aca="false">A2498+1</f>
        <v>2496</v>
      </c>
      <c r="B2499" s="1" t="n">
        <v>4.048</v>
      </c>
      <c r="C2499" s="1" t="n">
        <f aca="false">A2499/100</f>
        <v>24.96</v>
      </c>
      <c r="D2499" s="1" t="n">
        <f aca="false">TAN(C2499)</f>
        <v>-0.174480159706019</v>
      </c>
      <c r="F2499" s="1" t="n">
        <f aca="false">C2499</f>
        <v>24.96</v>
      </c>
      <c r="G2499" s="1" t="n">
        <f aca="false">F2499</f>
        <v>24.96</v>
      </c>
      <c r="I2499" s="1" t="n">
        <f aca="false">F2499</f>
        <v>24.96</v>
      </c>
      <c r="J2499" s="1" t="n">
        <f aca="false">D2499-G2499</f>
        <v>-25.134480159706</v>
      </c>
    </row>
    <row r="2500" customFormat="false" ht="12.75" hidden="false" customHeight="false" outlineLevel="0" collapsed="false">
      <c r="A2500" s="1" t="n">
        <f aca="false">A2499+1</f>
        <v>2497</v>
      </c>
      <c r="B2500" s="1" t="n">
        <v>4.048</v>
      </c>
      <c r="C2500" s="1" t="n">
        <f aca="false">A2500/100</f>
        <v>24.97</v>
      </c>
      <c r="D2500" s="1" t="n">
        <f aca="false">TAN(C2500)</f>
        <v>-0.164193332021541</v>
      </c>
      <c r="F2500" s="1" t="n">
        <f aca="false">C2500</f>
        <v>24.97</v>
      </c>
      <c r="G2500" s="1" t="n">
        <f aca="false">F2500</f>
        <v>24.97</v>
      </c>
      <c r="I2500" s="1" t="n">
        <f aca="false">F2500</f>
        <v>24.97</v>
      </c>
      <c r="J2500" s="1" t="n">
        <f aca="false">D2500-G2500</f>
        <v>-25.1341933320215</v>
      </c>
    </row>
    <row r="2501" customFormat="false" ht="12.75" hidden="false" customHeight="false" outlineLevel="0" collapsed="false">
      <c r="A2501" s="1" t="n">
        <f aca="false">A2500+1</f>
        <v>2498</v>
      </c>
      <c r="B2501" s="1" t="n">
        <v>4.048</v>
      </c>
      <c r="C2501" s="1" t="n">
        <f aca="false">A2501/100</f>
        <v>24.98</v>
      </c>
      <c r="D2501" s="1" t="n">
        <f aca="false">TAN(C2501)</f>
        <v>-0.153940230655181</v>
      </c>
      <c r="F2501" s="1" t="n">
        <f aca="false">C2501</f>
        <v>24.98</v>
      </c>
      <c r="G2501" s="1" t="n">
        <f aca="false">F2501</f>
        <v>24.98</v>
      </c>
      <c r="I2501" s="1" t="n">
        <f aca="false">F2501</f>
        <v>24.98</v>
      </c>
      <c r="J2501" s="1" t="n">
        <f aca="false">D2501-G2501</f>
        <v>-25.1339402306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36:11Z</dcterms:created>
  <dc:creator>tk</dc:creator>
  <dc:description/>
  <dc:language>en-US</dc:language>
  <cp:lastModifiedBy>tk</cp:lastModifiedBy>
  <cp:lastPrinted>2011-01-25T08:51:53Z</cp:lastPrinted>
  <dcterms:modified xsi:type="dcterms:W3CDTF">2011-09-26T11:40:35Z</dcterms:modified>
  <cp:revision>0</cp:revision>
  <dc:subject/>
  <dc:title/>
</cp:coreProperties>
</file>